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Приложение 3</t>
  </si>
  <si>
    <t xml:space="preserve">Информация о проведенных проверках в 2014-2016 гг</t>
  </si>
  <si>
    <t xml:space="preserve">Дата</t>
  </si>
  <si>
    <t xml:space="preserve">Ведомство</t>
  </si>
  <si>
    <t xml:space="preserve">Результат</t>
  </si>
  <si>
    <t xml:space="preserve">УПФР в г. Краснокменске </t>
  </si>
  <si>
    <t xml:space="preserve">нарушений не выявлено</t>
  </si>
  <si>
    <t xml:space="preserve">Государственная инспекция труда в Забайкальском крае </t>
  </si>
  <si>
    <t xml:space="preserve">Приказ ГУСО КСРЦ "Доброта"изменить и привести в соответствие с требованием действующего законодательства. </t>
  </si>
  <si>
    <t xml:space="preserve">Федеральная служба по труду и занятости государственная инспекция труда в Забайкальском крае </t>
  </si>
  <si>
    <t xml:space="preserve">Выявленные нарушения в рамках трудового законодательства  </t>
  </si>
  <si>
    <t xml:space="preserve">11.12.2015, 11.04.2016, 08.06.2016</t>
  </si>
  <si>
    <t xml:space="preserve">Краснокаменская межрайоная прокуратура Прокуратура </t>
  </si>
  <si>
    <t xml:space="preserve">Выявленные нарушения в рамках трудового законодательства  СаНП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86;&#1088;&#1086;&#1073;&#1100;&#1105;&#1074;&#1072;/Downloads/&#1060;&#1086;&#1088;&#1084;&#1072;%20&#1076;&#1083;&#1103;%20&#1079;&#1072;&#1087;&#1088;&#1086;&#1089;&#1072;%2012.08.2016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C5" t="str">
            <v>Минестерство образования науки и молодежной политики. Отдел лицензирования</v>
          </cell>
        </row>
        <row r="5">
          <cell r="J5" t="str">
            <v>1.Отсутвтвие св-ва на землю. 2.Наименование адреса учреждения имело расхождения с учеридительной и правоустнанавливающей документсацией.3. Образовательная квалификация педогагических рабтников не соответствуют требованию.</v>
          </cell>
        </row>
        <row r="10">
          <cell r="C10" t="str">
            <v>Краснокаменская межрайоная прокуратура Прокуратура </v>
          </cell>
        </row>
        <row r="12">
          <cell r="C12" t="str">
            <v>Федеральная служба по труду и занятости государственная инспекция труда в Забайкальском крае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8.99"/>
    <col collapsed="false" customWidth="true" hidden="false" outlineLevel="0" max="3" min="3" style="0" width="39.28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10.25" hidden="false" customHeight="true" outlineLevel="0" collapsed="false">
      <c r="B5" s="4" t="str">
        <f aca="false">[1]Лист1!$C$5</f>
        <v>Минестерство образования науки и молодежной политики. Отдел лицензирования</v>
      </c>
      <c r="C5" s="4" t="str">
        <f aca="false">[1]Лист1!$J$5</f>
        <v>1.Отсутвтвие св-ва на землю. 2.Наименование адреса учреждения имело расхождения с учеридительной и правоустнанавливающей документсацией.3. Образовательная квалификация педогагических рабтников не соответствуют требованию.</v>
      </c>
    </row>
    <row r="6" customFormat="false" ht="81.75" hidden="false" customHeight="true" outlineLevel="0" collapsed="false">
      <c r="A6" s="5" t="n">
        <v>41806</v>
      </c>
      <c r="B6" s="6" t="s">
        <v>5</v>
      </c>
      <c r="C6" s="7" t="s">
        <v>6</v>
      </c>
    </row>
    <row r="7" customFormat="false" ht="45" hidden="false" customHeight="false" outlineLevel="0" collapsed="false">
      <c r="A7" s="7"/>
      <c r="B7" s="8" t="str">
        <f aca="false">[1]Лист1!$C$12</f>
        <v>Федеральная служба по труду и занятости государственная инспекция труда в Забайкальском крае </v>
      </c>
      <c r="C7" s="7" t="s">
        <v>6</v>
      </c>
    </row>
    <row r="8" customFormat="false" ht="31.5" hidden="false" customHeight="false" outlineLevel="0" collapsed="false">
      <c r="A8" s="5" t="n">
        <v>41962</v>
      </c>
      <c r="B8" s="6" t="s">
        <v>7</v>
      </c>
      <c r="C8" s="7" t="s">
        <v>6</v>
      </c>
    </row>
    <row r="9" customFormat="false" ht="63" hidden="false" customHeight="false" outlineLevel="0" collapsed="false">
      <c r="A9" s="9" t="n">
        <v>42107</v>
      </c>
      <c r="B9" s="4" t="str">
        <f aca="false">[1]Лист1!$C$10</f>
        <v>Краснокаменская межрайоная прокуратура Прокуратура </v>
      </c>
      <c r="C9" s="10" t="s">
        <v>8</v>
      </c>
    </row>
    <row r="10" customFormat="false" ht="63" hidden="false" customHeight="false" outlineLevel="0" collapsed="false">
      <c r="A10" s="11" t="n">
        <v>42165</v>
      </c>
      <c r="B10" s="6" t="s">
        <v>9</v>
      </c>
      <c r="C10" s="7" t="s">
        <v>6</v>
      </c>
    </row>
    <row r="11" customFormat="false" ht="63" hidden="false" customHeight="false" outlineLevel="0" collapsed="false">
      <c r="A11" s="5" t="n">
        <v>42241</v>
      </c>
      <c r="B11" s="6" t="s">
        <v>9</v>
      </c>
      <c r="C11" s="7" t="s">
        <v>6</v>
      </c>
    </row>
    <row r="12" customFormat="false" ht="63" hidden="false" customHeight="false" outlineLevel="0" collapsed="false">
      <c r="A12" s="5" t="n">
        <v>42485</v>
      </c>
      <c r="B12" s="6" t="s">
        <v>9</v>
      </c>
      <c r="C12" s="12" t="s">
        <v>10</v>
      </c>
    </row>
    <row r="13" customFormat="false" ht="60" hidden="false" customHeight="true" outlineLevel="0" collapsed="false">
      <c r="A13" s="13" t="s">
        <v>11</v>
      </c>
      <c r="B13" s="6" t="s">
        <v>12</v>
      </c>
      <c r="C13" s="6" t="s">
        <v>13</v>
      </c>
    </row>
    <row r="14" customFormat="false" ht="15" hidden="false" customHeight="false" outlineLevel="0" collapsed="false">
      <c r="A14" s="7"/>
      <c r="B14" s="8"/>
      <c r="C14" s="7"/>
    </row>
    <row r="15" customFormat="false" ht="15" hidden="false" customHeight="false" outlineLevel="0" collapsed="false">
      <c r="C15" s="14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2:02:19Z</dcterms:created>
  <dc:creator>asu8</dc:creator>
  <dc:description/>
  <dc:language>en-US</dc:language>
  <cp:lastModifiedBy>Воробьёва</cp:lastModifiedBy>
  <cp:lastPrinted>2016-08-26T01:44:53Z</cp:lastPrinted>
  <dcterms:modified xsi:type="dcterms:W3CDTF">2016-09-01T04:46:54Z</dcterms:modified>
  <cp:revision>0</cp:revision>
  <dc:subject/>
  <dc:title/>
</cp:coreProperties>
</file>