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6:$9</definedName>
    <definedName function="false" hidden="false" localSheetId="2" name="_xlnm.Print_Area" vbProcedure="false">'Раздел 2'!$A$1:$AA$27</definedName>
    <definedName function="false" hidden="false" localSheetId="3" name="_xlnm.Print_Area" vbProcedure="false">'Раздел 3'!$A$2:$Y$23</definedName>
    <definedName function="false" hidden="false" localSheetId="4" name="_xlnm.Print_Area" vbProcedure="false">'Раздел 4'!$A$1:$Y$22</definedName>
    <definedName function="false" hidden="false" localSheetId="5" name="_xlnm.Print_Area" vbProcedure="false">'Раздел 5'!$A$1:$Z$41</definedName>
    <definedName function="false" hidden="false" localSheetId="0" name="_xlnm.Print_Area" vbProcedure="false">'Титул ф.S07'!$A$1:$N$31</definedName>
    <definedName function="false" hidden="true" localSheetId="7" name="_xlnm._FilterDatabase" vbProcedure="false">'ФЛК (информационный)'!$A$1:$A$243</definedName>
    <definedName function="false" hidden="true" localSheetId="6" name="_xlnm._FilterDatabase" vbProcedure="false">'ФЛК (обязательный)'!$A$1:$A$1735</definedName>
    <definedName function="false" hidden="false" name="Коды_отчетных_периодов" vbProcedure="false">Списки!$D$2:$E$3</definedName>
    <definedName function="false" hidden="false" name="Коды_судов" vbProcedure="false">Списки!$A$2:$B$89</definedName>
    <definedName function="false" hidden="false" name="Наим_отчет_периода" vbProcedure="false">Списки!$D$2:$D$3</definedName>
    <definedName function="false" hidden="false" name="Наим_УСД" vbProcedure="false">Списки!$A$2:$A$89</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9</definedName>
    <definedName function="false" hidden="false" localSheetId="8" name="Наим_отчет_периода" vbProcedure="false">Списки!$D$2:$D$3</definedName>
    <definedName function="false" hidden="false" localSheetId="8"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0" uniqueCount="264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t xml:space="preserve">Контрольные равенства: 1) графа 3 равна сумме граф 6-10;   2) графа 10 равна сумме граф 11-14, сумме граф 15-23; 3) сумма граф 1 и 42-47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5)</t>
  </si>
  <si>
    <t xml:space="preserve">Занятие народной медициной без получения разрешения, установленного законом</t>
  </si>
  <si>
    <t xml:space="preserve">ст. 6.2
</t>
  </si>
  <si>
    <t xml:space="preserve"> 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 Осуществление предпринимательской деятельности в области транспорта без лицензии</t>
  </si>
  <si>
    <t xml:space="preserve">ст.14.1.2</t>
  </si>
  <si>
    <t xml:space="preserve">Осуществление предпринимательской деятельности по управлению многоквартирными домами без лицензии</t>
  </si>
  <si>
    <t xml:space="preserve">ст.14.1.3</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ч.2 ст.17.1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ст.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Нарушение сроков регистрации (перерегистрации) оружия или сроков постановки его на учет</t>
  </si>
  <si>
    <t xml:space="preserve">ст.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 </t>
  </si>
  <si>
    <t xml:space="preserve">Раздел 2. Сведения о рассмотрении гражданских дел, связанных с лицензированием, по I инстанции
(из категорий дел искового производства (прочие из искового производства) из разд.2 формы № 2 и возникающих из публично-правовых отношений из раздела 3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КАС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Прочие исковые дела" (для исков) разд.2 формы №2, а также из строки  "Жалобы на неправомерные действия (бездействие) должностных лиц, государственных и муниципальных служащих" (для жалоб)   раздела 3 формы № 2). </t>
  </si>
  <si>
    <t xml:space="preserve">Контрольные равенства: 1) сумма граф 1 и 2 равна сумме граф 10 и 12; 2)графа 10 равна сумме граф 3, 7, 8, 9.</t>
  </si>
  <si>
    <t xml:space="preserve">госпошлина (по делам из гр.10)**</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Исключая срок, предоставленный судьей для устранения недостатков в соотвествии со статьей 136 ГПК РФ.</t>
  </si>
  <si>
    <t xml:space="preserve">Раздел 4. Сведения об оспаривании нормативных правовых актов субъектов Российской Федерации и муниципальных правовых актов 
( "О признании противоречащими федеральному законодательству нормативных правовых актов" из раздела 3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146 и 147 разд.2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t>
    </r>
    <r>
      <rPr>
        <sz val="11"/>
        <rFont val="Times New Roman CYR"/>
        <family val="0"/>
        <charset val="204"/>
      </rPr>
      <t xml:space="preserve">строка 22 должна быть меньше или равна сумме строк 19-21</t>
    </r>
  </si>
  <si>
    <r>
      <rPr>
        <b val="true"/>
        <sz val="14"/>
        <rFont val="Times New Roman"/>
        <family val="1"/>
        <charset val="204"/>
      </rPr>
      <t xml:space="preserve">из гр.10: в сроки, свыше установленных 
 ГПК РФ </t>
    </r>
    <r>
      <rPr>
        <b val="true"/>
        <vertAlign val="superscript"/>
        <sz val="14"/>
        <rFont val="Times New Roman"/>
        <family val="1"/>
        <charset val="204"/>
      </rPr>
      <t xml:space="preserve">2</t>
    </r>
  </si>
  <si>
    <r>
      <rPr>
        <b val="true"/>
        <sz val="14"/>
        <rFont val="Times New Roman"/>
        <family val="1"/>
        <charset val="204"/>
      </rPr>
      <t xml:space="preserve">Суммы госпошлины, уплаченной при подаче заявления (руб.) </t>
    </r>
    <r>
      <rPr>
        <b val="true"/>
        <vertAlign val="superscript"/>
        <sz val="14"/>
        <rFont val="Times New Roman"/>
        <family val="1"/>
        <charset val="204"/>
      </rPr>
      <t xml:space="preserve">1</t>
    </r>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6"/>
        <rFont val="Times New Roman"/>
        <family val="1"/>
        <charset val="204"/>
      </rPr>
      <t xml:space="preserve">органами Роспотребнадзора</t>
    </r>
    <r>
      <rPr>
        <b val="true"/>
        <vertAlign val="superscript"/>
        <sz val="16"/>
        <rFont val="Times New Roman"/>
        <family val="1"/>
        <charset val="204"/>
      </rPr>
      <t xml:space="preserve">3</t>
    </r>
  </si>
  <si>
    <t xml:space="preserve">Примечание к разделу 5:</t>
  </si>
  <si>
    <r>
      <rPr>
        <b val="true"/>
        <vertAlign val="superscript"/>
        <sz val="10"/>
        <rFont val="Times New Roman"/>
        <family val="1"/>
        <charset val="204"/>
      </rPr>
      <t xml:space="preserve">1</t>
    </r>
    <r>
      <rPr>
        <b val="true"/>
        <sz val="10"/>
        <rFont val="Times New Roman"/>
        <family val="1"/>
        <charset val="204"/>
      </rPr>
      <t xml:space="preserve"> В графе 15, 16, 17 суммы указываются без копеек.  </t>
    </r>
  </si>
  <si>
    <r>
      <rPr>
        <b val="true"/>
        <vertAlign val="superscript"/>
        <sz val="10"/>
        <rFont val="Times New Roman"/>
        <family val="1"/>
        <charset val="204"/>
      </rPr>
      <t xml:space="preserve">2</t>
    </r>
    <r>
      <rPr>
        <b val="true"/>
        <sz val="10"/>
        <rFont val="Times New Roman"/>
        <family val="1"/>
        <charset val="204"/>
      </rPr>
      <t xml:space="preserve"> Исключая срок, предоставленный судьей для устранения недостатков в соотвествии со статьей 136 ГПК РФ.</t>
    </r>
  </si>
  <si>
    <t xml:space="preserve">Руководитель </t>
  </si>
  <si>
    <r>
      <rPr>
        <vertAlign val="superscript"/>
        <sz val="10"/>
        <rFont val="Times New Roman"/>
        <family val="1"/>
        <charset val="204"/>
      </rPr>
      <t xml:space="preserve">3</t>
    </r>
    <r>
      <rPr>
        <sz val="10"/>
        <rFont val="Times New Roman"/>
        <family val="1"/>
        <charset val="204"/>
      </rPr>
      <t xml:space="preserve"> иски ,поданные от физ.лиц к юр.лицам,юр.лиц к физ.лицам, обществ.объединений в интересах физ.лиц через Роспотребнадзор</t>
    </r>
  </si>
  <si>
    <t xml:space="preserve">Должностное лицо, ответственное за составление отчета</t>
  </si>
  <si>
    <t xml:space="preserve">должность                инициалы, фамилия                  подпись</t>
  </si>
  <si>
    <t xml:space="preserve">"      "                    20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0208</t>
  </si>
  <si>
    <t xml:space="preserve">Ф.S07w разд.2 стл.1 : [{сумма стр.5-6}=0]</t>
  </si>
  <si>
    <t xml:space="preserve">(w) ф.S07 в разд. 2 строки 5 и 6 не заполняются</t>
  </si>
  <si>
    <t xml:space="preserve">Ф.S07w разд.2 стл.10 : [{сумма стр.5-6}=0]</t>
  </si>
  <si>
    <t xml:space="preserve">Ф.S07w разд.2 стл.11 : [{сумма стр.5-6}=0]</t>
  </si>
  <si>
    <t xml:space="preserve">Ф.S07w разд.2 стл.12 : [{сумма стр.5-6}=0]</t>
  </si>
  <si>
    <t xml:space="preserve">Ф.S07w разд.2 стл.13 : [{сумма стр.5-6}=0]</t>
  </si>
  <si>
    <t xml:space="preserve">Ф.S07w разд.2 стл.14 : [{сумма стр.5-6}=0]</t>
  </si>
  <si>
    <t xml:space="preserve">Ф.S07w разд.2 стл.15 : [{сумма стр.5-6}=0]</t>
  </si>
  <si>
    <t xml:space="preserve">Ф.S07w разд.2 стл.16 : [{сумма стр.5-6}=0]</t>
  </si>
  <si>
    <t xml:space="preserve">Ф.S07w разд.2 стл.17 : [{сумма стр.5-6}=0]</t>
  </si>
  <si>
    <t xml:space="preserve">Ф.S07w разд.2 стл.18 : [{сумма стр.5-6}=0]</t>
  </si>
  <si>
    <t xml:space="preserve">Ф.S07w разд.2 стл.19 : [{сумма стр.5-6}=0]</t>
  </si>
  <si>
    <t xml:space="preserve">Ф.S07w разд.2 стл.2 : [{сумма стр.5-6}=0]</t>
  </si>
  <si>
    <t xml:space="preserve">Ф.S07w разд.2 стл.20 : [{сумма стр.5-6}=0]</t>
  </si>
  <si>
    <t xml:space="preserve">Ф.S07w разд.2 стл.21 : [{сумма стр.5-6}=0]</t>
  </si>
  <si>
    <t xml:space="preserve">Ф.S07w разд.2 стл.22 : [{сумма стр.5-6}=0]</t>
  </si>
  <si>
    <t xml:space="preserve">Ф.S07w разд.2 стл.23 : [{сумма стр.5-6}=0]</t>
  </si>
  <si>
    <t xml:space="preserve">Ф.S07w разд.2 стл.3 : [{сумма стр.5-6}=0]</t>
  </si>
  <si>
    <t xml:space="preserve">Ф.S07w разд.2 стл.4 : [{сумма стр.5-6}=0]</t>
  </si>
  <si>
    <t xml:space="preserve">Ф.S07w разд.2 стл.5 : [{сумма стр.5-6}=0]</t>
  </si>
  <si>
    <t xml:space="preserve">Ф.S07w разд.2 стл.6 : [{сумма стр.5-6}=0]</t>
  </si>
  <si>
    <t xml:space="preserve">Ф.S07w разд.2 стл.7 : [{сумма стр.5-6}=0]</t>
  </si>
  <si>
    <t xml:space="preserve">Ф.S07w разд.2 стл.8 : [{сумма стр.5-6}=0]</t>
  </si>
  <si>
    <t xml:space="preserve">Ф.S07w разд.2 стл.9 : [{сумма стр.5-6}=0]</t>
  </si>
  <si>
    <t xml:space="preserve">200211</t>
  </si>
  <si>
    <t xml:space="preserve">{Ф.S07w разд.4 сумма стл.1-23 сумма стр.1-10}=0</t>
  </si>
  <si>
    <t xml:space="preserve">(w) ф.S07w разд. 4 не заполняется</t>
  </si>
  <si>
    <t xml:space="preserve">200213</t>
  </si>
  <si>
    <t xml:space="preserve">Ф.S07w разд.3 стл.18 : [{сумма стр.2-7}=0]</t>
  </si>
  <si>
    <t xml:space="preserve">(w) ф.S07 в разделе 3 графа 18 стр. 2-7 не заполняется.</t>
  </si>
  <si>
    <t xml:space="preserve">200215</t>
  </si>
  <si>
    <t xml:space="preserve">{Ф.S07w разд.3 сумма стл.1-19 сумма стр.8-10}=0</t>
  </si>
  <si>
    <t xml:space="preserve">(w) ф.S07w в разделе 3 строки 8-10 не заполняются</t>
  </si>
  <si>
    <t xml:space="preserve">201988</t>
  </si>
  <si>
    <t xml:space="preserve">Ф.S07w разд.1 стр.25 : [{стл.19}=0]</t>
  </si>
  <si>
    <t xml:space="preserve">(w) ф.S07 Внести на лист ФЛК информационный рекизиты судебных решений (дисквалификация).</t>
  </si>
  <si>
    <t xml:space="preserve">202323</t>
  </si>
  <si>
    <t xml:space="preserve">Ф.S07w разд.1 стр.13 : [{стл.19}=0]</t>
  </si>
  <si>
    <t xml:space="preserve">(r,g,w) ф.S07 - дисквалификация (в санкции статьи не предусмотрено).</t>
  </si>
  <si>
    <t xml:space="preserve">Ф.S07w разд.1 стр.14 : [{стл.19}=0]</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Ф.S07w разд.1 стр.24 : [{стл.19}=0]</t>
  </si>
  <si>
    <t xml:space="preserve">202326</t>
  </si>
  <si>
    <t xml:space="preserve">Ф.S07w разд.1 стр.27 : [{стл.20}=0]</t>
  </si>
  <si>
    <t xml:space="preserve">(r,g,w) ф.S07 - приостановление деятельности (в санкции статьи не предусмотрено).</t>
  </si>
  <si>
    <t xml:space="preserve">Ф.S07w разд.1 стр.28 : [{стл.20}=0]</t>
  </si>
  <si>
    <t xml:space="preserve">Ф.S07w разд.1 стр.29 : [{стл.20}=0]</t>
  </si>
  <si>
    <t xml:space="preserve">202327</t>
  </si>
  <si>
    <t xml:space="preserve">Ф.S07w разд.5 стр.1 : [{сумма стл.1-2}={стл.10}+{стл.12}]</t>
  </si>
  <si>
    <t xml:space="preserve">(r,g,w,s,v,q,b) ф.S07 в разд. 5 сумма граф 1-2 равна сумме граф 10 и 12</t>
  </si>
  <si>
    <t xml:space="preserve">Ф.S07w разд.5 стр.10 : [{сумма стл.1-2}={стл.10}+{стл.12}]</t>
  </si>
  <si>
    <t xml:space="preserve">Ф.S07w разд.5 стр.11 : [{сумма стл.1-2}={стл.10}+{стл.12}]</t>
  </si>
  <si>
    <t xml:space="preserve">Ф.S07w разд.5 стр.12 : [{сумма стл.1-2}={стл.10}+{стл.12}]</t>
  </si>
  <si>
    <t xml:space="preserve">Ф.S07w разд.5 стр.13 : [{сумма стл.1-2}={стл.10}+{стл.12}]</t>
  </si>
  <si>
    <t xml:space="preserve">Ф.S07w разд.5 стр.14 : [{сумма стл.1-2}={стл.10}+{стл.12}]</t>
  </si>
  <si>
    <t xml:space="preserve">Ф.S07w разд.5 стр.15 : [{сумма стл.1-2}={стл.10}+{стл.12}]</t>
  </si>
  <si>
    <t xml:space="preserve">Ф.S07w разд.5 стр.16 : [{сумма стл.1-2}={стл.10}+{стл.12}]</t>
  </si>
  <si>
    <t xml:space="preserve">Ф.S07w разд.5 стр.17 : [{сумма стл.1-2}={стл.10}+{стл.12}]</t>
  </si>
  <si>
    <t xml:space="preserve">Ф.S07w разд.5 стр.18 : [{сумма стл.1-2}={стл.10}+{стл.12}]</t>
  </si>
  <si>
    <t xml:space="preserve">Ф.S07w разд.5 стр.19 : [{сумма стл.1-2}={стл.10}+{стл.12}]</t>
  </si>
  <si>
    <t xml:space="preserve">Ф.S07w разд.5 стр.2 : [{сумма стл.1-2}={стл.10}+{стл.12}]</t>
  </si>
  <si>
    <t xml:space="preserve">Ф.S07w разд.5 стр.20 : [{сумма стл.1-2}={стл.10}+{стл.12}]</t>
  </si>
  <si>
    <t xml:space="preserve">Ф.S07w разд.5 стр.21 : [{сумма стл.1-2}={стл.10}+{стл.12}]</t>
  </si>
  <si>
    <t xml:space="preserve">Ф.S07w разд.5 стр.22 : [{сумма стл.1-2}={стл.10}+{стл.12}]</t>
  </si>
  <si>
    <t xml:space="preserve">Ф.S07w разд.5 стр.3 : [{сумма стл.1-2}={стл.10}+{стл.12}]</t>
  </si>
  <si>
    <t xml:space="preserve">Ф.S07w разд.5 стр.4 : [{сумма стл.1-2}={стл.10}+{стл.12}]</t>
  </si>
  <si>
    <t xml:space="preserve">Ф.S07w разд.5 стр.5 : [{сумма стл.1-2}={стл.10}+{стл.12}]</t>
  </si>
  <si>
    <t xml:space="preserve">Ф.S07w разд.5 стр.6 : [{сумма стл.1-2}={стл.10}+{стл.12}]</t>
  </si>
  <si>
    <t xml:space="preserve">Ф.S07w разд.5 стр.7 : [{сумма стл.1-2}={стл.10}+{стл.12}]</t>
  </si>
  <si>
    <t xml:space="preserve">Ф.S07w разд.5 стр.8 : [{сумма стл.1-2}={стл.10}+{стл.12}]</t>
  </si>
  <si>
    <t xml:space="preserve">Ф.S07w разд.5 стр.9 : [{сумма стл.1-2}={стл.10}+{стл.12}]</t>
  </si>
  <si>
    <t xml:space="preserve">202328</t>
  </si>
  <si>
    <t xml:space="preserve">Ф.S07w разд.1 стр.38 : [{стл.25}=0]</t>
  </si>
  <si>
    <t xml:space="preserve">(r,g,w) ф.S07 - конфискация (в санкции статьи не предусмотрено).</t>
  </si>
  <si>
    <t xml:space="preserve">Ф.S07w разд.1 стр.39 : [{стл.25}=0]</t>
  </si>
  <si>
    <t xml:space="preserve">Ф.S07w разд.1 стр.40 : [{стл.25}=0]</t>
  </si>
  <si>
    <t xml:space="preserve">Ф.S07w разд.1 стр.41 : [{стл.25}=0]</t>
  </si>
  <si>
    <t xml:space="preserve">Ф.S07w разд.1 стр.42 : [{стл.25}=0]</t>
  </si>
  <si>
    <t xml:space="preserve">202330</t>
  </si>
  <si>
    <t xml:space="preserve">Ф.S07w разд.3 стл.1 : [{стр.2}&gt;={стр.4}]</t>
  </si>
  <si>
    <t xml:space="preserve">(r,g,w,s,v,q,b) ф.S07 в разд. 4 строка 3 д.б. меньше или равна стр. 2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3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202332</t>
  </si>
  <si>
    <t xml:space="preserve">Ф.S07w разд.1 стр.1 : [{стл.29}&lt;={стл.28}]</t>
  </si>
  <si>
    <t xml:space="preserve">(r,g,w) ф.S07 разд.1 гр.29 д.б. меньше или равна гр.28 для стр.1-45</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42 : [{стл.29}&lt;={стл.28}]</t>
  </si>
  <si>
    <t xml:space="preserve">Ф.S07w разд.1 стр.43 : [{стл.29}&lt;={стл.28}]</t>
  </si>
  <si>
    <t xml:space="preserve">Ф.S07w разд.1 стр.44 : [{стл.29}&lt;={стл.28}]</t>
  </si>
  <si>
    <t xml:space="preserve">Ф.S07w разд.1 стр.45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202333</t>
  </si>
  <si>
    <t xml:space="preserve">Ф.S07w разд.1 стр.20 : [{стл.25}=0]</t>
  </si>
  <si>
    <t xml:space="preserve">Ф.S07w разд.1 стр.21 : [{стл.25}=0]</t>
  </si>
  <si>
    <t xml:space="preserve">202334</t>
  </si>
  <si>
    <t xml:space="preserve">Ф.S07w разд.2 стр.1 : [{стл.3}&gt;={стл.4}]</t>
  </si>
  <si>
    <t xml:space="preserve">(r,g,w,s,v,q,b) ф.S07 в разд. 2 графа 4 меньше или равна графе 3 для каждой строки</t>
  </si>
  <si>
    <t xml:space="preserve">Ф.S07w разд.2 стр.10 : [{стл.3}&gt;={стл.4}]</t>
  </si>
  <si>
    <t xml:space="preserve">Ф.S07w разд.2 стр.11 : [{стл.3}&gt;={стл.4}]</t>
  </si>
  <si>
    <t xml:space="preserve">Ф.S07w разд.2 стр.12 : [{стл.3}&gt;={стл.4}]</t>
  </si>
  <si>
    <t xml:space="preserve">Ф.S07w разд.2 стр.13 : [{стл.3}&gt;={стл.4}]</t>
  </si>
  <si>
    <t xml:space="preserve">Ф.S07w разд.2 стр.14 : [{стл.3}&gt;={стл.4}]</t>
  </si>
  <si>
    <t xml:space="preserve">Ф.S07w разд.2 стр.15 : [{стл.3}&gt;={стл.4}]</t>
  </si>
  <si>
    <t xml:space="preserve">Ф.S07w разд.2 стр.2 : [{стл.3}&gt;={стл.4}]</t>
  </si>
  <si>
    <t xml:space="preserve">Ф.S07w разд.2 стр.3 : [{стл.3}&gt;={стл.4}]</t>
  </si>
  <si>
    <t xml:space="preserve">Ф.S07w разд.2 стр.4 : [{стл.3}&gt;={стл.4}]</t>
  </si>
  <si>
    <t xml:space="preserve">Ф.S07w разд.2 стр.5 : [{стл.3}&gt;={стл.4}]</t>
  </si>
  <si>
    <t xml:space="preserve">Ф.S07w разд.2 стр.6 : [{стл.3}&gt;={стл.4}]</t>
  </si>
  <si>
    <t xml:space="preserve">Ф.S07w разд.2 стр.7 : [{стл.3}&gt;={стл.4}]</t>
  </si>
  <si>
    <t xml:space="preserve">Ф.S07w разд.2 стр.8 : [{стл.3}&gt;={стл.4}]</t>
  </si>
  <si>
    <t xml:space="preserve">Ф.S07w разд.2 стр.9 : [{стл.3}&gt;={стл.4}]</t>
  </si>
  <si>
    <t xml:space="preserve">202335</t>
  </si>
  <si>
    <t xml:space="preserve">Ф.S07w разд.2 стр.1 : [{стл.6}&lt;={стл.3}]</t>
  </si>
  <si>
    <t xml:space="preserve">(r,g,w,s,v,q,b) ф.S07 в разд. 2 графа 6 меньше или равна графе 3 для каждой строки</t>
  </si>
  <si>
    <t xml:space="preserve">Ф.S07w разд.2 стр.10 : [{стл.6}&lt;={стл.3}]</t>
  </si>
  <si>
    <t xml:space="preserve">Ф.S07w разд.2 стр.11 : [{стл.6}&lt;={стл.3}]</t>
  </si>
  <si>
    <t xml:space="preserve">Ф.S07w разд.2 стр.12 : [{стл.6}&lt;={стл.3}]</t>
  </si>
  <si>
    <t xml:space="preserve">Ф.S07w разд.2 стр.13 : [{стл.6}&lt;={стл.3}]</t>
  </si>
  <si>
    <t xml:space="preserve">Ф.S07w разд.2 стр.14 : [{стл.6}&lt;={стл.3}]</t>
  </si>
  <si>
    <t xml:space="preserve">Ф.S07w разд.2 стр.15 : [{стл.6}&lt;={стл.3}]</t>
  </si>
  <si>
    <t xml:space="preserve">Ф.S07w разд.2 стр.2 : [{стл.6}&lt;={стл.3}]</t>
  </si>
  <si>
    <t xml:space="preserve">Ф.S07w разд.2 стр.3 : [{стл.6}&lt;={стл.3}]</t>
  </si>
  <si>
    <t xml:space="preserve">Ф.S07w разд.2 стр.4 : [{стл.6}&lt;={стл.3}]</t>
  </si>
  <si>
    <t xml:space="preserve">Ф.S07w разд.2 стр.5 : [{стл.6}&lt;={стл.3}]</t>
  </si>
  <si>
    <t xml:space="preserve">Ф.S07w разд.2 стр.6 : [{стл.6}&lt;={стл.3}]</t>
  </si>
  <si>
    <t xml:space="preserve">Ф.S07w разд.2 стр.7 : [{стл.6}&lt;={стл.3}]</t>
  </si>
  <si>
    <t xml:space="preserve">Ф.S07w разд.2 стр.8 : [{стл.6}&lt;={стл.3}]</t>
  </si>
  <si>
    <t xml:space="preserve">Ф.S07w разд.2 стр.9 : [{стл.6}&lt;={стл.3}]</t>
  </si>
  <si>
    <t xml:space="preserve">202336</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42 : [{стл.32}=0]</t>
  </si>
  <si>
    <t xml:space="preserve">Ф.S07w разд.1 стр.43 : [{стл.32}=0]</t>
  </si>
  <si>
    <t xml:space="preserve">Ф.S07w разд.1 стр.44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202337</t>
  </si>
  <si>
    <t xml:space="preserve">Ф.S07w разд.5 стр.1 : [{стл.10}={стл.3}+{сумма стл.7-9}]</t>
  </si>
  <si>
    <t xml:space="preserve">(r,g,w,s,v,q,b) ф.S07 в разд. 5 графа 10 равна сумме граф 3, 7-9</t>
  </si>
  <si>
    <t xml:space="preserve">Ф.S07w разд.5 стр.10 : [{стл.10}={стл.3}+{сумма стл.7-9}]</t>
  </si>
  <si>
    <t xml:space="preserve">Ф.S07w разд.5 стр.11 : [{стл.10}={стл.3}+{сумма стл.7-9}]</t>
  </si>
  <si>
    <t xml:space="preserve">Ф.S07w разд.5 стр.12 : [{стл.10}={стл.3}+{сумма стл.7-9}]</t>
  </si>
  <si>
    <t xml:space="preserve">Ф.S07w разд.5 стр.13 : [{стл.10}={стл.3}+{сумма стл.7-9}]</t>
  </si>
  <si>
    <t xml:space="preserve">Ф.S07w разд.5 стр.14 : [{стл.10}={стл.3}+{сумма стл.7-9}]</t>
  </si>
  <si>
    <t xml:space="preserve">Ф.S07w разд.5 стр.15 : [{стл.10}={стл.3}+{сумма стл.7-9}]</t>
  </si>
  <si>
    <t xml:space="preserve">Ф.S07w разд.5 стр.16 : [{стл.10}={стл.3}+{сумма стл.7-9}]</t>
  </si>
  <si>
    <t xml:space="preserve">Ф.S07w разд.5 стр.17 : [{стл.10}={стл.3}+{сумма стл.7-9}]</t>
  </si>
  <si>
    <t xml:space="preserve">Ф.S07w разд.5 стр.18 : [{стл.10}={стл.3}+{сумма стл.7-9}]</t>
  </si>
  <si>
    <t xml:space="preserve">Ф.S07w разд.5 стр.19 : [{стл.10}={стл.3}+{сумма стл.7-9}]</t>
  </si>
  <si>
    <t xml:space="preserve">Ф.S07w разд.5 стр.2 : [{стл.10}={стл.3}+{сумма стл.7-9}]</t>
  </si>
  <si>
    <t xml:space="preserve">Ф.S07w разд.5 стр.20 : [{стл.10}={стл.3}+{сумма стл.7-9}]</t>
  </si>
  <si>
    <t xml:space="preserve">Ф.S07w разд.5 стр.21 : [{стл.10}={стл.3}+{сумма стл.7-9}]</t>
  </si>
  <si>
    <t xml:space="preserve">Ф.S07w разд.5 стр.22 : [{стл.10}={стл.3}+{сумма стл.7-9}]</t>
  </si>
  <si>
    <t xml:space="preserve">Ф.S07w разд.5 стр.3 : [{стл.10}={стл.3}+{сумма стл.7-9}]</t>
  </si>
  <si>
    <t xml:space="preserve">Ф.S07w разд.5 стр.4 : [{стл.10}={стл.3}+{сумма стл.7-9}]</t>
  </si>
  <si>
    <t xml:space="preserve">Ф.S07w разд.5 стр.5 : [{стл.10}={стл.3}+{сумма стл.7-9}]</t>
  </si>
  <si>
    <t xml:space="preserve">Ф.S07w разд.5 стр.6 : [{стл.10}={стл.3}+{сумма стл.7-9}]</t>
  </si>
  <si>
    <t xml:space="preserve">Ф.S07w разд.5 стр.7 : [{стл.10}={стл.3}+{сумма стл.7-9}]</t>
  </si>
  <si>
    <t xml:space="preserve">Ф.S07w разд.5 стр.8 : [{стл.10}={стл.3}+{сумма стл.7-9}]</t>
  </si>
  <si>
    <t xml:space="preserve">Ф.S07w разд.5 стр.9 : [{стл.10}={стл.3}+{сумма стл.7-9}]</t>
  </si>
  <si>
    <t xml:space="preserve">202338</t>
  </si>
  <si>
    <t xml:space="preserve">Ф.S07w разд.1 стр.25 : [{стл.25}=0]</t>
  </si>
  <si>
    <t xml:space="preserve">202339</t>
  </si>
  <si>
    <t xml:space="preserve">Ф.S07w разд.1 стр.11 : [{стл.20}=0]</t>
  </si>
  <si>
    <t xml:space="preserve">202340</t>
  </si>
  <si>
    <t xml:space="preserve">Ф.S07w разд.5 стр.1 : [{стл.5}=0]</t>
  </si>
  <si>
    <t xml:space="preserve">(r,g,w,s,v,q,b) ф.S07 в разд. 5 графа 5 по строкам 1-20 не заполняется</t>
  </si>
  <si>
    <t xml:space="preserve">Ф.S07w разд.5 стр.10 : [{стл.5}=0]</t>
  </si>
  <si>
    <t xml:space="preserve">Ф.S07w разд.5 стр.11 : [{стл.5}=0]</t>
  </si>
  <si>
    <t xml:space="preserve">Ф.S07w разд.5 стр.12 : [{стл.5}=0]</t>
  </si>
  <si>
    <t xml:space="preserve">Ф.S07w разд.5 стр.13 : [{стл.5}=0]</t>
  </si>
  <si>
    <t xml:space="preserve">Ф.S07w разд.5 стр.14 : [{стл.5}=0]</t>
  </si>
  <si>
    <t xml:space="preserve">Ф.S07w разд.5 стр.15 : [{стл.5}=0]</t>
  </si>
  <si>
    <t xml:space="preserve">Ф.S07w разд.5 стр.16 : [{стл.5}=0]</t>
  </si>
  <si>
    <t xml:space="preserve">Ф.S07w разд.5 стр.17 : [{стл.5}=0]</t>
  </si>
  <si>
    <t xml:space="preserve">Ф.S07w разд.5 стр.18 : [{стл.5}=0]</t>
  </si>
  <si>
    <t xml:space="preserve">Ф.S07w разд.5 стр.19 : [{стл.5}=0]</t>
  </si>
  <si>
    <t xml:space="preserve">Ф.S07w разд.5 стр.2 : [{стл.5}=0]</t>
  </si>
  <si>
    <t xml:space="preserve">Ф.S07w разд.5 стр.20 : [{стл.5}=0]</t>
  </si>
  <si>
    <t xml:space="preserve">Ф.S07w разд.5 стр.21 : [{стл.5}=0]</t>
  </si>
  <si>
    <t xml:space="preserve">Ф.S07w разд.5 стр.22 : [{стл.5}=0]</t>
  </si>
  <si>
    <t xml:space="preserve">Ф.S07w разд.5 стр.3 : [{стл.5}=0]</t>
  </si>
  <si>
    <t xml:space="preserve">Ф.S07w разд.5 стр.4 : [{стл.5}=0]</t>
  </si>
  <si>
    <t xml:space="preserve">Ф.S07w разд.5 стр.5 : [{стл.5}=0]</t>
  </si>
  <si>
    <t xml:space="preserve">Ф.S07w разд.5 стр.6 : [{стл.5}=0]</t>
  </si>
  <si>
    <t xml:space="preserve">Ф.S07w разд.5 стр.7 : [{стл.5}=0]</t>
  </si>
  <si>
    <t xml:space="preserve">Ф.S07w разд.5 стр.8 : [{стл.5}=0]</t>
  </si>
  <si>
    <t xml:space="preserve">Ф.S07w разд.5 стр.9 : [{стл.5}=0]</t>
  </si>
  <si>
    <t xml:space="preserve">202341</t>
  </si>
  <si>
    <t xml:space="preserve">Ф.S07w разд.2 стр.1 : [{стл.2}&gt;={стл.19}]</t>
  </si>
  <si>
    <t xml:space="preserve">(r,g,w,s,v,q,b) ф.S07 в разд. 2 графа 19 д.б. меньше или равна графе 2 для каждой строки</t>
  </si>
  <si>
    <t xml:space="preserve">Ф.S07w разд.2 стр.10 : [{стл.2}&gt;={стл.19}]</t>
  </si>
  <si>
    <t xml:space="preserve">Ф.S07w разд.2 стр.11 : [{стл.2}&gt;={стл.19}]</t>
  </si>
  <si>
    <t xml:space="preserve">Ф.S07w разд.2 стр.12 : [{стл.2}&gt;={стл.19}]</t>
  </si>
  <si>
    <t xml:space="preserve">Ф.S07w разд.2 стр.13 : [{стл.2}&gt;={стл.19}]</t>
  </si>
  <si>
    <t xml:space="preserve">Ф.S07w разд.2 стр.14 : [{стл.2}&gt;={стл.19}]</t>
  </si>
  <si>
    <t xml:space="preserve">Ф.S07w разд.2 стр.15 : [{стл.2}&gt;={стл.19}]</t>
  </si>
  <si>
    <t xml:space="preserve">Ф.S07w разд.2 стр.2 : [{стл.2}&gt;={стл.19}]</t>
  </si>
  <si>
    <t xml:space="preserve">Ф.S07w разд.2 стр.3 : [{стл.2}&gt;={стл.19}]</t>
  </si>
  <si>
    <t xml:space="preserve">Ф.S07w разд.2 стр.4 : [{стл.2}&gt;={стл.19}]</t>
  </si>
  <si>
    <t xml:space="preserve">Ф.S07w разд.2 стр.5 : [{стл.2}&gt;={стл.19}]</t>
  </si>
  <si>
    <t xml:space="preserve">Ф.S07w разд.2 стр.6 : [{стл.2}&gt;={стл.19}]</t>
  </si>
  <si>
    <t xml:space="preserve">Ф.S07w разд.2 стр.7 : [{стл.2}&gt;={стл.19}]</t>
  </si>
  <si>
    <t xml:space="preserve">Ф.S07w разд.2 стр.8 : [{стл.2}&gt;={стл.19}]</t>
  </si>
  <si>
    <t xml:space="preserve">Ф.S07w разд.2 стр.9 : [{стл.2}&gt;={стл.19}]</t>
  </si>
  <si>
    <t xml:space="preserve">202343</t>
  </si>
  <si>
    <t xml:space="preserve">Ф.S07w разд.3 стр.1 : [{стл.20}=0]</t>
  </si>
  <si>
    <t xml:space="preserve">(r,g,w,s,v,q,b) ф.S07 в разделе 3 графа 20 не заполняется.</t>
  </si>
  <si>
    <t xml:space="preserve">Ф.S07w разд.3 стр.10 : [{стл.20}=0]</t>
  </si>
  <si>
    <t xml:space="preserve">Ф.S07w разд.3 стр.2 : [{стл.20}=0]</t>
  </si>
  <si>
    <t xml:space="preserve">Ф.S07w разд.3 стр.3 : [{стл.20}=0]</t>
  </si>
  <si>
    <t xml:space="preserve">Ф.S07w разд.3 стр.4 : [{стл.20}=0]</t>
  </si>
  <si>
    <t xml:space="preserve">Ф.S07w разд.3 стр.5 : [{стл.20}=0]</t>
  </si>
  <si>
    <t xml:space="preserve">Ф.S07w разд.3 стр.6 : [{стл.20}=0]</t>
  </si>
  <si>
    <t xml:space="preserve">Ф.S07w разд.3 стр.7 : [{стл.20}=0]</t>
  </si>
  <si>
    <t xml:space="preserve">Ф.S07w разд.3 стр.8 : [{стл.20}=0]</t>
  </si>
  <si>
    <t xml:space="preserve">Ф.S07w разд.3 стр.9 : [{стл.20}=0]</t>
  </si>
  <si>
    <t xml:space="preserve">202344</t>
  </si>
  <si>
    <t xml:space="preserve">Ф.S07w разд.1 стр.31 : [{стл.20}=0]</t>
  </si>
  <si>
    <t xml:space="preserve">202345</t>
  </si>
  <si>
    <t xml:space="preserve">Ф.S07w разд.1 стр.1 : [{стл.10}={сумма стл.15-23}]</t>
  </si>
  <si>
    <t xml:space="preserve">(r,g,w) ф.S07 разд.1 гр.10 д.б равна сумме гр.15-23 для стр.1-45</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42 : [{стл.10}={сумма стл.15-23}]</t>
  </si>
  <si>
    <t xml:space="preserve">Ф.S07w разд.1 стр.43 : [{стл.10}={сумма стл.15-23}]</t>
  </si>
  <si>
    <t xml:space="preserve">Ф.S07w разд.1 стр.44 : [{стл.10}={сумма стл.15-23}]</t>
  </si>
  <si>
    <t xml:space="preserve">Ф.S07w разд.1 стр.45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202347</t>
  </si>
  <si>
    <t xml:space="preserve">Ф.S07w разд.1 стл.1 : [{стр.1}={сумма стр.2-45}]</t>
  </si>
  <si>
    <t xml:space="preserve">(r,g,w) ф.S07 разд.1 стр.1 д.б. равна  сумме стр. 2-45 для гр. 1-33 </t>
  </si>
  <si>
    <t xml:space="preserve">Ф.S07w разд.1 стл.10 : [{стр.1}={сумма стр.2-45}]</t>
  </si>
  <si>
    <t xml:space="preserve">Ф.S07w разд.1 стл.11 : [{стр.1}={сумма стр.2-45}]</t>
  </si>
  <si>
    <t xml:space="preserve">Ф.S07w разд.1 стл.12 : [{стр.1}={сумма стр.2-45}]</t>
  </si>
  <si>
    <t xml:space="preserve">Ф.S07w разд.1 стл.13 : [{стр.1}={сумма стр.2-45}]</t>
  </si>
  <si>
    <t xml:space="preserve">Ф.S07w разд.1 стл.14 : [{стр.1}={сумма стр.2-45}]</t>
  </si>
  <si>
    <t xml:space="preserve">Ф.S07w разд.1 стл.15 : [{стр.1}={сумма стр.2-45}]</t>
  </si>
  <si>
    <t xml:space="preserve">Ф.S07w разд.1 стл.16 : [{стр.1}={сумма стр.2-45}]</t>
  </si>
  <si>
    <t xml:space="preserve">Ф.S07w разд.1 стл.17 : [{стр.1}={сумма стр.2-45}]</t>
  </si>
  <si>
    <t xml:space="preserve">Ф.S07w разд.1 стл.18 : [{стр.1}={сумма стр.2-45}]</t>
  </si>
  <si>
    <t xml:space="preserve">Ф.S07w разд.1 стл.19 : [{стр.1}={сумма стр.2-45}]</t>
  </si>
  <si>
    <t xml:space="preserve">Ф.S07w разд.1 стл.2 : [{стр.1}={сумма стр.2-45}]</t>
  </si>
  <si>
    <t xml:space="preserve">Ф.S07w разд.1 стл.20 : [{стр.1}={сумма стр.2-45}]</t>
  </si>
  <si>
    <t xml:space="preserve">Ф.S07w разд.1 стл.21 : [{стр.1}={сумма стр.2-45}]</t>
  </si>
  <si>
    <t xml:space="preserve">Ф.S07w разд.1 стл.22 : [{стр.1}={сумма стр.2-45}]</t>
  </si>
  <si>
    <t xml:space="preserve">Ф.S07w разд.1 стл.23 : [{стр.1}={сумма стр.2-45}]</t>
  </si>
  <si>
    <t xml:space="preserve">Ф.S07w разд.1 стл.24 : [{стр.1}={сумма стр.2-45}]</t>
  </si>
  <si>
    <t xml:space="preserve">Ф.S07w разд.1 стл.25 : [{стр.1}={сумма стр.2-45}]</t>
  </si>
  <si>
    <t xml:space="preserve">Ф.S07w разд.1 стл.26 : [{стр.1}={сумма стр.2-45}]</t>
  </si>
  <si>
    <t xml:space="preserve">Ф.S07w разд.1 стл.27 : [{стр.1}={сумма стр.2-45}]</t>
  </si>
  <si>
    <t xml:space="preserve">Ф.S07w разд.1 стл.28 : [{стр.1}={сумма стр.2-45}]</t>
  </si>
  <si>
    <t xml:space="preserve">Ф.S07w разд.1 стл.29 : [{стр.1}={сумма стр.2-45}]</t>
  </si>
  <si>
    <t xml:space="preserve">Ф.S07w разд.1 стл.3 : [{стр.1}={сумма стр.2-45}]</t>
  </si>
  <si>
    <t xml:space="preserve">Ф.S07w разд.1 стл.30 : [{стр.1}={сумма стр.2-45}]</t>
  </si>
  <si>
    <t xml:space="preserve">Ф.S07w разд.1 стл.31 : [{стр.1}={сумма стр.2-45}]</t>
  </si>
  <si>
    <t xml:space="preserve">Ф.S07w разд.1 стл.32 : [{стр.1}={сумма стр.2-45}]</t>
  </si>
  <si>
    <t xml:space="preserve">Ф.S07w разд.1 стл.33 : [{стр.1}={сумма стр.2-45}]</t>
  </si>
  <si>
    <t xml:space="preserve">Ф.S07w разд.1 стл.4 : [{стр.1}={сумма стр.2-45}]</t>
  </si>
  <si>
    <t xml:space="preserve">Ф.S07w разд.1 стл.5 : [{стр.1}={сумма стр.2-45}]</t>
  </si>
  <si>
    <t xml:space="preserve">Ф.S07w разд.1 стл.6 : [{стр.1}={сумма стр.2-45}]</t>
  </si>
  <si>
    <t xml:space="preserve">Ф.S07w разд.1 стл.7 : [{стр.1}={сумма стр.2-45}]</t>
  </si>
  <si>
    <t xml:space="preserve">Ф.S07w разд.1 стл.8 : [{стр.1}={сумма стр.2-45}]</t>
  </si>
  <si>
    <t xml:space="preserve">Ф.S07w разд.1 стл.9 : [{стр.1}={сумма стр.2-45}]</t>
  </si>
  <si>
    <t xml:space="preserve">202348</t>
  </si>
  <si>
    <t xml:space="preserve">Ф.S07w разд.1 стр.1 : [{стл.10}={сумма стл.11-14}]</t>
  </si>
  <si>
    <t xml:space="preserve">(r,g,w) ф.S07 разд.1 гр.10 д.б равна сумме гр.11-14 для стр.1-45</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42 : [{стл.10}={сумма стл.11-14}]</t>
  </si>
  <si>
    <t xml:space="preserve">Ф.S07w разд.1 стр.43 : [{стл.10}={сумма стл.11-14}]</t>
  </si>
  <si>
    <t xml:space="preserve">Ф.S07w разд.1 стр.44 : [{стл.10}={сумма стл.11-14}]</t>
  </si>
  <si>
    <t xml:space="preserve">Ф.S07w разд.1 стр.45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202350</t>
  </si>
  <si>
    <t xml:space="preserve">Ф.S07w разд.2 стр.1 : [{сумма стл.1-2}={стл.10}+{стл.12}]</t>
  </si>
  <si>
    <t xml:space="preserve">(r,g,w,s,v,q,b) ф.S07 в разд. 2  сумма граф 1-2 равна сумме граф 10 и 12</t>
  </si>
  <si>
    <t xml:space="preserve">Ф.S07w разд.2 стр.10 : [{сумма стл.1-2}={стл.10}+{стл.12}]</t>
  </si>
  <si>
    <t xml:space="preserve">Ф.S07w разд.2 стр.11 : [{сумма стл.1-2}={стл.10}+{стл.12}]</t>
  </si>
  <si>
    <t xml:space="preserve">Ф.S07w разд.2 стр.12 : [{сумма стл.1-2}={стл.10}+{стл.12}]</t>
  </si>
  <si>
    <t xml:space="preserve">Ф.S07w разд.2 стр.13 : [{сумма стл.1-2}={стл.10}+{стл.12}]</t>
  </si>
  <si>
    <t xml:space="preserve">Ф.S07w разд.2 стр.14 : [{сумма стл.1-2}={стл.10}+{стл.12}]</t>
  </si>
  <si>
    <t xml:space="preserve">Ф.S07w разд.2 стр.15 : [{сумма стл.1-2}={стл.10}+{стл.12}]</t>
  </si>
  <si>
    <t xml:space="preserve">Ф.S07w разд.2 стр.2 : [{сумма стл.1-2}={стл.10}+{стл.12}]</t>
  </si>
  <si>
    <t xml:space="preserve">Ф.S07w разд.2 стр.3 : [{сумма стл.1-2}={стл.10}+{стл.12}]</t>
  </si>
  <si>
    <t xml:space="preserve">Ф.S07w разд.2 стр.4 : [{сумма стл.1-2}={стл.10}+{стл.12}]</t>
  </si>
  <si>
    <t xml:space="preserve">Ф.S07w разд.2 стр.5 : [{сумма стл.1-2}={стл.10}+{стл.12}]</t>
  </si>
  <si>
    <t xml:space="preserve">Ф.S07w разд.2 стр.6 : [{сумма стл.1-2}={стл.10}+{стл.12}]</t>
  </si>
  <si>
    <t xml:space="preserve">Ф.S07w разд.2 стр.7 : [{сумма стл.1-2}={стл.10}+{стл.12}]</t>
  </si>
  <si>
    <t xml:space="preserve">Ф.S07w разд.2 стр.8 : [{сумма стл.1-2}={стл.10}+{стл.12}]</t>
  </si>
  <si>
    <t xml:space="preserve">Ф.S07w разд.2 стр.9 : [{сумма стл.1-2}={стл.10}+{стл.12}]</t>
  </si>
  <si>
    <t xml:space="preserve">202351</t>
  </si>
  <si>
    <t xml:space="preserve">Ф.S07w разд.2 стр.1 : [{стл.5}&lt;={стл.4}]</t>
  </si>
  <si>
    <t xml:space="preserve">(r,g,w,s,v,q,b) ф.S07 в разд. 2 графа 5 меньше или равна графе 4 для каждой строки</t>
  </si>
  <si>
    <t xml:space="preserve">Ф.S07w разд.2 стр.10 : [{стл.5}&lt;={стл.4}]</t>
  </si>
  <si>
    <t xml:space="preserve">Ф.S07w разд.2 стр.11 : [{стл.5}&lt;={стл.4}]</t>
  </si>
  <si>
    <t xml:space="preserve">Ф.S07w разд.2 стр.12 : [{стл.5}&lt;={стл.4}]</t>
  </si>
  <si>
    <t xml:space="preserve">Ф.S07w разд.2 стр.13 : [{стл.5}&lt;={стл.4}]</t>
  </si>
  <si>
    <t xml:space="preserve">Ф.S07w разд.2 стр.14 : [{стл.5}&lt;={стл.4}]</t>
  </si>
  <si>
    <t xml:space="preserve">Ф.S07w разд.2 стр.15 : [{стл.5}&lt;={стл.4}]</t>
  </si>
  <si>
    <t xml:space="preserve">Ф.S07w разд.2 стр.2 : [{стл.5}&lt;={стл.4}]</t>
  </si>
  <si>
    <t xml:space="preserve">Ф.S07w разд.2 стр.3 : [{стл.5}&lt;={стл.4}]</t>
  </si>
  <si>
    <t xml:space="preserve">Ф.S07w разд.2 стр.4 : [{стл.5}&lt;={стл.4}]</t>
  </si>
  <si>
    <t xml:space="preserve">Ф.S07w разд.2 стр.5 : [{стл.5}&lt;={стл.4}]</t>
  </si>
  <si>
    <t xml:space="preserve">Ф.S07w разд.2 стр.6 : [{стл.5}&lt;={стл.4}]</t>
  </si>
  <si>
    <t xml:space="preserve">Ф.S07w разд.2 стр.7 : [{стл.5}&lt;={стл.4}]</t>
  </si>
  <si>
    <t xml:space="preserve">Ф.S07w разд.2 стр.8 : [{стл.5}&lt;={стл.4}]</t>
  </si>
  <si>
    <t xml:space="preserve">Ф.S07w разд.2 стр.9 : [{стл.5}&lt;={стл.4}]</t>
  </si>
  <si>
    <t xml:space="preserve">202352</t>
  </si>
  <si>
    <t xml:space="preserve">Ф.S07w разд.3 стр.1 : [{стл.6}&lt;={стл.3}]</t>
  </si>
  <si>
    <t xml:space="preserve">(r,g,w,s,v,q,b) ф.S07 в разд. 3 графа 3 д.б. больше  или равна графы 6</t>
  </si>
  <si>
    <t xml:space="preserve">Ф.S07w разд.3 стр.10 : [{стл.6}&lt;={стл.3}]</t>
  </si>
  <si>
    <t xml:space="preserve">Ф.S07w разд.3 стр.2 : [{стл.6}&lt;={стл.3}]</t>
  </si>
  <si>
    <t xml:space="preserve">Ф.S07w разд.3 стр.3 : [{стл.6}&lt;={стл.3}]</t>
  </si>
  <si>
    <t xml:space="preserve">Ф.S07w разд.3 стр.4 : [{стл.6}&lt;={стл.3}]</t>
  </si>
  <si>
    <t xml:space="preserve">Ф.S07w разд.3 стр.5 : [{стл.6}&lt;={стл.3}]</t>
  </si>
  <si>
    <t xml:space="preserve">Ф.S07w разд.3 стр.6 : [{стл.6}&lt;={стл.3}]</t>
  </si>
  <si>
    <t xml:space="preserve">Ф.S07w разд.3 стр.7 : [{стл.6}&lt;={стл.3}]</t>
  </si>
  <si>
    <t xml:space="preserve">Ф.S07w разд.3 стр.8 : [{стл.6}&lt;={стл.3}]</t>
  </si>
  <si>
    <t xml:space="preserve">Ф.S07w разд.3 стр.9 : [{стл.6}&lt;={стл.3}]</t>
  </si>
  <si>
    <t xml:space="preserve">202353</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202354</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39 : [{стл.17}=0]</t>
  </si>
  <si>
    <t xml:space="preserve">Ф.S07w разд.1 стр.4 : [{стл.17}=0]</t>
  </si>
  <si>
    <t xml:space="preserve">Ф.S07w разд.1 стр.40 : [{стл.17}=0]</t>
  </si>
  <si>
    <t xml:space="preserve">Ф.S07w разд.1 стр.41 : [{стл.17}=0]</t>
  </si>
  <si>
    <t xml:space="preserve">Ф.S07w разд.1 стр.42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202355</t>
  </si>
  <si>
    <t xml:space="preserve">Ф.S07w разд.1 стр.1 : [{сумма стл.1-2}={стл.3}+{стл.31}]</t>
  </si>
  <si>
    <t xml:space="preserve">(r,g,w) ф.S07 разд.1 сумма гр.1-2 д.б равна сумме гр.3 и 31 для стр.1</t>
  </si>
  <si>
    <t xml:space="preserve">202356</t>
  </si>
  <si>
    <t xml:space="preserve">Ф.S07w разд.3 стр.1 : [{стл.5}=0]</t>
  </si>
  <si>
    <t xml:space="preserve">(r,g,w,s,v,q,b) ф.S07 в разд. 3 графа 5 по строкам 1-10 не заполняется</t>
  </si>
  <si>
    <t xml:space="preserve">Ф.S07w разд.3 стр.10 : [{стл.5}=0]</t>
  </si>
  <si>
    <t xml:space="preserve">Ф.S07w разд.3 стр.2 : [{стл.5}=0]</t>
  </si>
  <si>
    <t xml:space="preserve">Ф.S07w разд.3 стр.3 : [{стл.5}=0]</t>
  </si>
  <si>
    <t xml:space="preserve">Ф.S07w разд.3 стр.4 : [{стл.5}=0]</t>
  </si>
  <si>
    <t xml:space="preserve">Ф.S07w разд.3 стр.5 : [{стл.5}=0]</t>
  </si>
  <si>
    <t xml:space="preserve">Ф.S07w разд.3 стр.6 : [{стл.5}=0]</t>
  </si>
  <si>
    <t xml:space="preserve">Ф.S07w разд.3 стр.7 : [{стл.5}=0]</t>
  </si>
  <si>
    <t xml:space="preserve">Ф.S07w разд.3 стр.8 : [{стл.5}=0]</t>
  </si>
  <si>
    <t xml:space="preserve">Ф.S07w разд.3 стр.9 : [{стл.5}=0]</t>
  </si>
  <si>
    <t xml:space="preserve">202357</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39 : [{стл.24}=0]</t>
  </si>
  <si>
    <t xml:space="preserve">Ф.S07w разд.1 стр.4 : [{стл.24}=0]</t>
  </si>
  <si>
    <t xml:space="preserve">Ф.S07w разд.1 стр.40 : [{стл.24}=0]</t>
  </si>
  <si>
    <t xml:space="preserve">Ф.S07w разд.1 стр.41 : [{стл.24}=0]</t>
  </si>
  <si>
    <t xml:space="preserve">Ф.S07w разд.1 стр.42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202358</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39 : [{стл.18}=0]</t>
  </si>
  <si>
    <t xml:space="preserve">Ф.S07w разд.1 стр.4 : [{стл.18}=0]</t>
  </si>
  <si>
    <t xml:space="preserve">Ф.S07w разд.1 стр.40 : [{стл.18}=0]</t>
  </si>
  <si>
    <t xml:space="preserve">Ф.S07w разд.1 стр.41 : [{стл.18}=0]</t>
  </si>
  <si>
    <t xml:space="preserve">Ф.S07w разд.1 стр.42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202362</t>
  </si>
  <si>
    <t xml:space="preserve">Ф.S07w разд.3 стр.1 : [{стл.7}&gt;={стл.20}]</t>
  </si>
  <si>
    <t xml:space="preserve">(r,g,w,s,v,q,b) ф.S07 в разд. 3 графа 20 меньше или равна графе 7 для каждой строки</t>
  </si>
  <si>
    <t xml:space="preserve">Ф.S07w разд.3 стр.10 : [{стл.7}&gt;={стл.20}]</t>
  </si>
  <si>
    <t xml:space="preserve">Ф.S07w разд.3 стр.2 : [{стл.7}&gt;={стл.20}]</t>
  </si>
  <si>
    <t xml:space="preserve">Ф.S07w разд.3 стр.3 : [{стл.7}&gt;={стл.20}]</t>
  </si>
  <si>
    <t xml:space="preserve">Ф.S07w разд.3 стр.4 : [{стл.7}&gt;={стл.20}]</t>
  </si>
  <si>
    <t xml:space="preserve">Ф.S07w разд.3 стр.5 : [{стл.7}&gt;={стл.20}]</t>
  </si>
  <si>
    <t xml:space="preserve">Ф.S07w разд.3 стр.6 : [{стл.7}&gt;={стл.20}]</t>
  </si>
  <si>
    <t xml:space="preserve">Ф.S07w разд.3 стр.7 : [{стл.7}&gt;={стл.20}]</t>
  </si>
  <si>
    <t xml:space="preserve">Ф.S07w разд.3 стр.8 : [{стл.7}&gt;={стл.20}]</t>
  </si>
  <si>
    <t xml:space="preserve">Ф.S07w разд.3 стр.9 : [{стл.7}&gt;={стл.20}]</t>
  </si>
  <si>
    <t xml:space="preserve">202363</t>
  </si>
  <si>
    <t xml:space="preserve">Ф.S07w разд.5 стл.1 : [{стр.22}&lt;={сумма стр.19-21}]</t>
  </si>
  <si>
    <t xml:space="preserve">(r,g,w,s,v,q,b) ф.S07 в разд. 5 стр. 22 д.б. меньше или равна сумме стр. 19-21 для каждей гр.</t>
  </si>
  <si>
    <t xml:space="preserve">Ф.S07w разд.5 стл.10 : [{стр.22}&lt;={сумма стр.19-21}]</t>
  </si>
  <si>
    <t xml:space="preserve">Ф.S07w разд.5 стл.11 : [{стр.22}&lt;={сумма стр.19-21}]</t>
  </si>
  <si>
    <t xml:space="preserve">Ф.S07w разд.5 стл.12 : [{стр.22}&lt;={сумма стр.19-21}]</t>
  </si>
  <si>
    <t xml:space="preserve">Ф.S07w разд.5 стл.13 : [{стр.22}&lt;={сумма стр.19-21}]</t>
  </si>
  <si>
    <t xml:space="preserve">Ф.S07w разд.5 стл.14 : [{стр.22}&lt;={сумма стр.19-21}]</t>
  </si>
  <si>
    <t xml:space="preserve">Ф.S07w разд.5 стл.15 : [{стр.22}&lt;={сумма стр.19-21}]</t>
  </si>
  <si>
    <t xml:space="preserve">Ф.S07w разд.5 стл.16 : [{стр.22}&lt;={сумма стр.19-21}]</t>
  </si>
  <si>
    <t xml:space="preserve">Ф.S07w разд.5 стл.17 : [{стр.22}&lt;={сумма стр.19-21}]</t>
  </si>
  <si>
    <t xml:space="preserve">Ф.S07w разд.5 стл.18 : [{стр.22}&lt;={сумма стр.19-21}]</t>
  </si>
  <si>
    <t xml:space="preserve">Ф.S07w разд.5 стл.19 : [{стр.22}&lt;={сумма стр.19-21}]</t>
  </si>
  <si>
    <t xml:space="preserve">Ф.S07w разд.5 стл.2 : [{стр.22}&lt;={сумма стр.19-21}]</t>
  </si>
  <si>
    <t xml:space="preserve">Ф.S07w разд.5 стл.20 : [{стр.22}&lt;={сумма стр.19-21}]</t>
  </si>
  <si>
    <t xml:space="preserve">Ф.S07w разд.5 стл.21 : [{стр.22}&lt;={сумма стр.19-21}]</t>
  </si>
  <si>
    <t xml:space="preserve">Ф.S07w разд.5 стл.22 : [{стр.22}&lt;={сумма стр.19-21}]</t>
  </si>
  <si>
    <t xml:space="preserve">Ф.S07w разд.5 стл.23 : [{стр.22}&lt;={сумма стр.19-21}]</t>
  </si>
  <si>
    <t xml:space="preserve">Ф.S07w разд.5 стл.3 : [{стр.22}&lt;={сумма стр.19-21}]</t>
  </si>
  <si>
    <t xml:space="preserve">Ф.S07w разд.5 стл.4 : [{стр.22}&lt;={сумма стр.19-21}]</t>
  </si>
  <si>
    <t xml:space="preserve">Ф.S07w разд.5 стл.5 : [{стр.22}&lt;={сумма стр.19-21}]</t>
  </si>
  <si>
    <t xml:space="preserve">Ф.S07w разд.5 стл.6 : [{стр.22}&lt;={сумма стр.19-21}]</t>
  </si>
  <si>
    <t xml:space="preserve">Ф.S07w разд.5 стл.7 : [{стр.22}&lt;={сумма стр.19-21}]</t>
  </si>
  <si>
    <t xml:space="preserve">Ф.S07w разд.5 стл.8 : [{стр.22}&lt;={сумма стр.19-21}]</t>
  </si>
  <si>
    <t xml:space="preserve">Ф.S07w разд.5 стл.9 : [{стр.22}&lt;={сумма стр.19-21}]</t>
  </si>
  <si>
    <t xml:space="preserve">202366</t>
  </si>
  <si>
    <t xml:space="preserve">Ф.S07w разд.3 стл.1 : [{стр.1}&lt;={стр.2}+{стр.5}+{сумма стр.8-10}]</t>
  </si>
  <si>
    <t xml:space="preserve">(r,g,w,s,v,q,b) ф.S07 в разд. 3 строка 1 д.б. меньше или равна сумме строк 2, 5, 8-10</t>
  </si>
  <si>
    <t xml:space="preserve">Ф.S07w разд.3 стл.10 : [{стр.1}&lt;={стр.2}+{стр.5}+{сумма стр.8-10}]</t>
  </si>
  <si>
    <t xml:space="preserve">Ф.S07w разд.3 стл.11 : [{стр.1}&lt;={стр.2}+{стр.5}+{сумма стр.8-10}]</t>
  </si>
  <si>
    <t xml:space="preserve">Ф.S07w разд.3 стл.12 : [{стр.1}&lt;={стр.2}+{стр.5}+{сумма стр.8-10}]</t>
  </si>
  <si>
    <t xml:space="preserve">Ф.S07w разд.3 стл.13 : [{стр.1}&lt;={стр.2}+{стр.5}+{сумма стр.8-10}]</t>
  </si>
  <si>
    <t xml:space="preserve">Ф.S07w разд.3 стл.14 : [{стр.1}&lt;={стр.2}+{стр.5}+{сумма стр.8-10}]</t>
  </si>
  <si>
    <t xml:space="preserve">Ф.S07w разд.3 стл.15 : [{стр.1}&lt;={стр.2}+{стр.5}+{сумма стр.8-10}]</t>
  </si>
  <si>
    <t xml:space="preserve">Ф.S07w разд.3 стл.16 : [{стр.1}&lt;={стр.2}+{стр.5}+{сумма стр.8-10}]</t>
  </si>
  <si>
    <t xml:space="preserve">Ф.S07w разд.3 стл.17 : [{стр.1}&lt;={стр.2}+{стр.5}+{сумма стр.8-10}]</t>
  </si>
  <si>
    <t xml:space="preserve">Ф.S07w разд.3 стл.18 : [{стр.1}&lt;={стр.2}+{стр.5}+{сумма стр.8-10}]</t>
  </si>
  <si>
    <t xml:space="preserve">Ф.S07w разд.3 стл.19 : [{стр.1}&lt;={стр.2}+{стр.5}+{сумма стр.8-10}]</t>
  </si>
  <si>
    <t xml:space="preserve">Ф.S07w разд.3 стл.2 : [{стр.1}&lt;={стр.2}+{стр.5}+{сумма стр.8-10}]</t>
  </si>
  <si>
    <t xml:space="preserve">Ф.S07w разд.3 стл.20 : [{стр.1}&lt;={стр.2}+{стр.5}+{сумма стр.8-10}]</t>
  </si>
  <si>
    <t xml:space="preserve">Ф.S07w разд.3 стл.21 : [{стр.1}&lt;={стр.2}+{стр.5}+{сумма стр.8-10}]</t>
  </si>
  <si>
    <t xml:space="preserve">Ф.S07w разд.3 стл.22 : [{стр.1}&lt;={стр.2}+{стр.5}+{сумма стр.8-10}]</t>
  </si>
  <si>
    <t xml:space="preserve">Ф.S07w разд.3 стл.23 : [{стр.1}&lt;={стр.2}+{стр.5}+{сумма стр.8-10}]</t>
  </si>
  <si>
    <t xml:space="preserve">Ф.S07w разд.3 стл.3 : [{стр.1}&lt;={стр.2}+{стр.5}+{сумма стр.8-10}]</t>
  </si>
  <si>
    <t xml:space="preserve">Ф.S07w разд.3 стл.4 : [{стр.1}&lt;={стр.2}+{стр.5}+{сумма стр.8-10}]</t>
  </si>
  <si>
    <t xml:space="preserve">Ф.S07w разд.3 стл.5 : [{стр.1}&lt;={стр.2}+{стр.5}+{сумма стр.8-10}]</t>
  </si>
  <si>
    <t xml:space="preserve">Ф.S07w разд.3 стл.6 : [{стр.1}&lt;={стр.2}+{стр.5}+{сумма стр.8-10}]</t>
  </si>
  <si>
    <t xml:space="preserve">Ф.S07w разд.3 стл.7 : [{стр.1}&lt;={стр.2}+{стр.5}+{сумма стр.8-10}]</t>
  </si>
  <si>
    <t xml:space="preserve">Ф.S07w разд.3 стл.8 : [{стр.1}&lt;={стр.2}+{стр.5}+{сумма стр.8-10}]</t>
  </si>
  <si>
    <t xml:space="preserve">Ф.S07w разд.3 стл.9 : [{стр.1}&lt;={стр.2}+{стр.5}+{сумма стр.8-10}]</t>
  </si>
  <si>
    <t xml:space="preserve">202367</t>
  </si>
  <si>
    <t xml:space="preserve">Ф.S07w разд.3 стр.3 : [{стл.21}=0]</t>
  </si>
  <si>
    <t xml:space="preserve">(r,g,w,s,v,q,b) ф.S07 в разд. 3 строка 3 графы 21-23 не заполняются</t>
  </si>
  <si>
    <t xml:space="preserve">Ф.S07w разд.3 стр.3 : [{стл.22}=0]</t>
  </si>
  <si>
    <t xml:space="preserve">Ф.S07w разд.3 стр.3 : [{стл.23}=0]</t>
  </si>
  <si>
    <t xml:space="preserve">202368</t>
  </si>
  <si>
    <t xml:space="preserve">Ф.S07w разд.1 стр.2 : [{стл.25}=0]</t>
  </si>
  <si>
    <t xml:space="preserve">Ф.S07w разд.1 стр.3 : [{стл.25}=0]</t>
  </si>
  <si>
    <t xml:space="preserve">202373</t>
  </si>
  <si>
    <t xml:space="preserve">Ф.S07w разд.2 стр.1 : [{стл.4}&gt;={стл.21}]</t>
  </si>
  <si>
    <t xml:space="preserve">(r,g,w,s,v,q,b) ф.S07 в разд. 2 графа 21 меньше или равна графе 4 для каждой строки</t>
  </si>
  <si>
    <t xml:space="preserve">Ф.S07w разд.2 стр.10 : [{стл.4}&gt;={стл.21}]</t>
  </si>
  <si>
    <t xml:space="preserve">Ф.S07w разд.2 стр.11 : [{стл.4}&gt;={стл.21}]</t>
  </si>
  <si>
    <t xml:space="preserve">Ф.S07w разд.2 стр.12 : [{стл.4}&gt;={стл.21}]</t>
  </si>
  <si>
    <t xml:space="preserve">Ф.S07w разд.2 стр.13 : [{стл.4}&gt;={стл.21}]</t>
  </si>
  <si>
    <t xml:space="preserve">Ф.S07w разд.2 стр.14 : [{стл.4}&gt;={стл.21}]</t>
  </si>
  <si>
    <t xml:space="preserve">Ф.S07w разд.2 стр.15 : [{стл.4}&gt;={стл.21}]</t>
  </si>
  <si>
    <t xml:space="preserve">Ф.S07w разд.2 стр.2 : [{стл.4}&gt;={стл.21}]</t>
  </si>
  <si>
    <t xml:space="preserve">Ф.S07w разд.2 стр.3 : [{стл.4}&gt;={стл.21}]</t>
  </si>
  <si>
    <t xml:space="preserve">Ф.S07w разд.2 стр.4 : [{стл.4}&gt;={стл.21}]</t>
  </si>
  <si>
    <t xml:space="preserve">Ф.S07w разд.2 стр.5 : [{стл.4}&gt;={стл.21}]</t>
  </si>
  <si>
    <t xml:space="preserve">Ф.S07w разд.2 стр.6 : [{стл.4}&gt;={стл.21}]</t>
  </si>
  <si>
    <t xml:space="preserve">Ф.S07w разд.2 стр.7 : [{стл.4}&gt;={стл.21}]</t>
  </si>
  <si>
    <t xml:space="preserve">Ф.S07w разд.2 стр.8 : [{стл.4}&gt;={стл.21}]</t>
  </si>
  <si>
    <t xml:space="preserve">Ф.S07w разд.2 стр.9 : [{стл.4}&gt;={стл.21}]</t>
  </si>
  <si>
    <t xml:space="preserve">202374</t>
  </si>
  <si>
    <t xml:space="preserve">Ф.S07w разд.1 стр.22 : [{стл.20}=0]</t>
  </si>
  <si>
    <t xml:space="preserve">Ф.S07w разд.1 стр.23 : [{стл.20}=0]</t>
  </si>
  <si>
    <t xml:space="preserve">202375</t>
  </si>
  <si>
    <t xml:space="preserve">Ф.S07w разд.1 стр.1 : [{стл.4}&lt;={стл.2}]</t>
  </si>
  <si>
    <t xml:space="preserve">(r,g,w) ф.S07 разд.1 гр.4 д.б. меньше или равна гр.2 для стр. 1-45</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42 : [{стл.4}&lt;={стл.2}]</t>
  </si>
  <si>
    <t xml:space="preserve">Ф.S07w разд.1 стр.43 : [{стл.4}&lt;={стл.2}]</t>
  </si>
  <si>
    <t xml:space="preserve">Ф.S07w разд.1 стр.44 : [{стл.4}&lt;={стл.2}]</t>
  </si>
  <si>
    <t xml:space="preserve">Ф.S07w разд.1 стр.45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202376</t>
  </si>
  <si>
    <t xml:space="preserve">Ф.S07w разд.2 стл.1 : [{стр.1}={сумма стр.2-5}]</t>
  </si>
  <si>
    <t xml:space="preserve">(r,g,w,s,v,q,b) ф.S07 в разд. 2 строка 1 равна сумме строк 2-5</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3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202377</t>
  </si>
  <si>
    <t xml:space="preserve">Ф.S07w разд.3 стр.1 : [{стл.11}&lt;={стл.10}]</t>
  </si>
  <si>
    <t xml:space="preserve">(r,g,w,s,v,q,b) ф.S07 в разд. 3 графа 11 д.б. меньше или равна графы 10 для каждой</t>
  </si>
  <si>
    <t xml:space="preserve">Ф.S07w разд.3 стр.10 : [{стл.11}&lt;={стл.10}]</t>
  </si>
  <si>
    <t xml:space="preserve">Ф.S07w разд.3 стр.2 : [{стл.11}&lt;={стл.10}]</t>
  </si>
  <si>
    <t xml:space="preserve">Ф.S07w разд.3 стр.3 : [{стл.11}&lt;={стл.10}]</t>
  </si>
  <si>
    <t xml:space="preserve">Ф.S07w разд.3 стр.4 : [{стл.11}&lt;={стл.10}]</t>
  </si>
  <si>
    <t xml:space="preserve">Ф.S07w разд.3 стр.5 : [{стл.11}&lt;={стл.10}]</t>
  </si>
  <si>
    <t xml:space="preserve">Ф.S07w разд.3 стр.6 : [{стл.11}&lt;={стл.10}]</t>
  </si>
  <si>
    <t xml:space="preserve">Ф.S07w разд.3 стр.7 : [{стл.11}&lt;={стл.10}]</t>
  </si>
  <si>
    <t xml:space="preserve">Ф.S07w разд.3 стр.8 : [{стл.11}&lt;={стл.10}]</t>
  </si>
  <si>
    <t xml:space="preserve">Ф.S07w разд.3 стр.9 : [{стл.11}&lt;={стл.10}]</t>
  </si>
  <si>
    <t xml:space="preserve">202379</t>
  </si>
  <si>
    <t xml:space="preserve">Ф.S07w разд.1 стр.36 : [{стл.19}=0]</t>
  </si>
  <si>
    <t xml:space="preserve">Ф.S07w разд.1 стр.37 : [{стл.19}=0]</t>
  </si>
  <si>
    <t xml:space="preserve">Ф.S07w разд.1 стр.38 : [{стл.19}=0]</t>
  </si>
  <si>
    <t xml:space="preserve">Ф.S07w разд.1 стр.39 : [{стл.19}=0]</t>
  </si>
  <si>
    <t xml:space="preserve">Ф.S07w разд.1 стр.40 : [{стл.19}=0]</t>
  </si>
  <si>
    <t xml:space="preserve">Ф.S07w разд.1 стр.41 : [{стл.19}=0]</t>
  </si>
  <si>
    <t xml:space="preserve">Ф.S07w разд.1 стр.42 : [{стл.19}=0]</t>
  </si>
  <si>
    <t xml:space="preserve">202380</t>
  </si>
  <si>
    <t xml:space="preserve">Ф.S07w разд.2 стл.1 : [{стр.1}={сумма стр.9-15}+{стр.7}]</t>
  </si>
  <si>
    <t xml:space="preserve">(r,g,w,s,v,q,b) ф.S07 в разд. 2 строка 1 равна сумме строк 7, 9-15</t>
  </si>
  <si>
    <t xml:space="preserve">Ф.S07w разд.2 стл.10 : [{стр.1}={сумма стр.9-15}+{стр.7}]</t>
  </si>
  <si>
    <t xml:space="preserve">Ф.S07w разд.2 стл.11 : [{стр.1}={сумма стр.9-15}+{стр.7}]</t>
  </si>
  <si>
    <t xml:space="preserve">Ф.S07w разд.2 стл.12 : [{стр.1}={сумма стр.9-15}+{стр.7}]</t>
  </si>
  <si>
    <t xml:space="preserve">Ф.S07w разд.2 стл.13 : [{стр.1}={сумма стр.9-15}+{стр.7}]</t>
  </si>
  <si>
    <t xml:space="preserve">Ф.S07w разд.2 стл.14 : [{стр.1}={сумма стр.9-15}+{стр.7}]</t>
  </si>
  <si>
    <t xml:space="preserve">Ф.S07w разд.2 стл.15 : [{стр.1}={сумма стр.9-15}+{стр.7}]</t>
  </si>
  <si>
    <t xml:space="preserve">Ф.S07w разд.2 стл.16 : [{стр.1}={сумма стр.9-15}+{стр.7}]</t>
  </si>
  <si>
    <t xml:space="preserve">Ф.S07w разд.2 стл.17 : [{стр.1}={сумма стр.9-15}+{стр.7}]</t>
  </si>
  <si>
    <t xml:space="preserve">Ф.S07w разд.2 стл.18 : [{стр.1}={сумма стр.9-15}+{стр.7}]</t>
  </si>
  <si>
    <t xml:space="preserve">Ф.S07w разд.2 стл.19 : [{стр.1}={сумма стр.9-15}+{стр.7}]</t>
  </si>
  <si>
    <t xml:space="preserve">Ф.S07w разд.2 стл.2 : [{стр.1}={сумма стр.9-15}+{стр.7}]</t>
  </si>
  <si>
    <t xml:space="preserve">Ф.S07w разд.2 стл.20 : [{стр.1}={сумма стр.9-15}+{стр.7}]</t>
  </si>
  <si>
    <t xml:space="preserve">Ф.S07w разд.2 стл.21 : [{стр.1}={сумма стр.9-15}+{стр.7}]</t>
  </si>
  <si>
    <t xml:space="preserve">Ф.S07w разд.2 стл.22 : [{стр.1}={сумма стр.9-15}+{стр.7}]</t>
  </si>
  <si>
    <t xml:space="preserve">Ф.S07w разд.2 стл.23 : [{стр.1}={сумма стр.9-15}+{стр.7}]</t>
  </si>
  <si>
    <t xml:space="preserve">Ф.S07w разд.2 стл.3 : [{стр.1}={сумма стр.9-15}+{стр.7}]</t>
  </si>
  <si>
    <t xml:space="preserve">Ф.S07w разд.2 стл.4 : [{стр.1}={сумма стр.9-15}+{стр.7}]</t>
  </si>
  <si>
    <t xml:space="preserve">Ф.S07w разд.2 стл.5 : [{стр.1}={сумма стр.9-15}+{стр.7}]</t>
  </si>
  <si>
    <t xml:space="preserve">Ф.S07w разд.2 стл.6 : [{стр.1}={сумма стр.9-15}+{стр.7}]</t>
  </si>
  <si>
    <t xml:space="preserve">Ф.S07w разд.2 стл.7 : [{стр.1}={сумма стр.9-15}+{стр.7}]</t>
  </si>
  <si>
    <t xml:space="preserve">Ф.S07w разд.2 стл.8 : [{стр.1}={сумма стр.9-15}+{стр.7}]</t>
  </si>
  <si>
    <t xml:space="preserve">Ф.S07w разд.2 стл.9 : [{стр.1}={сумма стр.9-15}+{стр.7}]</t>
  </si>
  <si>
    <t xml:space="preserve">202381</t>
  </si>
  <si>
    <t xml:space="preserve">Ф.S07w разд.5 стл.1 : [{стр.1}={сумма стр.2-18}]</t>
  </si>
  <si>
    <t xml:space="preserve">(r,g,w,s,v,q,b) ф.S07 в разд. 5 стр. 1 д.б. равена сумме строк с 2 по 16 для всех граф </t>
  </si>
  <si>
    <t xml:space="preserve">Ф.S07w разд.5 стл.10 : [{стр.1}={сумма стр.2-18}]</t>
  </si>
  <si>
    <t xml:space="preserve">Ф.S07w разд.5 стл.11 : [{стр.1}={сумма стр.2-18}]</t>
  </si>
  <si>
    <t xml:space="preserve">Ф.S07w разд.5 стл.12 : [{стр.1}={сумма стр.2-18}]</t>
  </si>
  <si>
    <t xml:space="preserve">Ф.S07w разд.5 стл.13 : [{стр.1}={сумма стр.2-18}]</t>
  </si>
  <si>
    <t xml:space="preserve">Ф.S07w разд.5 стл.14 : [{стр.1}={сумма стр.2-18}]</t>
  </si>
  <si>
    <t xml:space="preserve">Ф.S07w разд.5 стл.15 : [{стр.1}={сумма стр.2-18}]</t>
  </si>
  <si>
    <t xml:space="preserve">Ф.S07w разд.5 стл.16 : [{стр.1}={сумма стр.2-18}]</t>
  </si>
  <si>
    <t xml:space="preserve">Ф.S07w разд.5 стл.17 : [{стр.1}={сумма стр.2-18}]</t>
  </si>
  <si>
    <t xml:space="preserve">Ф.S07w разд.5 стл.18 : [{стр.1}={сумма стр.2-18}]</t>
  </si>
  <si>
    <t xml:space="preserve">Ф.S07w разд.5 стл.19 : [{стр.1}={сумма стр.2-18}]</t>
  </si>
  <si>
    <t xml:space="preserve">Ф.S07w разд.5 стл.2 : [{стр.1}={сумма стр.2-18}]</t>
  </si>
  <si>
    <t xml:space="preserve">Ф.S07w разд.5 стл.20 : [{стр.1}={сумма стр.2-18}]</t>
  </si>
  <si>
    <t xml:space="preserve">Ф.S07w разд.5 стл.21 : [{стр.1}={сумма стр.2-18}]</t>
  </si>
  <si>
    <t xml:space="preserve">Ф.S07w разд.5 стл.22 : [{стр.1}={сумма стр.2-18}]</t>
  </si>
  <si>
    <t xml:space="preserve">Ф.S07w разд.5 стл.23 : [{стр.1}={сумма стр.2-18}]</t>
  </si>
  <si>
    <t xml:space="preserve">Ф.S07w разд.5 стл.3 : [{стр.1}={сумма стр.2-18}]</t>
  </si>
  <si>
    <t xml:space="preserve">Ф.S07w разд.5 стл.4 : [{стр.1}={сумма стр.2-18}]</t>
  </si>
  <si>
    <t xml:space="preserve">Ф.S07w разд.5 стл.5 : [{стр.1}={сумма стр.2-18}]</t>
  </si>
  <si>
    <t xml:space="preserve">Ф.S07w разд.5 стл.6 : [{стр.1}={сумма стр.2-18}]</t>
  </si>
  <si>
    <t xml:space="preserve">Ф.S07w разд.5 стл.7 : [{стр.1}={сумма стр.2-18}]</t>
  </si>
  <si>
    <t xml:space="preserve">Ф.S07w разд.5 стл.8 : [{стр.1}={сумма стр.2-18}]</t>
  </si>
  <si>
    <t xml:space="preserve">Ф.S07w разд.5 стл.9 : [{стр.1}={сумма стр.2-18}]</t>
  </si>
  <si>
    <t xml:space="preserve">202385</t>
  </si>
  <si>
    <t xml:space="preserve">Ф.S07w разд.3 стл.1 : [{стр.5}&gt;={стр.7}]</t>
  </si>
  <si>
    <t xml:space="preserve">(r,g,w,s,v,q,b) ф.S07 в разд. 3 строка 7 д.б. меньше или равна стр. 5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3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202386</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14 : [{стл.23}=0]</t>
  </si>
  <si>
    <t xml:space="preserve">Ф.S07w разд.1 стр.15 : [{стл.23}=0]</t>
  </si>
  <si>
    <t xml:space="preserve">Ф.S07w разд.1 стр.16 : [{стл.23}=0]</t>
  </si>
  <si>
    <t xml:space="preserve">Ф.S07w разд.1 стр.17 : [{стл.23}=0]</t>
  </si>
  <si>
    <t xml:space="preserve">Ф.S07w разд.1 стр.18 : [{стл.23}=0]</t>
  </si>
  <si>
    <t xml:space="preserve">Ф.S07w разд.1 стр.19 : [{стл.23}=0]</t>
  </si>
  <si>
    <t xml:space="preserve">Ф.S07w разд.1 стр.2 : [{стл.23}=0]</t>
  </si>
  <si>
    <t xml:space="preserve">Ф.S07w разд.1 стр.20 : [{стл.23}=0]</t>
  </si>
  <si>
    <t xml:space="preserve">Ф.S07w разд.1 стр.21 : [{стл.23}=0]</t>
  </si>
  <si>
    <t xml:space="preserve">Ф.S07w разд.1 стр.22 : [{стл.23}=0]</t>
  </si>
  <si>
    <t xml:space="preserve">Ф.S07w разд.1 стр.23 : [{стл.23}=0]</t>
  </si>
  <si>
    <t xml:space="preserve">Ф.S07w разд.1 стр.24 : [{стл.23}=0]</t>
  </si>
  <si>
    <t xml:space="preserve">Ф.S07w разд.1 стр.25 : [{стл.23}=0]</t>
  </si>
  <si>
    <t xml:space="preserve">Ф.S07w разд.1 стр.26 : [{стл.23}=0]</t>
  </si>
  <si>
    <t xml:space="preserve">Ф.S07w разд.1 стр.3 : [{стл.23}=0]</t>
  </si>
  <si>
    <t xml:space="preserve">Ф.S07w разд.1 стр.4 : [{стл.23}=0]</t>
  </si>
  <si>
    <t xml:space="preserve">Ф.S07w разд.1 стр.5 : [{стл.23}=0]</t>
  </si>
  <si>
    <t xml:space="preserve">Ф.S07w разд.1 стр.6 : [{стл.23}=0]</t>
  </si>
  <si>
    <t xml:space="preserve">Ф.S07w разд.1 стр.7 : [{стл.23}=0]</t>
  </si>
  <si>
    <t xml:space="preserve">Ф.S07w разд.1 стр.8 : [{стл.23}=0]</t>
  </si>
  <si>
    <t xml:space="preserve">Ф.S07w разд.1 стр.9 : [{стл.23}=0]</t>
  </si>
  <si>
    <t xml:space="preserve">202387</t>
  </si>
  <si>
    <t xml:space="preserve">Ф.S07w разд.1 стр.17 : [{стл.20}=0]</t>
  </si>
  <si>
    <t xml:space="preserve">Ф.S07w разд.1 стр.18 : [{стл.20}=0]</t>
  </si>
  <si>
    <t xml:space="preserve">Ф.S07w разд.1 стр.19 : [{стл.20}=0]</t>
  </si>
  <si>
    <t xml:space="preserve">Ф.S07w разд.1 стр.20 : [{стл.20}=0]</t>
  </si>
  <si>
    <t xml:space="preserve">202388</t>
  </si>
  <si>
    <t xml:space="preserve">Ф.S07w разд.3 стр.1 : [{стл.4}&gt;={стл.21}]</t>
  </si>
  <si>
    <t xml:space="preserve">(r,g,w,s,v,q,b) ф.S07 в разд. 3 графа 21 меньше или равна графе 4 для каждой строки</t>
  </si>
  <si>
    <t xml:space="preserve">Ф.S07w разд.3 стр.10 : [{стл.4}&gt;={стл.21}]</t>
  </si>
  <si>
    <t xml:space="preserve">Ф.S07w разд.3 стр.2 : [{стл.4}&gt;={стл.21}]</t>
  </si>
  <si>
    <t xml:space="preserve">Ф.S07w разд.3 стр.3 : [{стл.4}&gt;={стл.21}]</t>
  </si>
  <si>
    <t xml:space="preserve">Ф.S07w разд.3 стр.4 : [{стл.4}&gt;={стл.21}]</t>
  </si>
  <si>
    <t xml:space="preserve">Ф.S07w разд.3 стр.5 : [{стл.4}&gt;={стл.21}]</t>
  </si>
  <si>
    <t xml:space="preserve">Ф.S07w разд.3 стр.6 : [{стл.4}&gt;={стл.21}]</t>
  </si>
  <si>
    <t xml:space="preserve">Ф.S07w разд.3 стр.7 : [{стл.4}&gt;={стл.21}]</t>
  </si>
  <si>
    <t xml:space="preserve">Ф.S07w разд.3 стр.8 : [{стл.4}&gt;={стл.21}]</t>
  </si>
  <si>
    <t xml:space="preserve">Ф.S07w разд.3 стр.9 : [{стл.4}&gt;={стл.21}]</t>
  </si>
  <si>
    <t xml:space="preserve">202390</t>
  </si>
  <si>
    <t xml:space="preserve">Ф.S07w разд.1 стр.25 : [{стл.14}=0]</t>
  </si>
  <si>
    <t xml:space="preserve">(r,g,w) ф.S07 иные физ. лица в санкции статьи не предусмотрено </t>
  </si>
  <si>
    <t xml:space="preserve">202393</t>
  </si>
  <si>
    <t xml:space="preserve">Ф.S07w разд.1 стр.25 : [{стл.15}=0]</t>
  </si>
  <si>
    <t xml:space="preserve">(r,g,w) ф.S07  предупреждение (письменное) в санкции статьи не предусмотрено.</t>
  </si>
  <si>
    <t xml:space="preserve">202394</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42 : [({стл.16}&gt;0 И {стл.27}&gt;0) ИЛИ ({стл.16}=0 И {стл.27}=0)]</t>
  </si>
  <si>
    <t xml:space="preserve">Ф.S07w разд.1 стр.43 : [({стл.16}&gt;0 И {стл.27}&gt;0) ИЛИ ({стл.16}=0 И {стл.27}=0)]</t>
  </si>
  <si>
    <t xml:space="preserve">Ф.S07w разд.1 стр.44 : [({стл.16}&gt;0 И {стл.27}&gt;0) ИЛИ ({стл.16}=0 И {стл.27}=0)]</t>
  </si>
  <si>
    <t xml:space="preserve">Ф.S07w разд.1 стр.45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202395</t>
  </si>
  <si>
    <t xml:space="preserve">Ф.S07w разд.5 стр.1 : [{стл.7}&gt;={стл.20}]</t>
  </si>
  <si>
    <t xml:space="preserve">(r,g,w,s,v,q,b) ф.S07 в разд. 5 графа 20 меньше или равна графе 7 для каждой строки</t>
  </si>
  <si>
    <t xml:space="preserve">Ф.S07w разд.5 стр.10 : [{стл.7}&gt;={стл.20}]</t>
  </si>
  <si>
    <t xml:space="preserve">Ф.S07w разд.5 стр.11 : [{стл.7}&gt;={стл.20}]</t>
  </si>
  <si>
    <t xml:space="preserve">Ф.S07w разд.5 стр.12 : [{стл.7}&gt;={стл.20}]</t>
  </si>
  <si>
    <t xml:space="preserve">Ф.S07w разд.5 стр.13 : [{стл.7}&gt;={стл.20}]</t>
  </si>
  <si>
    <t xml:space="preserve">Ф.S07w разд.5 стр.14 : [{стл.7}&gt;={стл.20}]</t>
  </si>
  <si>
    <t xml:space="preserve">Ф.S07w разд.5 стр.15 : [{стл.7}&gt;={стл.20}]</t>
  </si>
  <si>
    <t xml:space="preserve">Ф.S07w разд.5 стр.16 : [{стл.7}&gt;={стл.20}]</t>
  </si>
  <si>
    <t xml:space="preserve">Ф.S07w разд.5 стр.17 : [{стл.7}&gt;={стл.20}]</t>
  </si>
  <si>
    <t xml:space="preserve">Ф.S07w разд.5 стр.18 : [{стл.7}&gt;={стл.20}]</t>
  </si>
  <si>
    <t xml:space="preserve">Ф.S07w разд.5 стр.19 : [{стл.7}&gt;={стл.20}]</t>
  </si>
  <si>
    <t xml:space="preserve">Ф.S07w разд.5 стр.2 : [{стл.7}&gt;={стл.20}]</t>
  </si>
  <si>
    <t xml:space="preserve">Ф.S07w разд.5 стр.20 : [{стл.7}&gt;={стл.20}]</t>
  </si>
  <si>
    <t xml:space="preserve">Ф.S07w разд.5 стр.21 : [{стл.7}&gt;={стл.20}]</t>
  </si>
  <si>
    <t xml:space="preserve">Ф.S07w разд.5 стр.22 : [{стл.7}&gt;={стл.20}]</t>
  </si>
  <si>
    <t xml:space="preserve">Ф.S07w разд.5 стр.3 : [{стл.7}&gt;={стл.20}]</t>
  </si>
  <si>
    <t xml:space="preserve">Ф.S07w разд.5 стр.4 : [{стл.7}&gt;={стл.20}]</t>
  </si>
  <si>
    <t xml:space="preserve">Ф.S07w разд.5 стр.5 : [{стл.7}&gt;={стл.20}]</t>
  </si>
  <si>
    <t xml:space="preserve">Ф.S07w разд.5 стр.6 : [{стл.7}&gt;={стл.20}]</t>
  </si>
  <si>
    <t xml:space="preserve">Ф.S07w разд.5 стр.7 : [{стл.7}&gt;={стл.20}]</t>
  </si>
  <si>
    <t xml:space="preserve">Ф.S07w разд.5 стр.8 : [{стл.7}&gt;={стл.20}]</t>
  </si>
  <si>
    <t xml:space="preserve">Ф.S07w разд.5 стр.9 : [{стл.7}&gt;={стл.20}]</t>
  </si>
  <si>
    <t xml:space="preserve">202396</t>
  </si>
  <si>
    <t xml:space="preserve">Ф.S07w разд.1 стр.25 : [{стл.20}=0]</t>
  </si>
  <si>
    <t xml:space="preserve">202398</t>
  </si>
  <si>
    <t xml:space="preserve">Ф.S07w разд.1 стр.1 : [{стл.24}&lt;={стл.10}-{стл.22}]</t>
  </si>
  <si>
    <t xml:space="preserve">(r,g,w) ф.S07 разд.1 гр.24 д.б. меньше или равна гр.10 минус гр. 22 для стр. 1-45</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42 : [{стл.24}&lt;={стл.10}-{стл.22}]</t>
  </si>
  <si>
    <t xml:space="preserve">Ф.S07w разд.1 стр.43 : [{стл.24}&lt;={стл.10}-{стл.22}]</t>
  </si>
  <si>
    <t xml:space="preserve">Ф.S07w разд.1 стр.44 : [{стл.24}&lt;={стл.10}-{стл.22}]</t>
  </si>
  <si>
    <t xml:space="preserve">Ф.S07w разд.1 стр.45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202399</t>
  </si>
  <si>
    <t xml:space="preserve">Ф.S07w разд.2 стр.1 : [{стл.2}&gt;={стл.18}]</t>
  </si>
  <si>
    <t xml:space="preserve">(r,g,w,s,v,q,b) ф.S07 в разд. 2 графа 18 д.б. меньше или равна графе 2 для каждей строки</t>
  </si>
  <si>
    <t xml:space="preserve">Ф.S07w разд.2 стр.10 : [{стл.2}&gt;={стл.18}]</t>
  </si>
  <si>
    <t xml:space="preserve">Ф.S07w разд.2 стр.11 : [{стл.2}&gt;={стл.18}]</t>
  </si>
  <si>
    <t xml:space="preserve">Ф.S07w разд.2 стр.12 : [{стл.2}&gt;={стл.18}]</t>
  </si>
  <si>
    <t xml:space="preserve">Ф.S07w разд.2 стр.13 : [{стл.2}&gt;={стл.18}]</t>
  </si>
  <si>
    <t xml:space="preserve">Ф.S07w разд.2 стр.14 : [{стл.2}&gt;={стл.18}]</t>
  </si>
  <si>
    <t xml:space="preserve">Ф.S07w разд.2 стр.15 : [{стл.2}&gt;={стл.18}]</t>
  </si>
  <si>
    <t xml:space="preserve">Ф.S07w разд.2 стр.2 : [{стл.2}&gt;={стл.18}]</t>
  </si>
  <si>
    <t xml:space="preserve">Ф.S07w разд.2 стр.3 : [{стл.2}&gt;={стл.18}]</t>
  </si>
  <si>
    <t xml:space="preserve">Ф.S07w разд.2 стр.4 : [{стл.2}&gt;={стл.18}]</t>
  </si>
  <si>
    <t xml:space="preserve">Ф.S07w разд.2 стр.5 : [{стл.2}&gt;={стл.18}]</t>
  </si>
  <si>
    <t xml:space="preserve">Ф.S07w разд.2 стр.6 : [{стл.2}&gt;={стл.18}]</t>
  </si>
  <si>
    <t xml:space="preserve">Ф.S07w разд.2 стр.7 : [{стл.2}&gt;={стл.18}]</t>
  </si>
  <si>
    <t xml:space="preserve">Ф.S07w разд.2 стр.8 : [{стл.2}&gt;={стл.18}]</t>
  </si>
  <si>
    <t xml:space="preserve">Ф.S07w разд.2 стр.9 : [{стл.2}&gt;={стл.18}]</t>
  </si>
  <si>
    <t xml:space="preserve">202403</t>
  </si>
  <si>
    <t xml:space="preserve">Ф.S07w разд.1 стр.33 : [{стл.19}=0]</t>
  </si>
  <si>
    <t xml:space="preserve">Ф.S07w разд.1 стр.34 : [{стл.19}=0]</t>
  </si>
  <si>
    <t xml:space="preserve">202404</t>
  </si>
  <si>
    <t xml:space="preserve">Ф.S07w разд.5 стр.1 : [{стл.6}&lt;={стл.3}]</t>
  </si>
  <si>
    <t xml:space="preserve">(r,g,w,s,v,q,b) ф.S07 в разд. 5 графа 6 д.б. меньше или равна графе 3 для каждей строки</t>
  </si>
  <si>
    <t xml:space="preserve">Ф.S07w разд.5 стр.10 : [{стл.6}&lt;={стл.3}]</t>
  </si>
  <si>
    <t xml:space="preserve">Ф.S07w разд.5 стр.11 : [{стл.6}&lt;={стл.3}]</t>
  </si>
  <si>
    <t xml:space="preserve">Ф.S07w разд.5 стр.12 : [{стл.6}&lt;={стл.3}]</t>
  </si>
  <si>
    <t xml:space="preserve">Ф.S07w разд.5 стр.13 : [{стл.6}&lt;={стл.3}]</t>
  </si>
  <si>
    <t xml:space="preserve">Ф.S07w разд.5 стр.14 : [{стл.6}&lt;={стл.3}]</t>
  </si>
  <si>
    <t xml:space="preserve">Ф.S07w разд.5 стр.15 : [{стл.6}&lt;={стл.3}]</t>
  </si>
  <si>
    <t xml:space="preserve">Ф.S07w разд.5 стр.16 : [{стл.6}&lt;={стл.3}]</t>
  </si>
  <si>
    <t xml:space="preserve">Ф.S07w разд.5 стр.17 : [{стл.6}&lt;={стл.3}]</t>
  </si>
  <si>
    <t xml:space="preserve">Ф.S07w разд.5 стр.18 : [{стл.6}&lt;={стл.3}]</t>
  </si>
  <si>
    <t xml:space="preserve">Ф.S07w разд.5 стр.19 : [{стл.6}&lt;={стл.3}]</t>
  </si>
  <si>
    <t xml:space="preserve">Ф.S07w разд.5 стр.2 : [{стл.6}&lt;={стл.3}]</t>
  </si>
  <si>
    <t xml:space="preserve">Ф.S07w разд.5 стр.20 : [{стл.6}&lt;={стл.3}]</t>
  </si>
  <si>
    <t xml:space="preserve">Ф.S07w разд.5 стр.21 : [{стл.6}&lt;={стл.3}]</t>
  </si>
  <si>
    <t xml:space="preserve">Ф.S07w разд.5 стр.22 : [{стл.6}&lt;={стл.3}]</t>
  </si>
  <si>
    <t xml:space="preserve">Ф.S07w разд.5 стр.3 : [{стл.6}&lt;={стл.3}]</t>
  </si>
  <si>
    <t xml:space="preserve">Ф.S07w разд.5 стр.4 : [{стл.6}&lt;={стл.3}]</t>
  </si>
  <si>
    <t xml:space="preserve">Ф.S07w разд.5 стр.5 : [{стл.6}&lt;={стл.3}]</t>
  </si>
  <si>
    <t xml:space="preserve">Ф.S07w разд.5 стр.6 : [{стл.6}&lt;={стл.3}]</t>
  </si>
  <si>
    <t xml:space="preserve">Ф.S07w разд.5 стр.7 : [{стл.6}&lt;={стл.3}]</t>
  </si>
  <si>
    <t xml:space="preserve">Ф.S07w разд.5 стр.8 : [{стл.6}&lt;={стл.3}]</t>
  </si>
  <si>
    <t xml:space="preserve">Ф.S07w разд.5 стр.9 : [{стл.6}&lt;={стл.3}]</t>
  </si>
  <si>
    <t xml:space="preserve">202405</t>
  </si>
  <si>
    <t xml:space="preserve">Ф.S07w разд.3 стр.1 : [{стл.3}&gt;={стл.4}]</t>
  </si>
  <si>
    <t xml:space="preserve">(r,g,w,s,v,q,b) ф.S07 в разд. 3 графа 3 больше или равна графы 4</t>
  </si>
  <si>
    <t xml:space="preserve">Ф.S07w разд.3 стр.10 : [{стл.3}&gt;={стл.4}]</t>
  </si>
  <si>
    <t xml:space="preserve">Ф.S07w разд.3 стр.2 : [{стл.3}&gt;={стл.4}]</t>
  </si>
  <si>
    <t xml:space="preserve">Ф.S07w разд.3 стр.3 : [{стл.3}&gt;={стл.4}]</t>
  </si>
  <si>
    <t xml:space="preserve">Ф.S07w разд.3 стр.4 : [{стл.3}&gt;={стл.4}]</t>
  </si>
  <si>
    <t xml:space="preserve">Ф.S07w разд.3 стр.5 : [{стл.3}&gt;={стл.4}]</t>
  </si>
  <si>
    <t xml:space="preserve">Ф.S07w разд.3 стр.6 : [{стл.3}&gt;={стл.4}]</t>
  </si>
  <si>
    <t xml:space="preserve">Ф.S07w разд.3 стр.7 : [{стл.3}&gt;={стл.4}]</t>
  </si>
  <si>
    <t xml:space="preserve">Ф.S07w разд.3 стр.8 : [{стл.3}&gt;={стл.4}]</t>
  </si>
  <si>
    <t xml:space="preserve">Ф.S07w разд.3 стр.9 : [{стл.3}&gt;={стл.4}]</t>
  </si>
  <si>
    <t xml:space="preserve">202406</t>
  </si>
  <si>
    <t xml:space="preserve">Ф.S07w разд.1 стр.1 : [{стл.25}&lt;={стл.10}-{стл.23}]</t>
  </si>
  <si>
    <t xml:space="preserve">(r,g,w) ф.S07 разд.1 гр.25 д.б. меньше или равна гр.10 минус гр. 23 для стр. 1-45</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42 : [{стл.25}&lt;={стл.10}-{стл.23}]</t>
  </si>
  <si>
    <t xml:space="preserve">Ф.S07w разд.1 стр.43 : [{стл.25}&lt;={стл.10}-{стл.23}]</t>
  </si>
  <si>
    <t xml:space="preserve">Ф.S07w разд.1 стр.44 : [{стл.25}&lt;={стл.10}-{стл.23}]</t>
  </si>
  <si>
    <t xml:space="preserve">Ф.S07w разд.1 стр.45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202407</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39 : [{стл.21}=0]</t>
  </si>
  <si>
    <t xml:space="preserve">Ф.S07w разд.1 стр.4 : [{стл.21}=0]</t>
  </si>
  <si>
    <t xml:space="preserve">Ф.S07w разд.1 стр.40 : [{стл.21}=0]</t>
  </si>
  <si>
    <t xml:space="preserve">Ф.S07w разд.1 стр.41 : [{стл.21}=0]</t>
  </si>
  <si>
    <t xml:space="preserve">Ф.S07w разд.1 стр.42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202408</t>
  </si>
  <si>
    <t xml:space="preserve">Ф.S07w разд.3 стл.1 : [{стр.5}&gt;={стр.6}]</t>
  </si>
  <si>
    <t xml:space="preserve">(r,g,w,s,v,q,b) ф.S07 в разд. 3 строка 6 д.б. меньше или равна стр. 5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3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202409</t>
  </si>
  <si>
    <t xml:space="preserve">Ф.S07w разд.1 стр.1 : [{стл.26}&lt;={стл.10}-{стл.18}]</t>
  </si>
  <si>
    <t xml:space="preserve">(r,g,w) ф.S07 разд.1 гр.26 д.б. меньше или равна гр.10 минус гр. 18 для стр. 1-45</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42 : [{стл.26}&lt;={стл.10}-{стл.18}]</t>
  </si>
  <si>
    <t xml:space="preserve">Ф.S07w разд.1 стр.43 : [{стл.26}&lt;={стл.10}-{стл.18}]</t>
  </si>
  <si>
    <t xml:space="preserve">Ф.S07w разд.1 стр.44 : [{стл.26}&lt;={стл.10}-{стл.18}]</t>
  </si>
  <si>
    <t xml:space="preserve">Ф.S07w разд.1 стр.45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202410</t>
  </si>
  <si>
    <t xml:space="preserve">Ф.S07w разд.3 стр.1 : [{стл.10}={стл.3}+{сумма стл.7-9}]</t>
  </si>
  <si>
    <t xml:space="preserve">(r,g,w,s,v,q,b) ф.S07 в разд. 3 графа 10 равна сумме граф 3, 7-9</t>
  </si>
  <si>
    <t xml:space="preserve">Ф.S07w разд.3 стр.10 : [{стл.10}={стл.3}+{сумма стл.7-9}]</t>
  </si>
  <si>
    <t xml:space="preserve">Ф.S07w разд.3 стр.2 : [{стл.10}={стл.3}+{сумма стл.7-9}]</t>
  </si>
  <si>
    <t xml:space="preserve">Ф.S07w разд.3 стр.3 : [{стл.10}={стл.3}+{сумма стл.7-9}]</t>
  </si>
  <si>
    <t xml:space="preserve">Ф.S07w разд.3 стр.4 : [{стл.10}={стл.3}+{сумма стл.7-9}]</t>
  </si>
  <si>
    <t xml:space="preserve">Ф.S07w разд.3 стр.5 : [{стл.10}={стл.3}+{сумма стл.7-9}]</t>
  </si>
  <si>
    <t xml:space="preserve">Ф.S07w разд.3 стр.6 : [{стл.10}={стл.3}+{сумма стл.7-9}]</t>
  </si>
  <si>
    <t xml:space="preserve">Ф.S07w разд.3 стр.7 : [{стл.10}={стл.3}+{сумма стл.7-9}]</t>
  </si>
  <si>
    <t xml:space="preserve">Ф.S07w разд.3 стр.8 : [{стл.10}={стл.3}+{сумма стл.7-9}]</t>
  </si>
  <si>
    <t xml:space="preserve">Ф.S07w разд.3 стр.9 : [{стл.10}={стл.3}+{сумма стл.7-9}]</t>
  </si>
  <si>
    <t xml:space="preserve">202411</t>
  </si>
  <si>
    <t xml:space="preserve">Ф.S07w разд.1 стр.33 : [{стл.20}=0]</t>
  </si>
  <si>
    <t xml:space="preserve">202415</t>
  </si>
  <si>
    <t xml:space="preserve">Ф.S07w разд.3 стр.1 : [{стл.2}&gt;={стл.18}]</t>
  </si>
  <si>
    <t xml:space="preserve">(r,g,w,s,v,q,b) ф.S07 в разд. 3 ф. графа 2 д.б. больше или равна графе 18 для всех строк</t>
  </si>
  <si>
    <t xml:space="preserve">Ф.S07w разд.3 стр.10 : [{стл.2}&gt;={стл.18}]</t>
  </si>
  <si>
    <t xml:space="preserve">Ф.S07w разд.3 стр.2 : [{стл.2}&gt;={стл.18}]</t>
  </si>
  <si>
    <t xml:space="preserve">Ф.S07w разд.3 стр.3 : [{стл.2}&gt;={стл.18}]</t>
  </si>
  <si>
    <t xml:space="preserve">Ф.S07w разд.3 стр.4 : [{стл.2}&gt;={стл.18}]</t>
  </si>
  <si>
    <t xml:space="preserve">Ф.S07w разд.3 стр.5 : [{стл.2}&gt;={стл.18}]</t>
  </si>
  <si>
    <t xml:space="preserve">Ф.S07w разд.3 стр.6 : [{стл.2}&gt;={стл.18}]</t>
  </si>
  <si>
    <t xml:space="preserve">Ф.S07w разд.3 стр.7 : [{стл.2}&gt;={стл.18}]</t>
  </si>
  <si>
    <t xml:space="preserve">Ф.S07w разд.3 стр.8 : [{стл.2}&gt;={стл.18}]</t>
  </si>
  <si>
    <t xml:space="preserve">Ф.S07w разд.3 стр.9 : [{стл.2}&gt;={стл.18}]</t>
  </si>
  <si>
    <t xml:space="preserve">202416</t>
  </si>
  <si>
    <t xml:space="preserve">Ф.S07w разд.1 стр.29 : [{стл.25}=0]</t>
  </si>
  <si>
    <t xml:space="preserve">Ф.S07w разд.1 стр.30 : [{стл.25}=0]</t>
  </si>
  <si>
    <t xml:space="preserve">Ф.S07w разд.1 стр.31 : [{стл.25}=0]</t>
  </si>
  <si>
    <t xml:space="preserve">Ф.S07w разд.1 стр.32 : [{стл.25}=0]</t>
  </si>
  <si>
    <t xml:space="preserve">Ф.S07w разд.1 стр.33 : [{стл.25}=0]</t>
  </si>
  <si>
    <t xml:space="preserve">Ф.S07w разд.1 стр.34 : [{стл.25}=0]</t>
  </si>
  <si>
    <t xml:space="preserve">Ф.S07w разд.1 стр.35 : [{стл.25}=0]</t>
  </si>
  <si>
    <t xml:space="preserve">Ф.S07w разд.1 стр.36 : [{стл.25}=0]</t>
  </si>
  <si>
    <t xml:space="preserve">202417</t>
  </si>
  <si>
    <t xml:space="preserve">Ф.S07w разд.3 стр.1 : [{стл.5}&lt;={стл.4}]</t>
  </si>
  <si>
    <t xml:space="preserve">(r,g,w,s,v,q,b) ф.S07 в разд. 3 графа 4 д.б. больше  или равна графы 5</t>
  </si>
  <si>
    <t xml:space="preserve">Ф.S07w разд.3 стр.10 : [{стл.5}&lt;={стл.4}]</t>
  </si>
  <si>
    <t xml:space="preserve">Ф.S07w разд.3 стр.2 : [{стл.5}&lt;={стл.4}]</t>
  </si>
  <si>
    <t xml:space="preserve">Ф.S07w разд.3 стр.3 : [{стл.5}&lt;={стл.4}]</t>
  </si>
  <si>
    <t xml:space="preserve">Ф.S07w разд.3 стр.4 : [{стл.5}&lt;={стл.4}]</t>
  </si>
  <si>
    <t xml:space="preserve">Ф.S07w разд.3 стр.5 : [{стл.5}&lt;={стл.4}]</t>
  </si>
  <si>
    <t xml:space="preserve">Ф.S07w разд.3 стр.6 : [{стл.5}&lt;={стл.4}]</t>
  </si>
  <si>
    <t xml:space="preserve">Ф.S07w разд.3 стр.7 : [{стл.5}&lt;={стл.4}]</t>
  </si>
  <si>
    <t xml:space="preserve">Ф.S07w разд.3 стр.8 : [{стл.5}&lt;={стл.4}]</t>
  </si>
  <si>
    <t xml:space="preserve">Ф.S07w разд.3 стр.9 : [{стл.5}&lt;={стл.4}]</t>
  </si>
  <si>
    <t xml:space="preserve">202418</t>
  </si>
  <si>
    <t xml:space="preserve">Ф.S07w разд.3 стр.1 : [{стл.19}&lt;={стл.2}]</t>
  </si>
  <si>
    <t xml:space="preserve">(r,g,w,s,v,q,b) ф.S07 в разд. 3  графа 2 д.б. больше или равна графе 19 для всех строк</t>
  </si>
  <si>
    <t xml:space="preserve">Ф.S07w разд.3 стр.10 : [{стл.19}&lt;={стл.2}]</t>
  </si>
  <si>
    <t xml:space="preserve">Ф.S07w разд.3 стр.2 : [{стл.19}&lt;={стл.2}]</t>
  </si>
  <si>
    <t xml:space="preserve">Ф.S07w разд.3 стр.3 : [{стл.19}&lt;={стл.2}]</t>
  </si>
  <si>
    <t xml:space="preserve">Ф.S07w разд.3 стр.4 : [{стл.19}&lt;={стл.2}]</t>
  </si>
  <si>
    <t xml:space="preserve">Ф.S07w разд.3 стр.5 : [{стл.19}&lt;={стл.2}]</t>
  </si>
  <si>
    <t xml:space="preserve">Ф.S07w разд.3 стр.6 : [{стл.19}&lt;={стл.2}]</t>
  </si>
  <si>
    <t xml:space="preserve">Ф.S07w разд.3 стр.7 : [{стл.19}&lt;={стл.2}]</t>
  </si>
  <si>
    <t xml:space="preserve">Ф.S07w разд.3 стр.8 : [{стл.19}&lt;={стл.2}]</t>
  </si>
  <si>
    <t xml:space="preserve">Ф.S07w разд.3 стр.9 : [{стл.19}&lt;={стл.2}]</t>
  </si>
  <si>
    <t xml:space="preserve">202419</t>
  </si>
  <si>
    <t xml:space="preserve">{Ф.S07w разд.1 сумма стл.48-55 сумма стр.1-45}=0</t>
  </si>
  <si>
    <t xml:space="preserve">(r,g,w) ф.S07 стр. 1-45 гр. 48-55 не заполняются</t>
  </si>
  <si>
    <t xml:space="preserve">202420</t>
  </si>
  <si>
    <t xml:space="preserve">Ф.S07w разд.5 стр.1 : [{стл.11}&lt;={стл.10}]</t>
  </si>
  <si>
    <t xml:space="preserve">(r,g,w,s,v,q,b) ф.S07 в разд. 5 графа 11 д.б. меньше или равна графе 10 для каждей строки</t>
  </si>
  <si>
    <t xml:space="preserve">Ф.S07w разд.5 стр.10 : [{стл.11}&lt;={стл.10}]</t>
  </si>
  <si>
    <t xml:space="preserve">Ф.S07w разд.5 стр.11 : [{стл.11}&lt;={стл.10}]</t>
  </si>
  <si>
    <t xml:space="preserve">Ф.S07w разд.5 стр.12 : [{стл.11}&lt;={стл.10}]</t>
  </si>
  <si>
    <t xml:space="preserve">Ф.S07w разд.5 стр.13 : [{стл.11}&lt;={стл.10}]</t>
  </si>
  <si>
    <t xml:space="preserve">Ф.S07w разд.5 стр.14 : [{стл.11}&lt;={стл.10}]</t>
  </si>
  <si>
    <t xml:space="preserve">Ф.S07w разд.5 стр.15 : [{стл.11}&lt;={стл.10}]</t>
  </si>
  <si>
    <t xml:space="preserve">Ф.S07w разд.5 стр.16 : [{стл.11}&lt;={стл.10}]</t>
  </si>
  <si>
    <t xml:space="preserve">Ф.S07w разд.5 стр.17 : [{стл.11}&lt;={стл.10}]</t>
  </si>
  <si>
    <t xml:space="preserve">Ф.S07w разд.5 стр.18 : [{стл.11}&lt;={стл.10}]</t>
  </si>
  <si>
    <t xml:space="preserve">Ф.S07w разд.5 стр.19 : [{стл.11}&lt;={стл.10}]</t>
  </si>
  <si>
    <t xml:space="preserve">Ф.S07w разд.5 стр.2 : [{стл.11}&lt;={стл.10}]</t>
  </si>
  <si>
    <t xml:space="preserve">Ф.S07w разд.5 стр.20 : [{стл.11}&lt;={стл.10}]</t>
  </si>
  <si>
    <t xml:space="preserve">Ф.S07w разд.5 стр.21 : [{стл.11}&lt;={стл.10}]</t>
  </si>
  <si>
    <t xml:space="preserve">Ф.S07w разд.5 стр.22 : [{стл.11}&lt;={стл.10}]</t>
  </si>
  <si>
    <t xml:space="preserve">Ф.S07w разд.5 стр.3 : [{стл.11}&lt;={стл.10}]</t>
  </si>
  <si>
    <t xml:space="preserve">Ф.S07w разд.5 стр.4 : [{стл.11}&lt;={стл.10}]</t>
  </si>
  <si>
    <t xml:space="preserve">Ф.S07w разд.5 стр.5 : [{стл.11}&lt;={стл.10}]</t>
  </si>
  <si>
    <t xml:space="preserve">Ф.S07w разд.5 стр.6 : [{стл.11}&lt;={стл.10}]</t>
  </si>
  <si>
    <t xml:space="preserve">Ф.S07w разд.5 стр.7 : [{стл.11}&lt;={стл.10}]</t>
  </si>
  <si>
    <t xml:space="preserve">Ф.S07w разд.5 стр.8 : [{стл.11}&lt;={стл.10}]</t>
  </si>
  <si>
    <t xml:space="preserve">Ф.S07w разд.5 стр.9 : [{стл.11}&lt;={стл.10}]</t>
  </si>
  <si>
    <t xml:space="preserve">202424</t>
  </si>
  <si>
    <t xml:space="preserve">Ф.S07w разд.5 стр.1 : [{стл.4}&lt;={стл.3}]</t>
  </si>
  <si>
    <t xml:space="preserve">(r,g,w,s,v,q,b) ф.S07 в разд. 5 графа 4 д.б. меньше или равна графе 3 для каждей строки</t>
  </si>
  <si>
    <t xml:space="preserve">Ф.S07w разд.5 стр.10 : [{стл.4}&lt;={стл.3}]</t>
  </si>
  <si>
    <t xml:space="preserve">Ф.S07w разд.5 стр.11 : [{стл.4}&lt;={стл.3}]</t>
  </si>
  <si>
    <t xml:space="preserve">Ф.S07w разд.5 стр.12 : [{стл.4}&lt;={стл.3}]</t>
  </si>
  <si>
    <t xml:space="preserve">Ф.S07w разд.5 стр.13 : [{стл.4}&lt;={стл.3}]</t>
  </si>
  <si>
    <t xml:space="preserve">Ф.S07w разд.5 стр.14 : [{стл.4}&lt;={стл.3}]</t>
  </si>
  <si>
    <t xml:space="preserve">Ф.S07w разд.5 стр.15 : [{стл.4}&lt;={стл.3}]</t>
  </si>
  <si>
    <t xml:space="preserve">Ф.S07w разд.5 стр.16 : [{стл.4}&lt;={стл.3}]</t>
  </si>
  <si>
    <t xml:space="preserve">Ф.S07w разд.5 стр.17 : [{стл.4}&lt;={стл.3}]</t>
  </si>
  <si>
    <t xml:space="preserve">Ф.S07w разд.5 стр.18 : [{стл.4}&lt;={стл.3}]</t>
  </si>
  <si>
    <t xml:space="preserve">Ф.S07w разд.5 стр.19 : [{стл.4}&lt;={стл.3}]</t>
  </si>
  <si>
    <t xml:space="preserve">Ф.S07w разд.5 стр.2 : [{стл.4}&lt;={стл.3}]</t>
  </si>
  <si>
    <t xml:space="preserve">Ф.S07w разд.5 стр.20 : [{стл.4}&lt;={стл.3}]</t>
  </si>
  <si>
    <t xml:space="preserve">Ф.S07w разд.5 стр.21 : [{стл.4}&lt;={стл.3}]</t>
  </si>
  <si>
    <t xml:space="preserve">Ф.S07w разд.5 стр.22 : [{стл.4}&lt;={стл.3}]</t>
  </si>
  <si>
    <t xml:space="preserve">Ф.S07w разд.5 стр.3 : [{стл.4}&lt;={стл.3}]</t>
  </si>
  <si>
    <t xml:space="preserve">Ф.S07w разд.5 стр.4 : [{стл.4}&lt;={стл.3}]</t>
  </si>
  <si>
    <t xml:space="preserve">Ф.S07w разд.5 стр.5 : [{стл.4}&lt;={стл.3}]</t>
  </si>
  <si>
    <t xml:space="preserve">Ф.S07w разд.5 стр.6 : [{стл.4}&lt;={стл.3}]</t>
  </si>
  <si>
    <t xml:space="preserve">Ф.S07w разд.5 стр.7 : [{стл.4}&lt;={стл.3}]</t>
  </si>
  <si>
    <t xml:space="preserve">Ф.S07w разд.5 стр.8 : [{стл.4}&lt;={стл.3}]</t>
  </si>
  <si>
    <t xml:space="preserve">Ф.S07w разд.5 стр.9 : [{стл.4}&lt;={стл.3}]</t>
  </si>
  <si>
    <t xml:space="preserve">202425</t>
  </si>
  <si>
    <t xml:space="preserve">Ф.S07w разд.1 стр.23 : [{стл.25}=0]</t>
  </si>
  <si>
    <t xml:space="preserve">202427</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39 : [{стл.22}=0]</t>
  </si>
  <si>
    <t xml:space="preserve">Ф.S07w разд.1 стр.4 : [{стл.22}=0]</t>
  </si>
  <si>
    <t xml:space="preserve">Ф.S07w разд.1 стр.40 : [{стл.22}=0]</t>
  </si>
  <si>
    <t xml:space="preserve">Ф.S07w разд.1 стр.41 : [{стл.22}=0]</t>
  </si>
  <si>
    <t xml:space="preserve">Ф.S07w разд.1 стр.42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202428</t>
  </si>
  <si>
    <t xml:space="preserve">Ф.S07w разд.3 стр.1 : [{сумма стл.1-2}={стл.10}+{стл.12}]</t>
  </si>
  <si>
    <t xml:space="preserve">(r,g,w,s,v,q,b) ф.S07 в разд. 3 сумма граф 1-2 равна сумме граф 10,12 для каждой строки</t>
  </si>
  <si>
    <t xml:space="preserve">Ф.S07w разд.3 стр.10 : [{сумма стл.1-2}={стл.10}+{стл.12}]</t>
  </si>
  <si>
    <t xml:space="preserve">Ф.S07w разд.3 стр.2 : [{сумма стл.1-2}={стл.10}+{стл.12}]</t>
  </si>
  <si>
    <t xml:space="preserve">Ф.S07w разд.3 стр.3 : [{сумма стл.1-2}={стл.10}+{стл.12}]</t>
  </si>
  <si>
    <t xml:space="preserve">Ф.S07w разд.3 стр.4 : [{сумма стл.1-2}={стл.10}+{стл.12}]</t>
  </si>
  <si>
    <t xml:space="preserve">Ф.S07w разд.3 стр.5 : [{сумма стл.1-2}={стл.10}+{стл.12}]</t>
  </si>
  <si>
    <t xml:space="preserve">Ф.S07w разд.3 стр.6 : [{сумма стл.1-2}={стл.10}+{стл.12}]</t>
  </si>
  <si>
    <t xml:space="preserve">Ф.S07w разд.3 стр.7 : [{сумма стл.1-2}={стл.10}+{стл.12}]</t>
  </si>
  <si>
    <t xml:space="preserve">Ф.S07w разд.3 стр.8 : [{сумма стл.1-2}={стл.10}+{стл.12}]</t>
  </si>
  <si>
    <t xml:space="preserve">Ф.S07w разд.3 стр.9 : [{сумма стл.1-2}={стл.10}+{стл.12}]</t>
  </si>
  <si>
    <t xml:space="preserve">202429</t>
  </si>
  <si>
    <t xml:space="preserve">Ф.S07w разд.2 стр.1 : [{стл.7}&gt;={стл.20}]</t>
  </si>
  <si>
    <t xml:space="preserve">(r,g,w,s,v,q,b) ф.S07 в разд. 2 графа 20 меньше или равна графе 7 для каждой строки</t>
  </si>
  <si>
    <t xml:space="preserve">Ф.S07w разд.2 стр.10 : [{стл.7}&gt;={стл.20}]</t>
  </si>
  <si>
    <t xml:space="preserve">Ф.S07w разд.2 стр.11 : [{стл.7}&gt;={стл.20}]</t>
  </si>
  <si>
    <t xml:space="preserve">Ф.S07w разд.2 стр.12 : [{стл.7}&gt;={стл.20}]</t>
  </si>
  <si>
    <t xml:space="preserve">Ф.S07w разд.2 стр.13 : [{стл.7}&gt;={стл.20}]</t>
  </si>
  <si>
    <t xml:space="preserve">Ф.S07w разд.2 стр.14 : [{стл.7}&gt;={стл.20}]</t>
  </si>
  <si>
    <t xml:space="preserve">Ф.S07w разд.2 стр.15 : [{стл.7}&gt;={стл.20}]</t>
  </si>
  <si>
    <t xml:space="preserve">Ф.S07w разд.2 стр.2 : [{стл.7}&gt;={стл.20}]</t>
  </si>
  <si>
    <t xml:space="preserve">Ф.S07w разд.2 стр.3 : [{стл.7}&gt;={стл.20}]</t>
  </si>
  <si>
    <t xml:space="preserve">Ф.S07w разд.2 стр.4 : [{стл.7}&gt;={стл.20}]</t>
  </si>
  <si>
    <t xml:space="preserve">Ф.S07w разд.2 стр.5 : [{стл.7}&gt;={стл.20}]</t>
  </si>
  <si>
    <t xml:space="preserve">Ф.S07w разд.2 стр.6 : [{стл.7}&gt;={стл.20}]</t>
  </si>
  <si>
    <t xml:space="preserve">Ф.S07w разд.2 стр.7 : [{стл.7}&gt;={стл.20}]</t>
  </si>
  <si>
    <t xml:space="preserve">Ф.S07w разд.2 стр.8 : [{стл.7}&gt;={стл.20}]</t>
  </si>
  <si>
    <t xml:space="preserve">Ф.S07w разд.2 стр.9 : [{стл.7}&gt;={стл.20}]</t>
  </si>
  <si>
    <t xml:space="preserve">202430</t>
  </si>
  <si>
    <t xml:space="preserve">Ф.S07w разд.3 стл.1 : [{стр.2}&gt;={стр.3}]</t>
  </si>
  <si>
    <t xml:space="preserve">(r,g,w,s,v,q,b) ф.S07 в разд. 3 строка 3 д.б. меньше или равна стр. 2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3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202431</t>
  </si>
  <si>
    <t xml:space="preserve">Ф.S07w разд.1 стр.10 : [{стл.25}=0]</t>
  </si>
  <si>
    <t xml:space="preserve">Ф.S07w разд.1 стр.11 : [{стл.25}=0]</t>
  </si>
  <si>
    <t xml:space="preserve">Ф.S07w разд.1 стр.12 : [{стл.25}=0]</t>
  </si>
  <si>
    <t xml:space="preserve">Ф.S07w разд.1 стр.7 : [{стл.25}=0]</t>
  </si>
  <si>
    <t xml:space="preserve">Ф.S07w разд.1 стр.8 : [{стл.25}=0]</t>
  </si>
  <si>
    <t xml:space="preserve">Ф.S07w разд.1 стр.9 : [{стл.25}=0]</t>
  </si>
  <si>
    <t xml:space="preserve">202432</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39 : [{стл.26}=0]</t>
  </si>
  <si>
    <t xml:space="preserve">Ф.S07w разд.1 стр.4 : [{стл.26}=0]</t>
  </si>
  <si>
    <t xml:space="preserve">Ф.S07w разд.1 стр.40 : [{стл.26}=0]</t>
  </si>
  <si>
    <t xml:space="preserve">Ф.S07w разд.1 стр.41 : [{стл.26}=0]</t>
  </si>
  <si>
    <t xml:space="preserve">Ф.S07w разд.1 стр.42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202433</t>
  </si>
  <si>
    <t xml:space="preserve">Ф.S07w разд.3 стр.6 : [{стл.21}=0]</t>
  </si>
  <si>
    <t xml:space="preserve">(r,g,w,s,v,q,b) ф.S07 в разд. 3 строка 6 графы 21-23 не заполняются</t>
  </si>
  <si>
    <t xml:space="preserve">Ф.S07w разд.3 стр.6 : [{стл.22}=0]</t>
  </si>
  <si>
    <t xml:space="preserve">Ф.S07w разд.3 стр.6 : [{стл.23}=0]</t>
  </si>
  <si>
    <t xml:space="preserve">202434</t>
  </si>
  <si>
    <t xml:space="preserve">Ф.S07w разд.2 стр.1 : [{стл.13}&lt;={стл.12}]</t>
  </si>
  <si>
    <t xml:space="preserve">(r,g,w,s,v,q,b) ф.S07 в разд. 2 графа 13 д.б. меньше или равна графы 12</t>
  </si>
  <si>
    <t xml:space="preserve">Ф.S07w разд.2 стр.10 : [{стл.13}&lt;={стл.12}]</t>
  </si>
  <si>
    <t xml:space="preserve">Ф.S07w разд.2 стр.11 : [{стл.13}&lt;={стл.12}]</t>
  </si>
  <si>
    <t xml:space="preserve">Ф.S07w разд.2 стр.12 : [{стл.13}&lt;={стл.12}]</t>
  </si>
  <si>
    <t xml:space="preserve">Ф.S07w разд.2 стр.13 : [{стл.13}&lt;={стл.12}]</t>
  </si>
  <si>
    <t xml:space="preserve">Ф.S07w разд.2 стр.14 : [{стл.13}&lt;={стл.12}]</t>
  </si>
  <si>
    <t xml:space="preserve">Ф.S07w разд.2 стр.15 : [{стл.13}&lt;={стл.12}]</t>
  </si>
  <si>
    <t xml:space="preserve">Ф.S07w разд.2 стр.2 : [{стл.13}&lt;={стл.12}]</t>
  </si>
  <si>
    <t xml:space="preserve">Ф.S07w разд.2 стр.3 : [{стл.13}&lt;={стл.12}]</t>
  </si>
  <si>
    <t xml:space="preserve">Ф.S07w разд.2 стр.4 : [{стл.13}&lt;={стл.12}]</t>
  </si>
  <si>
    <t xml:space="preserve">Ф.S07w разд.2 стр.5 : [{стл.13}&lt;={стл.12}]</t>
  </si>
  <si>
    <t xml:space="preserve">Ф.S07w разд.2 стр.6 : [{стл.13}&lt;={стл.12}]</t>
  </si>
  <si>
    <t xml:space="preserve">Ф.S07w разд.2 стр.7 : [{стл.13}&lt;={стл.12}]</t>
  </si>
  <si>
    <t xml:space="preserve">Ф.S07w разд.2 стр.8 : [{стл.13}&lt;={стл.12}]</t>
  </si>
  <si>
    <t xml:space="preserve">Ф.S07w разд.2 стр.9 : [{стл.13}&lt;={стл.12}]</t>
  </si>
  <si>
    <t xml:space="preserve">202436</t>
  </si>
  <si>
    <t xml:space="preserve">Ф.S07w разд.3 стр.1 : [{стл.13}&lt;={стл.12}]</t>
  </si>
  <si>
    <t xml:space="preserve">(r,g,w,s,v,q,b) ф.S07 в разд. 3  графа 13 меньше или равна графы 12</t>
  </si>
  <si>
    <t xml:space="preserve">Ф.S07w разд.3 стр.10 : [{стл.13}&lt;={стл.12}]</t>
  </si>
  <si>
    <t xml:space="preserve">Ф.S07w разд.3 стр.2 : [{стл.13}&lt;={стл.12}]</t>
  </si>
  <si>
    <t xml:space="preserve">Ф.S07w разд.3 стр.3 : [{стл.13}&lt;={стл.12}]</t>
  </si>
  <si>
    <t xml:space="preserve">Ф.S07w разд.3 стр.4 : [{стл.13}&lt;={стл.12}]</t>
  </si>
  <si>
    <t xml:space="preserve">Ф.S07w разд.3 стр.5 : [{стл.13}&lt;={стл.12}]</t>
  </si>
  <si>
    <t xml:space="preserve">Ф.S07w разд.3 стр.6 : [{стл.13}&lt;={стл.12}]</t>
  </si>
  <si>
    <t xml:space="preserve">Ф.S07w разд.3 стр.7 : [{стл.13}&lt;={стл.12}]</t>
  </si>
  <si>
    <t xml:space="preserve">Ф.S07w разд.3 стр.8 : [{стл.13}&lt;={стл.12}]</t>
  </si>
  <si>
    <t xml:space="preserve">Ф.S07w разд.3 стр.9 : [{стл.13}&lt;={стл.12}]</t>
  </si>
  <si>
    <t xml:space="preserve">202442</t>
  </si>
  <si>
    <t xml:space="preserve">Ф.S07w разд.5 стр.1 : [{стл.4}&gt;={стл.21}]</t>
  </si>
  <si>
    <t xml:space="preserve">(r,g,w,s,v,q,b) ф.S07 в разд. 5 графа 21 меньше или равна графе 4 для каждой строки</t>
  </si>
  <si>
    <t xml:space="preserve">Ф.S07w разд.5 стр.10 : [{стл.4}&gt;={стл.21}]</t>
  </si>
  <si>
    <t xml:space="preserve">Ф.S07w разд.5 стр.11 : [{стл.4}&gt;={стл.21}]</t>
  </si>
  <si>
    <t xml:space="preserve">Ф.S07w разд.5 стр.12 : [{стл.4}&gt;={стл.21}]</t>
  </si>
  <si>
    <t xml:space="preserve">Ф.S07w разд.5 стр.13 : [{стл.4}&gt;={стл.21}]</t>
  </si>
  <si>
    <t xml:space="preserve">Ф.S07w разд.5 стр.14 : [{стл.4}&gt;={стл.21}]</t>
  </si>
  <si>
    <t xml:space="preserve">Ф.S07w разд.5 стр.15 : [{стл.4}&gt;={стл.21}]</t>
  </si>
  <si>
    <t xml:space="preserve">Ф.S07w разд.5 стр.16 : [{стл.4}&gt;={стл.21}]</t>
  </si>
  <si>
    <t xml:space="preserve">Ф.S07w разд.5 стр.17 : [{стл.4}&gt;={стл.21}]</t>
  </si>
  <si>
    <t xml:space="preserve">Ф.S07w разд.5 стр.18 : [{стл.4}&gt;={стл.21}]</t>
  </si>
  <si>
    <t xml:space="preserve">Ф.S07w разд.5 стр.19 : [{стл.4}&gt;={стл.21}]</t>
  </si>
  <si>
    <t xml:space="preserve">Ф.S07w разд.5 стр.2 : [{стл.4}&gt;={стл.21}]</t>
  </si>
  <si>
    <t xml:space="preserve">Ф.S07w разд.5 стр.20 : [{стл.4}&gt;={стл.21}]</t>
  </si>
  <si>
    <t xml:space="preserve">Ф.S07w разд.5 стр.21 : [{стл.4}&gt;={стл.21}]</t>
  </si>
  <si>
    <t xml:space="preserve">Ф.S07w разд.5 стр.22 : [{стл.4}&gt;={стл.21}]</t>
  </si>
  <si>
    <t xml:space="preserve">Ф.S07w разд.5 стр.3 : [{стл.4}&gt;={стл.21}]</t>
  </si>
  <si>
    <t xml:space="preserve">Ф.S07w разд.5 стр.4 : [{стл.4}&gt;={стл.21}]</t>
  </si>
  <si>
    <t xml:space="preserve">Ф.S07w разд.5 стр.5 : [{стл.4}&gt;={стл.21}]</t>
  </si>
  <si>
    <t xml:space="preserve">Ф.S07w разд.5 стр.6 : [{стл.4}&gt;={стл.21}]</t>
  </si>
  <si>
    <t xml:space="preserve">Ф.S07w разд.5 стр.7 : [{стл.4}&gt;={стл.21}]</t>
  </si>
  <si>
    <t xml:space="preserve">Ф.S07w разд.5 стр.8 : [{стл.4}&gt;={стл.21}]</t>
  </si>
  <si>
    <t xml:space="preserve">Ф.S07w разд.5 стр.9 : [{стл.4}&gt;={стл.21}]</t>
  </si>
  <si>
    <t xml:space="preserve">202443</t>
  </si>
  <si>
    <t xml:space="preserve">Ф.S07w разд.2 стр.1 : [{стл.11}&lt;={стл.10}]</t>
  </si>
  <si>
    <t xml:space="preserve">(r,g,w,s,v,q,b) ф.S07 в разд. 2 графа 11 д.б. меньше или равна графы 10</t>
  </si>
  <si>
    <t xml:space="preserve">Ф.S07w разд.2 стр.10 : [{стл.11}&lt;={стл.10}]</t>
  </si>
  <si>
    <t xml:space="preserve">Ф.S07w разд.2 стр.11 : [{стл.11}&lt;={стл.10}]</t>
  </si>
  <si>
    <t xml:space="preserve">Ф.S07w разд.2 стр.12 : [{стл.11}&lt;={стл.10}]</t>
  </si>
  <si>
    <t xml:space="preserve">Ф.S07w разд.2 стр.13 : [{стл.11}&lt;={стл.10}]</t>
  </si>
  <si>
    <t xml:space="preserve">Ф.S07w разд.2 стр.14 : [{стл.11}&lt;={стл.10}]</t>
  </si>
  <si>
    <t xml:space="preserve">Ф.S07w разд.2 стр.15 : [{стл.11}&lt;={стл.10}]</t>
  </si>
  <si>
    <t xml:space="preserve">Ф.S07w разд.2 стр.2 : [{стл.11}&lt;={стл.10}]</t>
  </si>
  <si>
    <t xml:space="preserve">Ф.S07w разд.2 стр.3 : [{стл.11}&lt;={стл.10}]</t>
  </si>
  <si>
    <t xml:space="preserve">Ф.S07w разд.2 стр.4 : [{стл.11}&lt;={стл.10}]</t>
  </si>
  <si>
    <t xml:space="preserve">Ф.S07w разд.2 стр.5 : [{стл.11}&lt;={стл.10}]</t>
  </si>
  <si>
    <t xml:space="preserve">Ф.S07w разд.2 стр.6 : [{стл.11}&lt;={стл.10}]</t>
  </si>
  <si>
    <t xml:space="preserve">Ф.S07w разд.2 стр.7 : [{стл.11}&lt;={стл.10}]</t>
  </si>
  <si>
    <t xml:space="preserve">Ф.S07w разд.2 стр.8 : [{стл.11}&lt;={стл.10}]</t>
  </si>
  <si>
    <t xml:space="preserve">Ф.S07w разд.2 стр.9 : [{стл.11}&lt;={стл.10}]</t>
  </si>
  <si>
    <t xml:space="preserve">202445</t>
  </si>
  <si>
    <t xml:space="preserve">Ф.S07w разд.1 стр.36 : [{стл.20}=0]</t>
  </si>
  <si>
    <t xml:space="preserve">Ф.S07w разд.1 стр.37 : [{стл.20}=0]</t>
  </si>
  <si>
    <t xml:space="preserve">Ф.S07w разд.1 стр.38 : [{стл.20}=0]</t>
  </si>
  <si>
    <t xml:space="preserve">Ф.S07w разд.1 стр.39 : [{стл.20}=0]</t>
  </si>
  <si>
    <t xml:space="preserve">Ф.S07w разд.1 стр.40 : [{стл.20}=0]</t>
  </si>
  <si>
    <t xml:space="preserve">Ф.S07w разд.1 стр.41 : [{стл.20}=0]</t>
  </si>
  <si>
    <t xml:space="preserve">Ф.S07w разд.1 стр.42 : [{стл.20}=0]</t>
  </si>
  <si>
    <t xml:space="preserve">202446</t>
  </si>
  <si>
    <t xml:space="preserve">Ф.S07w разд.1 стр.1 : [{стл.5}&lt;={стл.3}]</t>
  </si>
  <si>
    <t xml:space="preserve">(r,g,w) ф.S07 разд.1 гр.5 д.б. меньше или равна гр.3 для стр. 1-45</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42 : [{стл.5}&lt;={стл.3}]</t>
  </si>
  <si>
    <t xml:space="preserve">Ф.S07w разд.1 стр.43 : [{стл.5}&lt;={стл.3}]</t>
  </si>
  <si>
    <t xml:space="preserve">Ф.S07w разд.1 стр.44 : [{стл.5}&lt;={стл.3}]</t>
  </si>
  <si>
    <t xml:space="preserve">Ф.S07w разд.1 стр.45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202447</t>
  </si>
  <si>
    <t xml:space="preserve">Ф.S07w разд.1 стр.2 : [{стл.19}=0]</t>
  </si>
  <si>
    <t xml:space="preserve">202451</t>
  </si>
  <si>
    <t xml:space="preserve">Ф.S07w разд.2 стр.1 : [{стл.10}={стл.3}+{сумма стл.7-9}]</t>
  </si>
  <si>
    <t xml:space="preserve">(r,g,w,s,v,q,b) ф.S07 в разд.2 графа 10 равна сумме гр. 3, 7-9</t>
  </si>
  <si>
    <t xml:space="preserve">Ф.S07w разд.2 стр.10 : [{стл.10}={стл.3}+{сумма стл.7-9}]</t>
  </si>
  <si>
    <t xml:space="preserve">Ф.S07w разд.2 стр.11 : [{стл.10}={стл.3}+{сумма стл.7-9}]</t>
  </si>
  <si>
    <t xml:space="preserve">Ф.S07w разд.2 стр.12 : [{стл.10}={стл.3}+{сумма стл.7-9}]</t>
  </si>
  <si>
    <t xml:space="preserve">Ф.S07w разд.2 стр.13 : [{стл.10}={стл.3}+{сумма стл.7-9}]</t>
  </si>
  <si>
    <t xml:space="preserve">Ф.S07w разд.2 стр.14 : [{стл.10}={стл.3}+{сумма стл.7-9}]</t>
  </si>
  <si>
    <t xml:space="preserve">Ф.S07w разд.2 стр.15 : [{стл.10}={стл.3}+{сумма стл.7-9}]</t>
  </si>
  <si>
    <t xml:space="preserve">Ф.S07w разд.2 стр.2 : [{стл.10}={стл.3}+{сумма стл.7-9}]</t>
  </si>
  <si>
    <t xml:space="preserve">Ф.S07w разд.2 стр.3 : [{стл.10}={стл.3}+{сумма стл.7-9}]</t>
  </si>
  <si>
    <t xml:space="preserve">Ф.S07w разд.2 стр.4 : [{стл.10}={стл.3}+{сумма стл.7-9}]</t>
  </si>
  <si>
    <t xml:space="preserve">Ф.S07w разд.2 стр.5 : [{стл.10}={стл.3}+{сумма стл.7-9}]</t>
  </si>
  <si>
    <t xml:space="preserve">Ф.S07w разд.2 стр.6 : [{стл.10}={стл.3}+{сумма стл.7-9}]</t>
  </si>
  <si>
    <t xml:space="preserve">Ф.S07w разд.2 стр.7 : [{стл.10}={стл.3}+{сумма стл.7-9}]</t>
  </si>
  <si>
    <t xml:space="preserve">Ф.S07w разд.2 стр.8 : [{стл.10}={стл.3}+{сумма стл.7-9}]</t>
  </si>
  <si>
    <t xml:space="preserve">Ф.S07w разд.2 стр.9 : [{стл.10}={стл.3}+{сумма стл.7-9}]</t>
  </si>
  <si>
    <t xml:space="preserve">202452</t>
  </si>
  <si>
    <t xml:space="preserve">Ф.S07w разд.5 стр.1 : [{стл.13}&lt;={стл.12}]</t>
  </si>
  <si>
    <t xml:space="preserve">(r,g,w,s,v,q,b) ф.S07 в разд. 5 графа 13 д.б. меньше или равна графе 12 для каждей строки</t>
  </si>
  <si>
    <t xml:space="preserve">Ф.S07w разд.5 стр.10 : [{стл.13}&lt;={стл.12}]</t>
  </si>
  <si>
    <t xml:space="preserve">Ф.S07w разд.5 стр.11 : [{стл.13}&lt;={стл.12}]</t>
  </si>
  <si>
    <t xml:space="preserve">Ф.S07w разд.5 стр.12 : [{стл.13}&lt;={стл.12}]</t>
  </si>
  <si>
    <t xml:space="preserve">Ф.S07w разд.5 стр.13 : [{стл.13}&lt;={стл.12}]</t>
  </si>
  <si>
    <t xml:space="preserve">Ф.S07w разд.5 стр.14 : [{стл.13}&lt;={стл.12}]</t>
  </si>
  <si>
    <t xml:space="preserve">Ф.S07w разд.5 стр.15 : [{стл.13}&lt;={стл.12}]</t>
  </si>
  <si>
    <t xml:space="preserve">Ф.S07w разд.5 стр.16 : [{стл.13}&lt;={стл.12}]</t>
  </si>
  <si>
    <t xml:space="preserve">Ф.S07w разд.5 стр.17 : [{стл.13}&lt;={стл.12}]</t>
  </si>
  <si>
    <t xml:space="preserve">Ф.S07w разд.5 стр.18 : [{стл.13}&lt;={стл.12}]</t>
  </si>
  <si>
    <t xml:space="preserve">Ф.S07w разд.5 стр.19 : [{стл.13}&lt;={стл.12}]</t>
  </si>
  <si>
    <t xml:space="preserve">Ф.S07w разд.5 стр.2 : [{стл.13}&lt;={стл.12}]</t>
  </si>
  <si>
    <t xml:space="preserve">Ф.S07w разд.5 стр.20 : [{стл.13}&lt;={стл.12}]</t>
  </si>
  <si>
    <t xml:space="preserve">Ф.S07w разд.5 стр.21 : [{стл.13}&lt;={стл.12}]</t>
  </si>
  <si>
    <t xml:space="preserve">Ф.S07w разд.5 стр.22 : [{стл.13}&lt;={стл.12}]</t>
  </si>
  <si>
    <t xml:space="preserve">Ф.S07w разд.5 стр.3 : [{стл.13}&lt;={стл.12}]</t>
  </si>
  <si>
    <t xml:space="preserve">Ф.S07w разд.5 стр.4 : [{стл.13}&lt;={стл.12}]</t>
  </si>
  <si>
    <t xml:space="preserve">Ф.S07w разд.5 стр.5 : [{стл.13}&lt;={стл.12}]</t>
  </si>
  <si>
    <t xml:space="preserve">Ф.S07w разд.5 стр.6 : [{стл.13}&lt;={стл.12}]</t>
  </si>
  <si>
    <t xml:space="preserve">Ф.S07w разд.5 стр.7 : [{стл.13}&lt;={стл.12}]</t>
  </si>
  <si>
    <t xml:space="preserve">Ф.S07w разд.5 стр.8 : [{стл.13}&lt;={стл.12}]</t>
  </si>
  <si>
    <t xml:space="preserve">Ф.S07w разд.5 стр.9 : [{стл.13}&lt;={стл.12}]</t>
  </si>
  <si>
    <t xml:space="preserve">202454</t>
  </si>
  <si>
    <t xml:space="preserve">Ф.S07w разд.5 стр.1 : [{стл.18}&lt;={стл.2}]</t>
  </si>
  <si>
    <t xml:space="preserve">(r,g,w,s,v,q,b) ф.S07 в разд. 5 графа 18 д.б. меньше или равна графе 2 для каждей строки</t>
  </si>
  <si>
    <t xml:space="preserve">Ф.S07w разд.5 стр.10 : [{стл.18}&lt;={стл.2}]</t>
  </si>
  <si>
    <t xml:space="preserve">Ф.S07w разд.5 стр.11 : [{стл.18}&lt;={стл.2}]</t>
  </si>
  <si>
    <t xml:space="preserve">Ф.S07w разд.5 стр.12 : [{стл.18}&lt;={стл.2}]</t>
  </si>
  <si>
    <t xml:space="preserve">Ф.S07w разд.5 стр.13 : [{стл.18}&lt;={стл.2}]</t>
  </si>
  <si>
    <t xml:space="preserve">Ф.S07w разд.5 стр.14 : [{стл.18}&lt;={стл.2}]</t>
  </si>
  <si>
    <t xml:space="preserve">Ф.S07w разд.5 стр.15 : [{стл.18}&lt;={стл.2}]</t>
  </si>
  <si>
    <t xml:space="preserve">Ф.S07w разд.5 стр.16 : [{стл.18}&lt;={стл.2}]</t>
  </si>
  <si>
    <t xml:space="preserve">Ф.S07w разд.5 стр.17 : [{стл.18}&lt;={стл.2}]</t>
  </si>
  <si>
    <t xml:space="preserve">Ф.S07w разд.5 стр.18 : [{стл.18}&lt;={стл.2}]</t>
  </si>
  <si>
    <t xml:space="preserve">Ф.S07w разд.5 стр.19 : [{стл.18}&lt;={стл.2}]</t>
  </si>
  <si>
    <t xml:space="preserve">Ф.S07w разд.5 стр.2 : [{стл.18}&lt;={стл.2}]</t>
  </si>
  <si>
    <t xml:space="preserve">Ф.S07w разд.5 стр.20 : [{стл.18}&lt;={стл.2}]</t>
  </si>
  <si>
    <t xml:space="preserve">Ф.S07w разд.5 стр.21 : [{стл.18}&lt;={стл.2}]</t>
  </si>
  <si>
    <t xml:space="preserve">Ф.S07w разд.5 стр.22 : [{стл.18}&lt;={стл.2}]</t>
  </si>
  <si>
    <t xml:space="preserve">Ф.S07w разд.5 стр.3 : [{стл.18}&lt;={стл.2}]</t>
  </si>
  <si>
    <t xml:space="preserve">Ф.S07w разд.5 стр.4 : [{стл.18}&lt;={стл.2}]</t>
  </si>
  <si>
    <t xml:space="preserve">Ф.S07w разд.5 стр.5 : [{стл.18}&lt;={стл.2}]</t>
  </si>
  <si>
    <t xml:space="preserve">Ф.S07w разд.5 стр.6 : [{стл.18}&lt;={стл.2}]</t>
  </si>
  <si>
    <t xml:space="preserve">Ф.S07w разд.5 стр.7 : [{стл.18}&lt;={стл.2}]</t>
  </si>
  <si>
    <t xml:space="preserve">Ф.S07w разд.5 стр.8 : [{стл.18}&lt;={стл.2}]</t>
  </si>
  <si>
    <t xml:space="preserve">Ф.S07w разд.5 стр.9 : [{стл.18}&lt;={стл.2}]</t>
  </si>
  <si>
    <t xml:space="preserve">202456</t>
  </si>
  <si>
    <t xml:space="preserve">Ф.S07w разд.1 стр.1 : [{стл.3}={сумма стл.6-10}]</t>
  </si>
  <si>
    <t xml:space="preserve">(r,g,w) ф.S07 разд.1 гр.3 д.б равна сумме гр.6-10 для стр.1-45</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42 : [{стл.3}={сумма стл.6-10}]</t>
  </si>
  <si>
    <t xml:space="preserve">Ф.S07w разд.1 стр.43 : [{стл.3}={сумма стл.6-10}]</t>
  </si>
  <si>
    <t xml:space="preserve">Ф.S07w разд.1 стр.44 : [{стл.3}={сумма стл.6-10}]</t>
  </si>
  <si>
    <t xml:space="preserve">Ф.S07w разд.1 стр.45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202457</t>
  </si>
  <si>
    <t xml:space="preserve">Ф.S07w разд.1 стр.13 : [{стл.20}=0]</t>
  </si>
  <si>
    <t xml:space="preserve">Ф.S07w разд.1 стр.14 : [{стл.20}=0]</t>
  </si>
  <si>
    <t xml:space="preserve">Ф.S07w разд.1 стр.15 : [{стл.20}=0]</t>
  </si>
  <si>
    <t xml:space="preserve">202458</t>
  </si>
  <si>
    <t xml:space="preserve">Ф.S07w разд.1 стр.10 : [{стл.19}=0]</t>
  </si>
  <si>
    <t xml:space="preserve">Ф.S07w разд.1 стр.11 : [{стл.19}=0]</t>
  </si>
  <si>
    <t xml:space="preserve">Ф.S07w разд.1 стр.4 : [{стл.19}=0]</t>
  </si>
  <si>
    <t xml:space="preserve">Ф.S07w разд.1 стр.5 : [{стл.19}=0]</t>
  </si>
  <si>
    <t xml:space="preserve">Ф.S07w разд.1 стр.6 : [{стл.19}=0]</t>
  </si>
  <si>
    <t xml:space="preserve">Ф.S07w разд.1 стр.7 : [{стл.19}=0]</t>
  </si>
  <si>
    <t xml:space="preserve">Ф.S07w разд.1 стр.8 : [{стл.19}=0]</t>
  </si>
  <si>
    <t xml:space="preserve">Ф.S07w разд.1 стр.9 : [{стл.19}=0]</t>
  </si>
  <si>
    <t xml:space="preserve">202459</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Ф.S07w разд.1 стр.33 : [{стл.23}=0]</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Ф.S07w разд.1 стр.39 : [{стл.23}=0]</t>
  </si>
  <si>
    <t xml:space="preserve">Ф.S07w разд.1 стр.40 : [{стл.23}=0]</t>
  </si>
  <si>
    <t xml:space="preserve">Ф.S07w разд.1 стр.41 : [{стл.23}=0]</t>
  </si>
  <si>
    <t xml:space="preserve">Ф.S07w разд.1 стр.42 : [{стл.23}=0]</t>
  </si>
  <si>
    <t xml:space="preserve">202460</t>
  </si>
  <si>
    <t xml:space="preserve">Ф.S07w разд.1 стр.14 : [{стл.25}=0]</t>
  </si>
  <si>
    <t xml:space="preserve">Ф.S07w разд.1 стр.15 : [{стл.25}=0]</t>
  </si>
  <si>
    <t xml:space="preserve">Ф.S07w разд.1 стр.16 : [{стл.25}=0]</t>
  </si>
  <si>
    <t xml:space="preserve">202461</t>
  </si>
  <si>
    <t xml:space="preserve">Ф.S07w разд.1 стр.1 : [{сумма стл.32-33}&lt;={стл.10}]</t>
  </si>
  <si>
    <t xml:space="preserve">(r,g,w) ф.S07 разд.1 сумма гр.32 и 33 д.б. меньше или равна гр.10 для стр. 1-45</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42 : [{сумма стл.32-33}&lt;={стл.10}]</t>
  </si>
  <si>
    <t xml:space="preserve">Ф.S07w разд.1 стр.43 : [{сумма стл.32-33}&lt;={стл.10}]</t>
  </si>
  <si>
    <t xml:space="preserve">Ф.S07w разд.1 стр.44 : [{сумма стл.32-33}&lt;={стл.10}]</t>
  </si>
  <si>
    <t xml:space="preserve">Ф.S07w разд.1 стр.45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202462</t>
  </si>
  <si>
    <t xml:space="preserve">Ф.S07w разд.5 стр.1 : [{стл.5}&lt;={стл.4}]</t>
  </si>
  <si>
    <t xml:space="preserve">(r,g,w,s,v,q,b) ф.S07 в разд. 5 графа 5 д.б. меньше или равна графе 4 для каждей строки </t>
  </si>
  <si>
    <t xml:space="preserve">Ф.S07w разд.5 стр.10 : [{стл.5}&lt;={стл.4}]</t>
  </si>
  <si>
    <t xml:space="preserve">Ф.S07w разд.5 стр.11 : [{стл.5}&lt;={стл.4}]</t>
  </si>
  <si>
    <t xml:space="preserve">Ф.S07w разд.5 стр.12 : [{стл.5}&lt;={стл.4}]</t>
  </si>
  <si>
    <t xml:space="preserve">Ф.S07w разд.5 стр.13 : [{стл.5}&lt;={стл.4}]</t>
  </si>
  <si>
    <t xml:space="preserve">Ф.S07w разд.5 стр.14 : [{стл.5}&lt;={стл.4}]</t>
  </si>
  <si>
    <t xml:space="preserve">Ф.S07w разд.5 стр.15 : [{стл.5}&lt;={стл.4}]</t>
  </si>
  <si>
    <t xml:space="preserve">Ф.S07w разд.5 стр.16 : [{стл.5}&lt;={стл.4}]</t>
  </si>
  <si>
    <t xml:space="preserve">Ф.S07w разд.5 стр.17 : [{стл.5}&lt;={стл.4}]</t>
  </si>
  <si>
    <t xml:space="preserve">Ф.S07w разд.5 стр.18 : [{стл.5}&lt;={стл.4}]</t>
  </si>
  <si>
    <t xml:space="preserve">Ф.S07w разд.5 стр.19 : [{стл.5}&lt;={стл.4}]</t>
  </si>
  <si>
    <t xml:space="preserve">Ф.S07w разд.5 стр.2 : [{стл.5}&lt;={стл.4}]</t>
  </si>
  <si>
    <t xml:space="preserve">Ф.S07w разд.5 стр.20 : [{стл.5}&lt;={стл.4}]</t>
  </si>
  <si>
    <t xml:space="preserve">Ф.S07w разд.5 стр.21 : [{стл.5}&lt;={стл.4}]</t>
  </si>
  <si>
    <t xml:space="preserve">Ф.S07w разд.5 стр.22 : [{стл.5}&lt;={стл.4}]</t>
  </si>
  <si>
    <t xml:space="preserve">Ф.S07w разд.5 стр.3 : [{стл.5}&lt;={стл.4}]</t>
  </si>
  <si>
    <t xml:space="preserve">Ф.S07w разд.5 стр.4 : [{стл.5}&lt;={стл.4}]</t>
  </si>
  <si>
    <t xml:space="preserve">Ф.S07w разд.5 стр.5 : [{стл.5}&lt;={стл.4}]</t>
  </si>
  <si>
    <t xml:space="preserve">Ф.S07w разд.5 стр.6 : [{стл.5}&lt;={стл.4}]</t>
  </si>
  <si>
    <t xml:space="preserve">Ф.S07w разд.5 стр.7 : [{стл.5}&lt;={стл.4}]</t>
  </si>
  <si>
    <t xml:space="preserve">Ф.S07w разд.5 стр.8 : [{стл.5}&lt;={стл.4}]</t>
  </si>
  <si>
    <t xml:space="preserve">Ф.S07w разд.5 стр.9 : [{стл.5}&lt;={стл.4}]</t>
  </si>
  <si>
    <t xml:space="preserve">202463</t>
  </si>
  <si>
    <t xml:space="preserve">Ф.S07w разд.1 стр.26 : [{стл.19}=0]</t>
  </si>
  <si>
    <t xml:space="preserve">Ф.S07w разд.1 стр.27 : [{стл.19}=0]</t>
  </si>
  <si>
    <t xml:space="preserve">Ф.S07w разд.1 стр.28 : [{стл.19}=0]</t>
  </si>
  <si>
    <t xml:space="preserve">Ф.S07w разд.1 стр.29 : [{стл.19}=0]</t>
  </si>
  <si>
    <t xml:space="preserve">Ф.S07w разд.1 стр.30 : [{стл.19}=0]</t>
  </si>
  <si>
    <t xml:space="preserve">Ф.S07w разд.1 стр.31 : [{стл.19}=0]</t>
  </si>
  <si>
    <t xml:space="preserve">202464</t>
  </si>
  <si>
    <t xml:space="preserve">Ф.S07w разд.1 стр.11 : [{стл.16}=0]</t>
  </si>
  <si>
    <t xml:space="preserve">(r,g,w) ф.S07  штраф в санкции статьи не предусмотрен.</t>
  </si>
  <si>
    <t xml:space="preserve">Подтверждение: внести реквизиты судебного решения.</t>
  </si>
  <si>
    <t xml:space="preserve">200209</t>
  </si>
  <si>
    <t xml:space="preserve">Ф.S07w разд.1 стр.34 : [{стл.20}=0]</t>
  </si>
  <si>
    <t xml:space="preserve">(w) ф.S07 Внести на лист ФЛК информационный рекизиты судебных решений (приостановление деятельности).</t>
  </si>
  <si>
    <t xml:space="preserve">Ф.S07w разд.1 стр.35 : [{стл.20}=0]</t>
  </si>
  <si>
    <t xml:space="preserve">200210</t>
  </si>
  <si>
    <t xml:space="preserve">Ф.S07w разд.1 стр.16 : [{стл.20}=0]</t>
  </si>
  <si>
    <t xml:space="preserve">200212</t>
  </si>
  <si>
    <t xml:space="preserve">Ф.S07w разд.1 стр.10 : [{стл.20}=0]</t>
  </si>
  <si>
    <t xml:space="preserve">Ф.S07w разд.1 стр.9 : [{стл.20}=0]</t>
  </si>
  <si>
    <t xml:space="preserve">200214</t>
  </si>
  <si>
    <t xml:space="preserve">Ф.S07w разд.1 стр.21 : [{стл.20}=0]</t>
  </si>
  <si>
    <t xml:space="preserve">200216</t>
  </si>
  <si>
    <t xml:space="preserve">Ф.S07w разд.1 стр.30 : [{стл.20}=0]</t>
  </si>
  <si>
    <t xml:space="preserve">201984</t>
  </si>
  <si>
    <t xml:space="preserve">Ф.S07w разд.1 стр.3 : [{стл.19}=0]</t>
  </si>
  <si>
    <t xml:space="preserve">201985</t>
  </si>
  <si>
    <t xml:space="preserve">Ф.S07w разд.1 стр.12 : [{стл.20}=0]</t>
  </si>
  <si>
    <t xml:space="preserve">201986</t>
  </si>
  <si>
    <t xml:space="preserve">Ф.S07w разд.1 стр.24 : [{стл.20}=0]</t>
  </si>
  <si>
    <t xml:space="preserve">201987</t>
  </si>
  <si>
    <t xml:space="preserve">Ф.S07w разд.1 стр.26 : [{стл.20}=0]</t>
  </si>
  <si>
    <t xml:space="preserve">201989</t>
  </si>
  <si>
    <t xml:space="preserve">Ф.S07w разд.1 стр.32 : [{стл.20}=0]</t>
  </si>
  <si>
    <t xml:space="preserve">202324</t>
  </si>
  <si>
    <t xml:space="preserve">Ф.S07w разд.1 стр.37 : [{стл.15}=0]</t>
  </si>
  <si>
    <t xml:space="preserve">(r,g,w) ф.S07  предупреждение (письменное) - (внести на лист ФЛК информационный рекизиты судебных решений). </t>
  </si>
  <si>
    <t xml:space="preserve">Ф.S07w разд.1 стр.38 : [{стл.15}=0]</t>
  </si>
  <si>
    <t xml:space="preserve">Ф.S07w разд.1 стр.39 : [{стл.15}=0]</t>
  </si>
  <si>
    <t xml:space="preserve">Ф.S07w разд.1 стр.40 : [{стл.15}=0]</t>
  </si>
  <si>
    <t xml:space="preserve">Ф.S07w разд.1 стр.41 : [{стл.15}=0]</t>
  </si>
  <si>
    <t xml:space="preserve">Ф.S07w разд.1 стр.42 : [{стл.15}=0]</t>
  </si>
  <si>
    <t xml:space="preserve">202325</t>
  </si>
  <si>
    <t xml:space="preserve">Ф.S07w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2}]</t>
  </si>
  <si>
    <t xml:space="preserve">Ф.S07w разд.3 стр.2 : [{стл.3}&gt;={стл.22}]</t>
  </si>
  <si>
    <t xml:space="preserve">Ф.S07w разд.3 стр.3 : [{стл.3}&gt;={стл.22}]</t>
  </si>
  <si>
    <t xml:space="preserve">Ф.S07w разд.3 стр.4 : [{стл.3}&gt;={стл.22}]</t>
  </si>
  <si>
    <t xml:space="preserve">Ф.S07w разд.3 стр.5 : [{стл.3}&gt;={стл.22}]</t>
  </si>
  <si>
    <t xml:space="preserve">Ф.S07w разд.3 стр.6 : [{стл.3}&gt;={стл.22}]</t>
  </si>
  <si>
    <t xml:space="preserve">Ф.S07w разд.3 стр.7 : [{стл.3}&gt;={стл.22}]</t>
  </si>
  <si>
    <t xml:space="preserve">Ф.S07w разд.3 стр.8 : [{стл.3}&gt;={стл.22}]</t>
  </si>
  <si>
    <t xml:space="preserve">Ф.S07w разд.3 стр.9 : [{стл.3}&gt;={стл.22}]</t>
  </si>
  <si>
    <t xml:space="preserve">202329</t>
  </si>
  <si>
    <t xml:space="preserve">Ф.S07w разд.1 стр.21 : [{стл.14}=0]</t>
  </si>
  <si>
    <t xml:space="preserve">(r,g,w) ф.S07 иные физ. лица (внести на лист ФЛК информационный рекизиты судебных решений). </t>
  </si>
  <si>
    <t xml:space="preserve">202331</t>
  </si>
  <si>
    <t xml:space="preserve">Ф.S07w разд.1 стр.2 : [{стл.11}=0]</t>
  </si>
  <si>
    <t xml:space="preserve">(r,g,w) ф.S07 юридческие лица (внести на лист ФЛК информационный рекизиты судебных решений). </t>
  </si>
  <si>
    <t xml:space="preserve">202342</t>
  </si>
  <si>
    <t xml:space="preserve">Ф.S07w разд.5 стр.1 : [{стл.3}&gt;={стл.23}]</t>
  </si>
  <si>
    <t xml:space="preserve">(r,g,w,s,v,q,b) ф.S07 в разд. 5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3}]</t>
  </si>
  <si>
    <t xml:space="preserve">Ф.S07w разд.5 стр.11 : [{стл.3}&gt;={стл.23}]</t>
  </si>
  <si>
    <t xml:space="preserve">Ф.S07w разд.5 стр.12 : [{стл.3}&gt;={стл.23}]</t>
  </si>
  <si>
    <t xml:space="preserve">Ф.S07w разд.5 стр.13 : [{стл.3}&gt;={стл.23}]</t>
  </si>
  <si>
    <t xml:space="preserve">Ф.S07w разд.5 стр.14 : [{стл.3}&gt;={стл.23}]</t>
  </si>
  <si>
    <t xml:space="preserve">Ф.S07w разд.5 стр.15 : [{стл.3}&gt;={стл.23}]</t>
  </si>
  <si>
    <t xml:space="preserve">Ф.S07w разд.5 стр.16 : [{стл.3}&gt;={стл.23}]</t>
  </si>
  <si>
    <t xml:space="preserve">Ф.S07w разд.5 стр.17 : [{стл.3}&gt;={стл.23}]</t>
  </si>
  <si>
    <t xml:space="preserve">Ф.S07w разд.5 стр.18 : [{стл.3}&gt;={стл.23}]</t>
  </si>
  <si>
    <t xml:space="preserve">Ф.S07w разд.5 стр.19 : [{стл.3}&gt;={стл.23}]</t>
  </si>
  <si>
    <t xml:space="preserve">Ф.S07w разд.5 стр.2 : [{стл.3}&gt;={стл.23}]</t>
  </si>
  <si>
    <t xml:space="preserve">Ф.S07w разд.5 стр.20 : [{стл.3}&gt;={стл.23}]</t>
  </si>
  <si>
    <t xml:space="preserve">Ф.S07w разд.5 стр.21 : [{стл.3}&gt;={стл.23}]</t>
  </si>
  <si>
    <t xml:space="preserve">Ф.S07w разд.5 стр.22 : [{стл.3}&gt;={стл.23}]</t>
  </si>
  <si>
    <t xml:space="preserve">Ф.S07w разд.5 стр.3 : [{стл.3}&gt;={стл.23}]</t>
  </si>
  <si>
    <t xml:space="preserve">Ф.S07w разд.5 стр.4 : [{стл.3}&gt;={стл.23}]</t>
  </si>
  <si>
    <t xml:space="preserve">Ф.S07w разд.5 стр.5 : [{стл.3}&gt;={стл.23}]</t>
  </si>
  <si>
    <t xml:space="preserve">Ф.S07w разд.5 стр.6 : [{стл.3}&gt;={стл.23}]</t>
  </si>
  <si>
    <t xml:space="preserve">Ф.S07w разд.5 стр.7 : [{стл.3}&gt;={стл.23}]</t>
  </si>
  <si>
    <t xml:space="preserve">Ф.S07w разд.5 стр.8 : [{стл.3}&gt;={стл.23}]</t>
  </si>
  <si>
    <t xml:space="preserve">Ф.S07w разд.5 стр.9 : [{стл.3}&gt;={стл.23}]</t>
  </si>
  <si>
    <t xml:space="preserve">202346</t>
  </si>
  <si>
    <t xml:space="preserve">Ф.S07w разд.2 стр.1 : [{стл.3}&gt;={стл.23}]</t>
  </si>
  <si>
    <t xml:space="preserve">(r,g,w,s,v,q,b) ф.S07 в разд. 2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3}]</t>
  </si>
  <si>
    <t xml:space="preserve">Ф.S07w разд.2 стр.11 : [{стл.3}&gt;={стл.23}]</t>
  </si>
  <si>
    <t xml:space="preserve">Ф.S07w разд.2 стр.12 : [{стл.3}&gt;={стл.23}]</t>
  </si>
  <si>
    <t xml:space="preserve">Ф.S07w разд.2 стр.13 : [{стл.3}&gt;={стл.23}]</t>
  </si>
  <si>
    <t xml:space="preserve">Ф.S07w разд.2 стр.14 : [{стл.3}&gt;={стл.23}]</t>
  </si>
  <si>
    <t xml:space="preserve">Ф.S07w разд.2 стр.15 : [{стл.3}&gt;={стл.23}]</t>
  </si>
  <si>
    <t xml:space="preserve">Ф.S07w разд.2 стр.2 : [{стл.3}&gt;={стл.23}]</t>
  </si>
  <si>
    <t xml:space="preserve">Ф.S07w разд.2 стр.3 : [{стл.3}&gt;={стл.23}]</t>
  </si>
  <si>
    <t xml:space="preserve">Ф.S07w разд.2 стр.4 : [{стл.3}&gt;={стл.23}]</t>
  </si>
  <si>
    <t xml:space="preserve">Ф.S07w разд.2 стр.5 : [{стл.3}&gt;={стл.23}]</t>
  </si>
  <si>
    <t xml:space="preserve">Ф.S07w разд.2 стр.6 : [{стл.3}&gt;={стл.23}]</t>
  </si>
  <si>
    <t xml:space="preserve">Ф.S07w разд.2 стр.7 : [{стл.3}&gt;={стл.23}]</t>
  </si>
  <si>
    <t xml:space="preserve">Ф.S07w разд.2 стр.8 : [{стл.3}&gt;={стл.23}]</t>
  </si>
  <si>
    <t xml:space="preserve">Ф.S07w разд.2 стр.9 : [{стл.3}&gt;={стл.23}]</t>
  </si>
  <si>
    <t xml:space="preserve">202349</t>
  </si>
  <si>
    <t xml:space="preserve">Ф.S07w разд.1 стр.6 : [{стл.14}=0]</t>
  </si>
  <si>
    <t xml:space="preserve">202359</t>
  </si>
  <si>
    <t xml:space="preserve">Ф.S07w разд.1 стр.40 : [{стл.13}=0]</t>
  </si>
  <si>
    <t xml:space="preserve">(r,g,w) ф.S07  лица, осущ. предпринимат. деят. без образов. ЮЛ (внести на лист ФЛК информационный рекизиты судебных решений). </t>
  </si>
  <si>
    <t xml:space="preserve">202360</t>
  </si>
  <si>
    <t xml:space="preserve">Ф.S07w разд.1 стр.12 : [{стл.14}=0]</t>
  </si>
  <si>
    <t xml:space="preserve">202361</t>
  </si>
  <si>
    <t xml:space="preserve">Ф.S07w разд.1 стр.40 : [{стл.14}=0]</t>
  </si>
  <si>
    <t xml:space="preserve">202364</t>
  </si>
  <si>
    <t xml:space="preserve">Ф.S07w разд.1 стр.21 : [{стл.33}=0]</t>
  </si>
  <si>
    <t xml:space="preserve">(r,g,w) ф.S07  иностр. граждане и лица без гражданства (внести на лист ФЛК информационный рекизиты судебных решений). </t>
  </si>
  <si>
    <t xml:space="preserve">202365</t>
  </si>
  <si>
    <t xml:space="preserve">Ф.S07w разд.1 стр.12 : [{стл.33}=0]</t>
  </si>
  <si>
    <t xml:space="preserve">202369</t>
  </si>
  <si>
    <t xml:space="preserve">Ф.S07w разд.1 стр.15 : [{стл.14}=0]</t>
  </si>
  <si>
    <t xml:space="preserve">Ф.S07w разд.1 стр.16 : [{стл.14}=0]</t>
  </si>
  <si>
    <t xml:space="preserve">202370</t>
  </si>
  <si>
    <t xml:space="preserve">Ф.S07w разд.1 стр.2 : [{стл.12}=0]</t>
  </si>
  <si>
    <t xml:space="preserve">(r,g,w) ф.S07 должностные лица (внести на лист ФЛК информационный рекизиты судебных решений). </t>
  </si>
  <si>
    <t xml:space="preserve">202371</t>
  </si>
  <si>
    <t xml:space="preserve">Ф.S07w разд.1 стр.42 : [{стл.14}=0]</t>
  </si>
  <si>
    <t xml:space="preserve">202372</t>
  </si>
  <si>
    <t xml:space="preserve">Ф.S07w разд.1 стр.40 : [{стл.33}=0]</t>
  </si>
  <si>
    <t xml:space="preserve">Ф.S07w разд.1 стр.41 : [{стл.33}=0]</t>
  </si>
  <si>
    <t xml:space="preserve">Ф.S07w разд.1 стр.42 : [{стл.33}=0]</t>
  </si>
  <si>
    <t xml:space="preserve">Ф.S07w разд.1 стр.43 : [{стл.33}=0]</t>
  </si>
  <si>
    <t xml:space="preserve">Ф.S07w разд.1 стр.44 : [{стл.33}=0]</t>
  </si>
  <si>
    <t xml:space="preserve">Ф.S07w разд.1 стр.45 : [{стл.33}=0]</t>
  </si>
  <si>
    <t xml:space="preserve">202378</t>
  </si>
  <si>
    <t xml:space="preserve">Ф.S07w разд.1 стр.35 : [{стл.16}=0]</t>
  </si>
  <si>
    <t xml:space="preserve">(r,g,w) ф.S07  штраф (внести на лист ФЛК информационный рекизиты судебных решений). </t>
  </si>
  <si>
    <t xml:space="preserve">202382</t>
  </si>
  <si>
    <t xml:space="preserve">Ф.S07w разд.1 стр.30 : [{стл.14}=0]</t>
  </si>
  <si>
    <t xml:space="preserve">Ф.S07w разд.1 стр.31 : [{стл.14}=0]</t>
  </si>
  <si>
    <t xml:space="preserve">202383</t>
  </si>
  <si>
    <t xml:space="preserve">Ф.S07w разд.1 стр.26 : [{стл.15}=0]</t>
  </si>
  <si>
    <t xml:space="preserve">Ф.S07w разд.1 стр.27 : [{стл.15}=0]</t>
  </si>
  <si>
    <t xml:space="preserve">Ф.S07w разд.1 стр.28 : [{стл.15}=0]</t>
  </si>
  <si>
    <t xml:space="preserve">Ф.S07w разд.1 стр.29 : [{стл.15}=0]</t>
  </si>
  <si>
    <t xml:space="preserve">Ф.S07w разд.1 стр.30 : [{стл.15}=0]</t>
  </si>
  <si>
    <t xml:space="preserve">Ф.S07w разд.1 стр.31 : [{стл.15}=0]</t>
  </si>
  <si>
    <t xml:space="preserve">202384</t>
  </si>
  <si>
    <t xml:space="preserve">Ф.S07w разд.1 стр.10 : [{стл.15}=0]</t>
  </si>
  <si>
    <t xml:space="preserve">Ф.S07w разд.1 стр.11 : [{стл.15}=0]</t>
  </si>
  <si>
    <t xml:space="preserve">Ф.S07w разд.1 стр.12 : [{стл.15}=0]</t>
  </si>
  <si>
    <t xml:space="preserve">Ф.S07w разд.1 стр.13 : [{стл.15}=0]</t>
  </si>
  <si>
    <t xml:space="preserve">Ф.S07w разд.1 стр.14 : [{стл.15}=0]</t>
  </si>
  <si>
    <t xml:space="preserve">Ф.S07w разд.1 стр.15 : [{стл.15}=0]</t>
  </si>
  <si>
    <t xml:space="preserve">Ф.S07w разд.1 стр.16 : [{стл.15}=0]</t>
  </si>
  <si>
    <t xml:space="preserve">Ф.S07w разд.1 стр.17 : [{стл.15}=0]</t>
  </si>
  <si>
    <t xml:space="preserve">Ф.S07w разд.1 стр.18 : [{стл.15}=0]</t>
  </si>
  <si>
    <t xml:space="preserve">Ф.S07w разд.1 стр.19 : [{стл.15}=0]</t>
  </si>
  <si>
    <t xml:space="preserve">Ф.S07w разд.1 стр.2 : [{стл.15}=0]</t>
  </si>
  <si>
    <t xml:space="preserve">Ф.S07w разд.1 стр.3 : [{стл.15}=0]</t>
  </si>
  <si>
    <t xml:space="preserve">Ф.S07w разд.1 стр.4 : [{стл.15}=0]</t>
  </si>
  <si>
    <t xml:space="preserve">Ф.S07w разд.1 стр.5 : [{стл.15}=0]</t>
  </si>
  <si>
    <t xml:space="preserve">Ф.S07w разд.1 стр.6 : [{стл.15}=0]</t>
  </si>
  <si>
    <t xml:space="preserve">Ф.S07w разд.1 стр.7 : [{стл.15}=0]</t>
  </si>
  <si>
    <t xml:space="preserve">Ф.S07w разд.1 стр.8 : [{стл.15}=0]</t>
  </si>
  <si>
    <t xml:space="preserve">Ф.S07w разд.1 стр.9 : [{стл.15}=0]</t>
  </si>
  <si>
    <t xml:space="preserve">202389</t>
  </si>
  <si>
    <t xml:space="preserve">Ф.S07w разд.1 стр.34 : [{стл.15}=0]</t>
  </si>
  <si>
    <t xml:space="preserve">Ф.S07w разд.1 стр.35 : [{стл.15}=0]</t>
  </si>
  <si>
    <t xml:space="preserve">202391</t>
  </si>
  <si>
    <t xml:space="preserve">Ф.S07w разд.1 стр.40 : [{стл.11}=0]</t>
  </si>
  <si>
    <t xml:space="preserve">Ф.S07w разд.1 стр.41 : [{стл.11}=0]</t>
  </si>
  <si>
    <t xml:space="preserve">Ф.S07w разд.1 стр.42 : [{стл.11}=0]</t>
  </si>
  <si>
    <t xml:space="preserve">202392</t>
  </si>
  <si>
    <t xml:space="preserve">Ф.S07w разд.1 стр.15 : [{стл.33}=0]</t>
  </si>
  <si>
    <t xml:space="preserve">Ф.S07w разд.1 стр.16 : [{стл.33}=0]</t>
  </si>
  <si>
    <t xml:space="preserve">202397</t>
  </si>
  <si>
    <t xml:space="preserve">Ф.S07w разд.1 стр.10 : [{стл.14}=0]</t>
  </si>
  <si>
    <t xml:space="preserve">Ф.S07w разд.1 стр.8 : [{стл.14}=0]</t>
  </si>
  <si>
    <t xml:space="preserve">Ф.S07w разд.1 стр.9 : [{стл.14}=0]</t>
  </si>
  <si>
    <t xml:space="preserve">202400</t>
  </si>
  <si>
    <t xml:space="preserve">Ф.S07w разд.1 стр.23 : [{стл.33}=0]</t>
  </si>
  <si>
    <t xml:space="preserve">Ф.S07w разд.1 стр.24 : [{стл.33}=0]</t>
  </si>
  <si>
    <t xml:space="preserve">Ф.S07w разд.1 стр.25 : [{стл.33}=0]</t>
  </si>
  <si>
    <t xml:space="preserve">Ф.S07w разд.1 стр.26 : [{стл.33}=0]</t>
  </si>
  <si>
    <t xml:space="preserve">202401</t>
  </si>
  <si>
    <t xml:space="preserve">Ф.S07w разд.1 стр.18 : [{стл.33}=0]</t>
  </si>
  <si>
    <t xml:space="preserve">202402</t>
  </si>
  <si>
    <t xml:space="preserve">Ф.S07w разд.1 стр.34 : [{стл.14}=0]</t>
  </si>
  <si>
    <t xml:space="preserve">202412</t>
  </si>
  <si>
    <t xml:space="preserve">Ф.S07w разд.1 стр.4 : [{стл.14}=0]</t>
  </si>
  <si>
    <t xml:space="preserve">202413</t>
  </si>
  <si>
    <t xml:space="preserve">Ф.S07w разд.1 стр.26 : [{стл.12}=0]</t>
  </si>
  <si>
    <t xml:space="preserve">202414</t>
  </si>
  <si>
    <t xml:space="preserve">Ф.S07w разд.1 стр.10 : [{сумма стл.1-2}={стл.3}+{стл.31}]</t>
  </si>
  <si>
    <t xml:space="preserve">(r,g,w) ф.S07 разд.1 сумма гр.1-2 д.б. равна сумме гр.3 и 31 для стр. 1-45</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42 : [{сумма стл.1-2}={стл.3}+{стл.31}]</t>
  </si>
  <si>
    <t xml:space="preserve">Ф.S07w разд.1 стр.43 : [{сумма стл.1-2}={стл.3}+{стл.31}]</t>
  </si>
  <si>
    <t xml:space="preserve">Ф.S07w разд.1 стр.44 : [{сумма стл.1-2}={стл.3}+{стл.31}]</t>
  </si>
  <si>
    <t xml:space="preserve">Ф.S07w разд.1 стр.45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202421</t>
  </si>
  <si>
    <t xml:space="preserve">Ф.S07w разд.1 стр.18 : [{стл.14}=0]</t>
  </si>
  <si>
    <t xml:space="preserve">202422</t>
  </si>
  <si>
    <t xml:space="preserve">Ф.S07w разд.1 стр.23 : [{стл.12}=0]</t>
  </si>
  <si>
    <t xml:space="preserve">202423</t>
  </si>
  <si>
    <t xml:space="preserve">Ф.S07w разд.1 стр.43 : [{сумма стл.1-33}=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р.44 : [{сумма стл.1-33}=0]</t>
  </si>
  <si>
    <t xml:space="preserve">Ф.S07w разд.1 стр.45 : [{сумма стл.1-33}=0]</t>
  </si>
  <si>
    <t xml:space="preserve">202426</t>
  </si>
  <si>
    <t xml:space="preserve">Ф.S07w разд.1 стр.10 : [{стл.33}=0]</t>
  </si>
  <si>
    <t xml:space="preserve">Ф.S07w разд.1 стр.8 : [{стл.33}=0]</t>
  </si>
  <si>
    <t xml:space="preserve">Ф.S07w разд.1 стр.9 : [{стл.33}=0]</t>
  </si>
  <si>
    <t xml:space="preserve">202435</t>
  </si>
  <si>
    <t xml:space="preserve">Ф.S07w разд.1 стр.23 : [{стл.14}=0]</t>
  </si>
  <si>
    <t xml:space="preserve">202437</t>
  </si>
  <si>
    <t xml:space="preserve">Ф.S07w разд.1 стр.6 : [{стл.33}=0]</t>
  </si>
  <si>
    <t xml:space="preserve">202438</t>
  </si>
  <si>
    <t xml:space="preserve">Ф.S07w разд.1 стр.21 : [{стл.15}=0]</t>
  </si>
  <si>
    <t xml:space="preserve">Ф.S07w разд.1 стр.22 : [{стл.15}=0]</t>
  </si>
  <si>
    <t xml:space="preserve">Ф.S07w разд.1 стр.23 : [{стл.15}=0]</t>
  </si>
  <si>
    <t xml:space="preserve">202439</t>
  </si>
  <si>
    <t xml:space="preserve">Ф.S07w разд.1 стр.26 : [{стл.13}=0]</t>
  </si>
  <si>
    <t xml:space="preserve">202440</t>
  </si>
  <si>
    <t xml:space="preserve">Ф.S07w разд.1 стр.4 : [{стл.33}=0]</t>
  </si>
  <si>
    <t xml:space="preserve">202441</t>
  </si>
  <si>
    <t xml:space="preserve">Ф.S07w разд.1 стр.26 : [{стл.14}=0]</t>
  </si>
  <si>
    <t xml:space="preserve">202444</t>
  </si>
  <si>
    <t xml:space="preserve">Ф.S07w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2}]</t>
  </si>
  <si>
    <t xml:space="preserve">Ф.S07w разд.2 стр.11 : [{стл.3}&gt;={стл.22}]</t>
  </si>
  <si>
    <t xml:space="preserve">Ф.S07w разд.2 стр.12 : [{стл.3}&gt;={стл.22}]</t>
  </si>
  <si>
    <t xml:space="preserve">Ф.S07w разд.2 стр.13 : [{стл.3}&gt;={стл.22}]</t>
  </si>
  <si>
    <t xml:space="preserve">Ф.S07w разд.2 стр.14 : [{стл.3}&gt;={стл.22}]</t>
  </si>
  <si>
    <t xml:space="preserve">Ф.S07w разд.2 стр.15 : [{стл.3}&gt;={стл.22}]</t>
  </si>
  <si>
    <t xml:space="preserve">Ф.S07w разд.2 стр.2 : [{стл.3}&gt;={стл.22}]</t>
  </si>
  <si>
    <t xml:space="preserve">Ф.S07w разд.2 стр.3 : [{стл.3}&gt;={стл.22}]</t>
  </si>
  <si>
    <t xml:space="preserve">Ф.S07w разд.2 стр.4 : [{стл.3}&gt;={стл.22}]</t>
  </si>
  <si>
    <t xml:space="preserve">Ф.S07w разд.2 стр.5 : [{стл.3}&gt;={стл.22}]</t>
  </si>
  <si>
    <t xml:space="preserve">Ф.S07w разд.2 стр.6 : [{стл.3}&gt;={стл.22}]</t>
  </si>
  <si>
    <t xml:space="preserve">Ф.S07w разд.2 стр.7 : [{стл.3}&gt;={стл.22}]</t>
  </si>
  <si>
    <t xml:space="preserve">Ф.S07w разд.2 стр.8 : [{стл.3}&gt;={стл.22}]</t>
  </si>
  <si>
    <t xml:space="preserve">Ф.S07w разд.2 стр.9 : [{стл.3}&gt;={стл.22}]</t>
  </si>
  <si>
    <t xml:space="preserve">202448</t>
  </si>
  <si>
    <t xml:space="preserve">Ф.S07w разд.1 стр.30 : [{стл.33}=0]</t>
  </si>
  <si>
    <t xml:space="preserve">Ф.S07w разд.1 стр.31 : [{стл.33}=0]</t>
  </si>
  <si>
    <t xml:space="preserve">202449</t>
  </si>
  <si>
    <t xml:space="preserve">Ф.S07w разд.1 стр.34 : [{стл.33}=0]</t>
  </si>
  <si>
    <t xml:space="preserve">Ф.S07w разд.1 стр.35 : [{стл.33}=0]</t>
  </si>
  <si>
    <t xml:space="preserve">Ф.S07w разд.1 стр.36 : [{стл.33}=0]</t>
  </si>
  <si>
    <t xml:space="preserve">202450</t>
  </si>
  <si>
    <t xml:space="preserve">Ф.S07w разд.3 стр.1 : [{стл.18}=0]</t>
  </si>
  <si>
    <t xml:space="preserve">(r,g,w,s,v,q,b) ф.S07 в разделе 3 графа 18 стр. 1 не заполняется.(Внести подтверждение на лист ФЛК "информационный")</t>
  </si>
  <si>
    <t xml:space="preserve">202453</t>
  </si>
  <si>
    <t xml:space="preserve">Ф.S07w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2}]</t>
  </si>
  <si>
    <t xml:space="preserve">Ф.S07w разд.5 стр.11 : [{стл.3}&gt;={стл.22}]</t>
  </si>
  <si>
    <t xml:space="preserve">Ф.S07w разд.5 стр.12 : [{стл.3}&gt;={стл.22}]</t>
  </si>
  <si>
    <t xml:space="preserve">Ф.S07w разд.5 стр.13 : [{стл.3}&gt;={стл.22}]</t>
  </si>
  <si>
    <t xml:space="preserve">Ф.S07w разд.5 стр.14 : [{стл.3}&gt;={стл.22}]</t>
  </si>
  <si>
    <t xml:space="preserve">Ф.S07w разд.5 стр.15 : [{стл.3}&gt;={стл.22}]</t>
  </si>
  <si>
    <t xml:space="preserve">Ф.S07w разд.5 стр.16 : [{стл.3}&gt;={стл.22}]</t>
  </si>
  <si>
    <t xml:space="preserve">Ф.S07w разд.5 стр.17 : [{стл.3}&gt;={стл.22}]</t>
  </si>
  <si>
    <t xml:space="preserve">Ф.S07w разд.5 стр.18 : [{стл.3}&gt;={стл.22}]</t>
  </si>
  <si>
    <t xml:space="preserve">Ф.S07w разд.5 стр.19 : [{стл.3}&gt;={стл.22}]</t>
  </si>
  <si>
    <t xml:space="preserve">Ф.S07w разд.5 стр.2 : [{стл.3}&gt;={стл.22}]</t>
  </si>
  <si>
    <t xml:space="preserve">Ф.S07w разд.5 стр.20 : [{стл.3}&gt;={стл.22}]</t>
  </si>
  <si>
    <t xml:space="preserve">Ф.S07w разд.5 стр.21 : [{стл.3}&gt;={стл.22}]</t>
  </si>
  <si>
    <t xml:space="preserve">Ф.S07w разд.5 стр.22 : [{стл.3}&gt;={стл.22}]</t>
  </si>
  <si>
    <t xml:space="preserve">Ф.S07w разд.5 стр.3 : [{стл.3}&gt;={стл.22}]</t>
  </si>
  <si>
    <t xml:space="preserve">Ф.S07w разд.5 стр.4 : [{стл.3}&gt;={стл.22}]</t>
  </si>
  <si>
    <t xml:space="preserve">Ф.S07w разд.5 стр.5 : [{стл.3}&gt;={стл.22}]</t>
  </si>
  <si>
    <t xml:space="preserve">Ф.S07w разд.5 стр.6 : [{стл.3}&gt;={стл.22}]</t>
  </si>
  <si>
    <t xml:space="preserve">Ф.S07w разд.5 стр.7 : [{стл.3}&gt;={стл.22}]</t>
  </si>
  <si>
    <t xml:space="preserve">Ф.S07w разд.5 стр.8 : [{стл.3}&gt;={стл.22}]</t>
  </si>
  <si>
    <t xml:space="preserve">Ф.S07w разд.5 стр.9 : [{стл.3}&gt;={стл.22}]</t>
  </si>
  <si>
    <t xml:space="preserve">202455</t>
  </si>
  <si>
    <t xml:space="preserve">Ф.S07w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3}]</t>
  </si>
  <si>
    <t xml:space="preserve">Ф.S07w разд.3 стр.2 : [{стл.3}&gt;={стл.23}]</t>
  </si>
  <si>
    <t xml:space="preserve">Ф.S07w разд.3 стр.3 : [{стл.3}&gt;={стл.23}]</t>
  </si>
  <si>
    <t xml:space="preserve">Ф.S07w разд.3 стр.4 : [{стл.3}&gt;={стл.23}]</t>
  </si>
  <si>
    <t xml:space="preserve">Ф.S07w разд.3 стр.5 : [{стл.3}&gt;={стл.23}]</t>
  </si>
  <si>
    <t xml:space="preserve">Ф.S07w разд.3 стр.6 : [{стл.3}&gt;={стл.23}]</t>
  </si>
  <si>
    <t xml:space="preserve">Ф.S07w разд.3 стр.7 : [{стл.3}&gt;={стл.23}]</t>
  </si>
  <si>
    <t xml:space="preserve">Ф.S07w разд.3 стр.8 : [{стл.3}&gt;={стл.23}]</t>
  </si>
  <si>
    <t xml:space="preserve">Ф.S07w разд.3 стр.9 : [{стл.3}&gt;={стл.23}]</t>
  </si>
  <si>
    <t xml:space="preserve">202465</t>
  </si>
  <si>
    <t xml:space="preserve">Ф.S07w разд.1 стр.23 : [{стл.13}=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lt;=9999999]###\-####;\(###&quot;) &quot;###\-####"/>
  </numFmts>
  <fonts count="78">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8"/>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16"/>
      <name val="Times New Roman"/>
      <family val="1"/>
      <charset val="204"/>
    </font>
    <font>
      <b val="true"/>
      <sz val="8"/>
      <name val="Times New Roman CYR"/>
      <family val="1"/>
      <charset val="204"/>
    </font>
    <font>
      <b val="true"/>
      <sz val="18"/>
      <name val="Times New Roman CYR"/>
      <family val="0"/>
      <charset val="204"/>
    </font>
    <font>
      <sz val="16"/>
      <name val="Times New Roman CYR"/>
      <family val="1"/>
      <charset val="204"/>
    </font>
    <font>
      <b val="true"/>
      <sz val="16"/>
      <name val="Times New Roman CYR"/>
      <family val="1"/>
      <charset val="204"/>
    </font>
    <font>
      <b val="true"/>
      <sz val="14"/>
      <name val="Times New Roman CYR"/>
      <family val="0"/>
      <charset val="204"/>
    </font>
    <font>
      <sz val="18"/>
      <name val="Times New Roman"/>
      <family val="1"/>
      <charset val="204"/>
    </font>
    <font>
      <b val="true"/>
      <sz val="12"/>
      <name val="Times New Roman CYR"/>
      <family val="1"/>
      <charset val="204"/>
    </font>
    <font>
      <b val="true"/>
      <sz val="18"/>
      <color rgb="FFFFFFFF"/>
      <name val="Times New Roman CYR"/>
      <family val="0"/>
      <charset val="204"/>
    </font>
    <font>
      <sz val="18"/>
      <name val="Times New Roman CYR"/>
      <family val="1"/>
      <charset val="204"/>
    </font>
    <font>
      <b val="true"/>
      <sz val="10"/>
      <name val="Times New Roman CYR"/>
      <family val="1"/>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sz val="11"/>
      <name val="Times New Roman CYR"/>
      <family val="1"/>
      <charset val="204"/>
    </font>
    <font>
      <sz val="14"/>
      <name val="Times New Roman CYR"/>
      <family val="0"/>
      <charset val="204"/>
    </font>
    <font>
      <b val="true"/>
      <sz val="22"/>
      <name val="Times New Roman"/>
      <family val="1"/>
      <charset val="204"/>
    </font>
    <font>
      <sz val="11"/>
      <name val="Times New Roman CYR"/>
      <family val="0"/>
      <charset val="204"/>
    </font>
    <font>
      <b val="true"/>
      <vertAlign val="superscript"/>
      <sz val="14"/>
      <name val="Times New Roman"/>
      <family val="1"/>
      <charset val="204"/>
    </font>
    <font>
      <b val="true"/>
      <vertAlign val="superscript"/>
      <sz val="16"/>
      <name val="Times New Roman"/>
      <family val="1"/>
      <charset val="204"/>
    </font>
    <font>
      <b val="true"/>
      <vertAlign val="superscript"/>
      <sz val="10"/>
      <name val="Times New Roman"/>
      <family val="1"/>
      <charset val="204"/>
    </font>
    <font>
      <sz val="12"/>
      <name val="Times New Roman"/>
      <family val="1"/>
      <charset val="204"/>
    </font>
    <font>
      <vertAlign val="superscript"/>
      <sz val="10"/>
      <name val="Times New Roman"/>
      <family val="1"/>
      <charset val="204"/>
    </font>
    <font>
      <b val="true"/>
      <sz val="18"/>
      <name val="Arial"/>
      <family val="2"/>
      <charset val="204"/>
    </font>
    <font>
      <sz val="18"/>
      <name val="Arial"/>
      <family val="2"/>
      <charset val="204"/>
    </font>
    <font>
      <sz val="24"/>
      <name val="Arial"/>
      <family val="2"/>
      <charset val="204"/>
    </font>
    <font>
      <sz val="14"/>
      <name val="Arial"/>
      <family val="2"/>
      <charset val="204"/>
    </font>
    <font>
      <b val="true"/>
      <sz val="10"/>
      <color rgb="FF000000"/>
      <name val="Arial"/>
      <family val="2"/>
      <charset val="204"/>
    </font>
    <font>
      <b val="true"/>
      <sz val="10"/>
      <color rgb="FF0066CC"/>
      <name val="Arial"/>
      <family val="2"/>
      <charset val="204"/>
    </font>
    <font>
      <b val="true"/>
      <sz val="10"/>
      <color rgb="FFFF0000"/>
      <name val="Arial"/>
      <family val="2"/>
      <charset val="204"/>
    </font>
    <font>
      <sz val="10"/>
      <color rgb="FFFF0000"/>
      <name val="Arial"/>
      <family val="2"/>
      <charset val="204"/>
    </font>
    <font>
      <b val="true"/>
      <sz val="10"/>
      <color rgb="FF0000FF"/>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6" fontId="11" fillId="0" borderId="0" xfId="20" applyFont="true" applyBorder="tru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8" fontId="43" fillId="0" borderId="18" xfId="0" applyFont="true" applyBorder="true" applyAlignment="true" applyProtection="false">
      <alignment horizontal="center" vertical="center" textRotation="0" wrapText="true" indent="0" shrinkToFit="false"/>
      <protection locked="true" hidden="false"/>
    </xf>
    <xf numFmtId="168" fontId="44"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90" wrapText="true" indent="0" shrinkToFit="false"/>
      <protection locked="true" hidden="false"/>
    </xf>
    <xf numFmtId="164" fontId="44" fillId="0" borderId="18" xfId="0" applyFont="true" applyBorder="true" applyAlignment="true" applyProtection="false">
      <alignment horizontal="center" vertical="center" textRotation="90" wrapText="true" indent="0" shrinkToFit="false"/>
      <protection locked="true" hidden="false"/>
    </xf>
    <xf numFmtId="164" fontId="32" fillId="0" borderId="18" xfId="0" applyFont="true" applyBorder="true" applyAlignment="true" applyProtection="false">
      <alignment horizontal="center" vertical="center" textRotation="9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90" wrapText="true" indent="0" shrinkToFit="false"/>
      <protection locked="true" hidden="false"/>
    </xf>
    <xf numFmtId="164" fontId="32" fillId="0" borderId="21" xfId="0" applyFont="true" applyBorder="true" applyAlignment="true" applyProtection="false">
      <alignment horizontal="center" vertical="center" textRotation="9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90" wrapText="true" indent="0" shrinkToFit="false"/>
      <protection locked="true" hidden="false"/>
    </xf>
    <xf numFmtId="164" fontId="14" fillId="0" borderId="23" xfId="0" applyFont="true" applyBorder="true" applyAlignment="true" applyProtection="false">
      <alignment horizontal="center" vertical="center" textRotation="9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90" wrapText="true" indent="0" shrinkToFit="false"/>
      <protection locked="true" hidden="false"/>
    </xf>
    <xf numFmtId="164" fontId="32" fillId="0" borderId="24" xfId="0" applyFont="true" applyBorder="true" applyAlignment="true" applyProtection="true">
      <alignment horizontal="center" vertical="center" textRotation="90" wrapText="true" indent="0" shrinkToFit="false"/>
      <protection locked="true" hidden="false"/>
    </xf>
    <xf numFmtId="164" fontId="14" fillId="0" borderId="24" xfId="0" applyFont="true" applyBorder="true" applyAlignment="true" applyProtection="true">
      <alignment horizontal="center" vertical="center" textRotation="90" wrapText="true" indent="0" shrinkToFit="false"/>
      <protection locked="true" hidden="false"/>
    </xf>
    <xf numFmtId="168" fontId="3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3" fillId="0" borderId="18" xfId="0" applyFont="true" applyBorder="true" applyAlignment="true" applyProtection="false">
      <alignment horizontal="left" vertical="center" textRotation="0" wrapText="true" indent="0" shrinkToFit="false"/>
      <protection locked="tru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9" fontId="47" fillId="2" borderId="18" xfId="0" applyFont="true" applyBorder="true" applyAlignment="true" applyProtection="false">
      <alignment horizontal="right" vertical="center" textRotation="0" wrapText="true" indent="0" shrinkToFit="false"/>
      <protection locked="true" hidden="false"/>
    </xf>
    <xf numFmtId="169" fontId="44" fillId="3" borderId="18"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left" vertical="center" textRotation="0" wrapText="true" indent="0" shrinkToFit="false"/>
      <protection locked="true" hidden="false"/>
    </xf>
    <xf numFmtId="168" fontId="44" fillId="0" borderId="18"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9" fontId="47" fillId="4" borderId="18" xfId="0" applyFont="true" applyBorder="true" applyAlignment="true" applyProtection="false">
      <alignment horizontal="right" vertical="center" textRotation="0" wrapText="true" indent="0" shrinkToFit="false"/>
      <protection locked="true" hidden="false"/>
    </xf>
    <xf numFmtId="169" fontId="47" fillId="3" borderId="18" xfId="0" applyFont="true" applyBorder="true" applyAlignment="true" applyProtection="false">
      <alignment horizontal="right" vertical="center" textRotation="0" wrapText="true" indent="0" shrinkToFit="false"/>
      <protection locked="true" hidden="false"/>
    </xf>
    <xf numFmtId="164" fontId="51" fillId="3" borderId="1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9" fontId="53" fillId="5" borderId="18" xfId="0" applyFont="true" applyBorder="true" applyAlignment="true" applyProtection="false">
      <alignment horizontal="right" vertical="center" textRotation="0" wrapText="true" indent="0" shrinkToFit="false"/>
      <protection locked="true" hidden="false"/>
    </xf>
    <xf numFmtId="169" fontId="47" fillId="5" borderId="18"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general" vertical="center" textRotation="0" wrapText="true" indent="0" shrinkToFit="false"/>
      <protection locked="true" hidden="false"/>
    </xf>
    <xf numFmtId="168" fontId="32" fillId="0" borderId="18" xfId="0" applyFont="true" applyBorder="true" applyAlignment="true" applyProtection="false">
      <alignment horizontal="center" vertical="top" textRotation="0" wrapText="true" indent="0" shrinkToFit="false"/>
      <protection locked="true" hidden="false"/>
    </xf>
    <xf numFmtId="164" fontId="54" fillId="3" borderId="18"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left" vertical="center" textRotation="0" wrapText="true" indent="0" shrinkToFit="false"/>
      <protection locked="true" hidden="false"/>
    </xf>
    <xf numFmtId="168" fontId="29" fillId="0" borderId="25" xfId="0" applyFont="true" applyBorder="true" applyAlignment="true" applyProtection="false">
      <alignment horizontal="left" vertical="top"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9" fontId="36"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8" fontId="33"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5" fontId="36" fillId="0" borderId="12"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34" fillId="6" borderId="16" xfId="23"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8" fontId="32" fillId="6" borderId="18" xfId="0" applyFont="true" applyBorder="true" applyAlignment="true" applyProtection="false">
      <alignment horizontal="center" vertical="center" textRotation="0" wrapText="true" indent="0" shrinkToFit="false"/>
      <protection locked="true" hidden="false"/>
    </xf>
    <xf numFmtId="168" fontId="14" fillId="6" borderId="18" xfId="0" applyFont="true" applyBorder="true" applyAlignment="true" applyProtection="false">
      <alignment horizontal="center" vertical="center" textRotation="0" wrapText="true" indent="0" shrinkToFit="false"/>
      <protection locked="true" hidden="false"/>
    </xf>
    <xf numFmtId="164" fontId="32" fillId="6" borderId="18" xfId="0" applyFont="true" applyBorder="true" applyAlignment="true" applyProtection="false">
      <alignment horizontal="center" vertical="center" textRotation="90" wrapText="true" indent="0" shrinkToFit="false"/>
      <protection locked="true" hidden="false"/>
    </xf>
    <xf numFmtId="164" fontId="32" fillId="6" borderId="18" xfId="0" applyFont="true" applyBorder="true" applyAlignment="true" applyProtection="false">
      <alignment horizontal="center" vertical="center" textRotation="0" wrapText="true" indent="0" shrinkToFit="false"/>
      <protection locked="true" hidden="false"/>
    </xf>
    <xf numFmtId="169" fontId="29" fillId="6" borderId="26" xfId="0"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false">
      <alignment horizontal="general" vertical="center" textRotation="90" wrapText="true" indent="0" shrinkToFit="false"/>
      <protection locked="true" hidden="false"/>
    </xf>
    <xf numFmtId="164" fontId="32" fillId="6" borderId="26" xfId="0" applyFont="true" applyBorder="true" applyAlignment="true" applyProtection="false">
      <alignment horizontal="center" vertical="center" textRotation="90" wrapText="true" indent="0" shrinkToFit="false"/>
      <protection locked="true" hidden="false"/>
    </xf>
    <xf numFmtId="168" fontId="14" fillId="6" borderId="26"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8" fontId="45" fillId="6" borderId="18" xfId="0" applyFont="true" applyBorder="true" applyAlignment="true" applyProtection="false">
      <alignment horizontal="left"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9" fontId="36" fillId="2" borderId="18" xfId="0" applyFont="true" applyBorder="true" applyAlignment="true" applyProtection="false">
      <alignment horizontal="right" vertical="center" textRotation="0" wrapText="true" indent="0" shrinkToFit="false"/>
      <protection locked="true" hidden="false"/>
    </xf>
    <xf numFmtId="169" fontId="36" fillId="7" borderId="18" xfId="0" applyFont="true" applyBorder="true" applyAlignment="true" applyProtection="false">
      <alignment horizontal="right" vertical="center" textRotation="0" wrapText="true" indent="0" shrinkToFit="false"/>
      <protection locked="true" hidden="false"/>
    </xf>
    <xf numFmtId="170" fontId="32" fillId="6" borderId="18" xfId="0" applyFont="true" applyBorder="true" applyAlignment="true" applyProtection="false">
      <alignment horizontal="left" vertical="center" textRotation="0" wrapText="true" indent="0" shrinkToFit="false"/>
      <protection locked="true" hidden="false"/>
    </xf>
    <xf numFmtId="164" fontId="55" fillId="6" borderId="18"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8" fontId="32" fillId="6" borderId="18" xfId="0" applyFont="true" applyBorder="true" applyAlignment="true" applyProtection="false">
      <alignment horizontal="left" vertical="center" textRotation="0" wrapText="true" indent="0" shrinkToFit="false"/>
      <protection locked="true" hidden="false"/>
    </xf>
    <xf numFmtId="164" fontId="33" fillId="3" borderId="18" xfId="0" applyFont="true" applyBorder="true" applyAlignment="false" applyProtection="false">
      <alignment horizontal="general" vertical="bottom" textRotation="0" wrapText="false" indent="0" shrinkToFit="false"/>
      <protection locked="true" hidden="false"/>
    </xf>
    <xf numFmtId="164" fontId="32" fillId="6" borderId="18" xfId="0" applyFont="true" applyBorder="true" applyAlignment="true" applyProtection="false">
      <alignment horizontal="center" vertical="center" textRotation="90" wrapText="false" indent="0" shrinkToFit="false"/>
      <protection locked="true" hidden="false"/>
    </xf>
    <xf numFmtId="164" fontId="32" fillId="6" borderId="18" xfId="0" applyFont="true" applyBorder="true" applyAlignment="true" applyProtection="false">
      <alignment horizontal="left"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9" fontId="37" fillId="6" borderId="0"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bottom" textRotation="0" wrapText="false" indent="0" shrinkToFit="false"/>
      <protection locked="true" hidden="false"/>
    </xf>
    <xf numFmtId="168" fontId="36" fillId="6" borderId="0" xfId="0" applyFont="true" applyBorder="false" applyAlignment="true" applyProtection="false">
      <alignment horizontal="left" vertical="top"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8" fontId="52" fillId="6" borderId="0" xfId="0" applyFont="true" applyBorder="true" applyAlignment="true" applyProtection="false">
      <alignment horizontal="left" vertical="top" textRotation="0" wrapText="true" indent="0" shrinkToFit="false"/>
      <protection locked="true" hidden="false"/>
    </xf>
    <xf numFmtId="168" fontId="36" fillId="6" borderId="0" xfId="0" applyFont="true" applyBorder="true" applyAlignment="true" applyProtection="false">
      <alignment horizontal="left" vertical="top"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64" fontId="41" fillId="6"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50" fillId="6" borderId="0" xfId="0" applyFont="true" applyBorder="true" applyAlignment="true" applyProtection="false">
      <alignment horizontal="left" vertical="center" textRotation="0" wrapText="true" indent="0" shrinkToFit="false"/>
      <protection locked="true" hidden="false"/>
    </xf>
    <xf numFmtId="164" fontId="60" fillId="6" borderId="16" xfId="23" applyFont="true" applyBorder="true" applyAlignment="true" applyProtection="false">
      <alignment horizontal="general" vertical="bottom" textRotation="0" wrapText="false" indent="0" shrinkToFit="false"/>
      <protection locked="true" hidden="false"/>
    </xf>
    <xf numFmtId="164" fontId="32" fillId="6" borderId="18" xfId="0" applyFont="true" applyBorder="true" applyAlignment="true" applyProtection="false">
      <alignment horizontal="general" vertical="center" textRotation="90" wrapText="true" indent="0" shrinkToFit="false"/>
      <protection locked="true" hidden="false"/>
    </xf>
    <xf numFmtId="164" fontId="61" fillId="3" borderId="18" xfId="0" applyFont="true" applyBorder="true" applyAlignment="false" applyProtection="false">
      <alignment horizontal="general" vertical="bottom" textRotation="0" wrapText="false" indent="0" shrinkToFit="false"/>
      <protection locked="true" hidden="false"/>
    </xf>
    <xf numFmtId="169" fontId="50" fillId="2" borderId="18" xfId="0" applyFont="true" applyBorder="true" applyAlignment="true" applyProtection="false">
      <alignment horizontal="right" vertical="center" textRotation="0" wrapText="true" indent="0" shrinkToFit="false"/>
      <protection locked="true" hidden="false"/>
    </xf>
    <xf numFmtId="169" fontId="50" fillId="4" borderId="18" xfId="0" applyFont="true" applyBorder="true" applyAlignment="true" applyProtection="false">
      <alignment horizontal="right" vertical="center" textRotation="0" wrapText="true" indent="0" shrinkToFit="false"/>
      <protection locked="true" hidden="false"/>
    </xf>
    <xf numFmtId="164" fontId="32" fillId="6" borderId="18" xfId="0" applyFont="true" applyBorder="true" applyAlignment="true" applyProtection="false">
      <alignment horizontal="left" vertical="center" textRotation="0" wrapText="tru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9" fontId="50" fillId="3" borderId="18" xfId="0" applyFont="true" applyBorder="true" applyAlignment="true" applyProtection="false">
      <alignment horizontal="right" vertical="center" textRotation="0" wrapText="true" indent="0" shrinkToFit="false"/>
      <protection locked="true" hidden="false"/>
    </xf>
    <xf numFmtId="164" fontId="14" fillId="6" borderId="25" xfId="0" applyFont="true" applyBorder="true" applyAlignment="true" applyProtection="false">
      <alignment horizontal="left" vertical="bottom" textRotation="0" wrapText="false" indent="0" shrinkToFit="false"/>
      <protection locked="true" hidden="false"/>
    </xf>
    <xf numFmtId="169" fontId="37" fillId="6" borderId="0" xfId="0" applyFont="true" applyBorder="true" applyAlignment="true" applyProtection="false">
      <alignment horizontal="right" vertical="center" textRotation="0" wrapText="tru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8" fontId="55" fillId="6" borderId="0" xfId="0" applyFont="true" applyBorder="true" applyAlignment="true" applyProtection="false">
      <alignment horizontal="left" vertical="center" textRotation="0" wrapText="true" indent="0" shrinkToFit="false"/>
      <protection locked="true" hidden="false"/>
    </xf>
    <xf numFmtId="168" fontId="36" fillId="6" borderId="0"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8" fontId="41" fillId="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3" fillId="6" borderId="16" xfId="23" applyFont="true" applyBorder="true" applyAlignment="true" applyProtection="false">
      <alignment horizontal="general" vertical="bottom" textRotation="0" wrapText="false" indent="0" shrinkToFit="false"/>
      <protection locked="true" hidden="false"/>
    </xf>
    <xf numFmtId="168" fontId="32" fillId="6" borderId="27" xfId="0" applyFont="true" applyBorder="true" applyAlignment="true" applyProtection="false">
      <alignment horizontal="center" vertical="center" textRotation="0" wrapText="true" indent="0" shrinkToFit="false"/>
      <protection locked="true" hidden="false"/>
    </xf>
    <xf numFmtId="168" fontId="32" fillId="6" borderId="28" xfId="0" applyFont="true" applyBorder="true" applyAlignment="true" applyProtection="false">
      <alignment horizontal="center" vertical="center" textRotation="0" wrapText="true" indent="0" shrinkToFit="false"/>
      <protection locked="true" hidden="false"/>
    </xf>
    <xf numFmtId="168" fontId="32" fillId="6" borderId="15" xfId="0" applyFont="true" applyBorder="true" applyAlignment="true" applyProtection="false">
      <alignment horizontal="center" vertical="top" textRotation="0" wrapText="true" indent="0" shrinkToFit="false"/>
      <protection locked="true" hidden="false"/>
    </xf>
    <xf numFmtId="168" fontId="14" fillId="6" borderId="27" xfId="0" applyFont="true" applyBorder="true" applyAlignment="true" applyProtection="false">
      <alignment horizontal="center" vertical="center" textRotation="0" wrapText="true" indent="0" shrinkToFit="false"/>
      <protection locked="true" hidden="false"/>
    </xf>
    <xf numFmtId="168" fontId="12" fillId="6" borderId="18"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4" fillId="6" borderId="25"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8" fontId="55" fillId="6"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5" fontId="29" fillId="6" borderId="18" xfId="0" applyFont="true" applyBorder="true" applyAlignment="true" applyProtection="false">
      <alignment horizontal="left"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8" fontId="32" fillId="6" borderId="11" xfId="0" applyFont="true" applyBorder="true" applyAlignment="true" applyProtection="false">
      <alignment horizontal="center" vertical="center" textRotation="0" wrapText="true" indent="0" shrinkToFit="false"/>
      <protection locked="true" hidden="false"/>
    </xf>
    <xf numFmtId="168" fontId="14" fillId="2" borderId="18"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9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9" fontId="47" fillId="6" borderId="18" xfId="0" applyFont="true" applyBorder="true" applyAlignment="true" applyProtection="false">
      <alignment horizontal="right"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6" borderId="18" xfId="0" applyFont="true" applyBorder="true" applyAlignment="true" applyProtection="false">
      <alignment horizontal="center" vertical="center" textRotation="0" wrapText="true" indent="0" shrinkToFit="false"/>
      <protection locked="true" hidden="false"/>
    </xf>
    <xf numFmtId="164" fontId="45" fillId="6" borderId="18" xfId="0" applyFont="true" applyBorder="true" applyAlignment="true" applyProtection="false">
      <alignment horizontal="left" vertical="center" textRotation="0" wrapText="true" indent="0" shrinkToFit="false"/>
      <protection locked="true" hidden="false"/>
    </xf>
    <xf numFmtId="164" fontId="45" fillId="6" borderId="14"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66" fillId="6"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true">
      <alignment horizontal="left" vertical="bottom" textRotation="0" wrapText="false" indent="0" shrinkToFit="false"/>
      <protection locked="false" hidden="false"/>
    </xf>
    <xf numFmtId="164" fontId="67" fillId="6" borderId="16" xfId="0" applyFont="true" applyBorder="true" applyAlignment="true" applyProtection="true">
      <alignment horizontal="center" vertical="bottom" textRotation="0" wrapText="true" indent="0" shrinkToFit="false"/>
      <protection locked="false" hidden="false"/>
    </xf>
    <xf numFmtId="164" fontId="68"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7" fillId="6" borderId="16" xfId="0" applyFont="true" applyBorder="true" applyAlignment="true" applyProtection="true">
      <alignment horizontal="center" vertical="bottom" textRotation="0" wrapText="true" indent="0" shrinkToFit="false"/>
      <protection locked="false" hidden="false"/>
    </xf>
    <xf numFmtId="164" fontId="14" fillId="6" borderId="0" xfId="0" applyFont="true" applyBorder="true" applyAlignment="true" applyProtection="true">
      <alignment horizontal="left" vertical="center" textRotation="0" wrapText="true" indent="0" shrinkToFit="false"/>
      <protection locked="false" hidden="false"/>
    </xf>
    <xf numFmtId="164" fontId="7" fillId="6" borderId="25" xfId="0" applyFont="true" applyBorder="true" applyAlignment="true" applyProtection="true">
      <alignment horizontal="center" vertical="top" textRotation="0" wrapText="true" indent="0" shrinkToFit="false"/>
      <protection locked="false" hidden="false"/>
    </xf>
    <xf numFmtId="164" fontId="67" fillId="6" borderId="16" xfId="0" applyFont="true" applyBorder="true" applyAlignment="true" applyProtection="true">
      <alignment horizontal="center" vertical="top" textRotation="0" wrapText="true" indent="0" shrinkToFit="false"/>
      <protection locked="false" hidden="false"/>
    </xf>
    <xf numFmtId="164" fontId="14" fillId="6" borderId="0" xfId="0" applyFont="true" applyBorder="true" applyAlignment="true" applyProtection="true">
      <alignment horizontal="general" vertical="center" textRotation="0" wrapText="true" indent="0" shrinkToFit="false"/>
      <protection locked="false" hidden="false"/>
    </xf>
    <xf numFmtId="164" fontId="67" fillId="6" borderId="12" xfId="0" applyFont="true" applyBorder="true" applyAlignment="true" applyProtection="true">
      <alignment horizontal="center" vertical="bottom" textRotation="0" wrapText="true" indent="0" shrinkToFit="false"/>
      <protection locked="false" hidden="false"/>
    </xf>
    <xf numFmtId="164" fontId="14" fillId="6" borderId="0" xfId="0" applyFont="true" applyBorder="true" applyAlignment="true" applyProtection="true">
      <alignment horizontal="general" vertical="top" textRotation="0" wrapText="true" indent="0" shrinkToFit="false"/>
      <protection locked="false" hidden="false"/>
    </xf>
    <xf numFmtId="164" fontId="7" fillId="6" borderId="0" xfId="0" applyFont="true" applyBorder="true" applyAlignment="true" applyProtection="true">
      <alignment horizontal="left" vertical="center" textRotation="0" wrapText="true" indent="0" shrinkToFit="false"/>
      <protection locked="false" hidden="false"/>
    </xf>
    <xf numFmtId="164" fontId="33" fillId="6" borderId="0" xfId="0" applyFont="true" applyBorder="true" applyAlignment="true" applyProtection="false">
      <alignment horizontal="left" vertical="center" textRotation="0" wrapText="true" indent="0" shrinkToFit="false"/>
      <protection locked="true" hidden="false"/>
    </xf>
    <xf numFmtId="171" fontId="67" fillId="6" borderId="16"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7" fillId="6" borderId="16" xfId="0" applyFont="true" applyBorder="true" applyAlignment="true" applyProtection="true">
      <alignment horizontal="center" vertical="center" textRotation="0" wrapText="true" indent="0" shrinkToFit="false"/>
      <protection locked="false" hidden="false"/>
    </xf>
    <xf numFmtId="164" fontId="7" fillId="6" borderId="25" xfId="0" applyFont="true" applyBorder="true" applyAlignment="true" applyProtection="true">
      <alignment horizontal="center" vertical="center" textRotation="0" wrapText="true" indent="0" shrinkToFit="false"/>
      <protection locked="fals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 borderId="1" xfId="0" applyFont="true" applyBorder="true" applyAlignment="false" applyProtection="false">
      <alignment horizontal="general" vertical="bottom" textRotation="0" wrapText="false" indent="0" shrinkToFit="false"/>
      <protection locked="true" hidden="false"/>
    </xf>
    <xf numFmtId="164" fontId="74" fillId="2" borderId="1" xfId="0" applyFont="true" applyBorder="true" applyAlignment="false" applyProtection="false">
      <alignment horizontal="general" vertical="bottom" textRotation="0" wrapText="false" indent="0" shrinkToFit="false"/>
      <protection locked="true" hidden="false"/>
    </xf>
    <xf numFmtId="164" fontId="73" fillId="2" borderId="1" xfId="0" applyFont="true" applyBorder="true" applyAlignment="true" applyProtection="false">
      <alignment horizontal="general" vertical="bottom" textRotation="0" wrapText="true" indent="0" shrinkToFit="false"/>
      <protection locked="true" hidden="false"/>
    </xf>
    <xf numFmtId="165" fontId="75"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7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8" borderId="1" xfId="22" applyFont="true" applyBorder="true" applyAlignment="true" applyProtection="false">
      <alignment horizontal="center" vertical="center" textRotation="0" wrapText="true" indent="0" shrinkToFit="false"/>
      <protection locked="true" hidden="false"/>
    </xf>
    <xf numFmtId="165" fontId="77" fillId="0" borderId="18"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6" fillId="2" borderId="1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8" borderId="29" xfId="0" applyFont="true" applyBorder="true" applyAlignment="true" applyProtection="false">
      <alignment horizontal="general" vertical="bottom" textRotation="0" wrapText="false" indent="0" shrinkToFit="false"/>
      <protection locked="true" hidden="false"/>
    </xf>
    <xf numFmtId="164" fontId="29" fillId="8" borderId="30" xfId="0" applyFont="true" applyBorder="true" applyAlignment="true" applyProtection="false">
      <alignment horizontal="center" vertical="bottom" textRotation="0" wrapText="false" indent="0" shrinkToFit="false"/>
      <protection locked="true" hidden="false"/>
    </xf>
    <xf numFmtId="164" fontId="29" fillId="8" borderId="29" xfId="0" applyFont="true" applyBorder="true" applyAlignment="true" applyProtection="false">
      <alignment horizontal="left" vertical="bottom" textRotation="0" wrapText="false" indent="0" shrinkToFit="false"/>
      <protection locked="true" hidden="false"/>
    </xf>
    <xf numFmtId="164" fontId="29" fillId="8" borderId="31" xfId="0" applyFont="true" applyBorder="true" applyAlignment="true" applyProtection="false">
      <alignment horizontal="left"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7"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67" fillId="0" borderId="34"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2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3" xfId="22"/>
    <cellStyle name="Обычный_Шаблон формы №4_2003" xfId="23"/>
  </cellStyles>
  <dxfs count="3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6-168</v>
      </c>
      <c r="B1" s="3"/>
      <c r="N1" s="4" t="s">
        <v>0</v>
      </c>
      <c r="O1" s="4"/>
      <c r="P1" s="5" t="n">
        <v>42555</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6</v>
      </c>
      <c r="J6" s="18" t="s">
        <v>5</v>
      </c>
      <c r="K6" s="18"/>
      <c r="L6" s="19"/>
      <c r="M6" s="20" t="str">
        <f aca="false">IF(COUNTIF('ФЛК (обязательный)'!A2:A1735,"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G2:G243,"Внести подтверждение к нарушенному информационному ФЛК")&gt;0),"Ошибки инф. ФЛК!"," ")</f>
        <v>Ошибки инф. ФЛК!</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7"/>
      <c r="L19" s="37"/>
      <c r="M19" s="37"/>
      <c r="N19" s="37"/>
    </row>
    <row r="20" s="27" customFormat="true" ht="22.15" hidden="false" customHeight="true" outlineLevel="0" collapsed="false">
      <c r="A20" s="30" t="s">
        <v>28</v>
      </c>
      <c r="B20" s="30"/>
      <c r="C20" s="30"/>
      <c r="D20" s="30" t="s">
        <v>29</v>
      </c>
      <c r="E20" s="30"/>
      <c r="F20" s="30"/>
      <c r="G20" s="30" t="s">
        <v>30</v>
      </c>
      <c r="H20" s="30"/>
      <c r="I20" s="31"/>
      <c r="K20" s="37"/>
      <c r="L20" s="37"/>
      <c r="M20" s="37"/>
      <c r="N20" s="37"/>
    </row>
    <row r="21" customFormat="false" ht="37.5" hidden="false" customHeight="true" outlineLevel="0" collapsed="false">
      <c r="A21" s="39"/>
      <c r="B21" s="39"/>
      <c r="C21" s="39"/>
      <c r="D21" s="39"/>
      <c r="E21" s="39"/>
      <c r="F21" s="39"/>
      <c r="G21" s="39"/>
      <c r="H21" s="39"/>
      <c r="I21" s="39"/>
      <c r="J21" s="9"/>
      <c r="K21" s="37"/>
      <c r="L21" s="37"/>
      <c r="M21" s="37"/>
      <c r="N21" s="37"/>
      <c r="O21" s="9"/>
    </row>
    <row r="22" customFormat="false" ht="27"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4</v>
      </c>
      <c r="B25" s="47"/>
      <c r="C25" s="47"/>
      <c r="D25" s="47"/>
      <c r="E25" s="47"/>
      <c r="F25" s="47" t="s">
        <v>35</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6</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7</v>
      </c>
      <c r="M30" s="55"/>
      <c r="N30" s="56" t="n">
        <f aca="true">TODAY()</f>
        <v>46232</v>
      </c>
    </row>
    <row r="31" customFormat="false" ht="19.5" hidden="false" customHeight="true" outlineLevel="0" collapsed="false">
      <c r="A31" s="42" t="s">
        <v>33</v>
      </c>
      <c r="B31" s="42"/>
      <c r="C31" s="42"/>
      <c r="D31" s="50"/>
      <c r="E31" s="50"/>
      <c r="F31" s="50"/>
      <c r="G31" s="50"/>
      <c r="H31" s="50"/>
      <c r="I31" s="50"/>
      <c r="J31" s="50"/>
      <c r="K31" s="50"/>
      <c r="L31" s="1" t="s">
        <v>38</v>
      </c>
      <c r="N31" s="57" t="str">
        <f aca="false">IF(D22=0," ",VLOOKUP(D22,Коды_судов,2,0))&amp;IF(D22=0," ","м ")</f>
        <v>168м </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60" zoomScaleNormal="60" zoomScalePageLayoutView="29" workbookViewId="0">
      <pane xSplit="3" ySplit="9" topLeftCell="D27" activePane="bottomRight" state="frozen"/>
      <selection pane="topLeft" activeCell="A1" activeCellId="0" sqref="A1"/>
      <selection pane="topRight" activeCell="D1" activeCellId="0" sqref="D1"/>
      <selection pane="bottomLeft" activeCell="A27" activeCellId="0" sqref="A27"/>
      <selection pane="bottomRight" activeCell="Q28" activeCellId="0" sqref="Q28"/>
    </sheetView>
  </sheetViews>
  <sheetFormatPr defaultColWidth="9.13671875" defaultRowHeight="15.75" zeroHeight="false" outlineLevelRow="0" outlineLevelCol="0"/>
  <cols>
    <col collapsed="false" customWidth="true" hidden="false" outlineLevel="0" max="1" min="1" style="58" width="46.56"/>
    <col collapsed="false" customWidth="true" hidden="false" outlineLevel="0" max="2" min="2" style="59" width="17.14"/>
    <col collapsed="false" customWidth="true" hidden="false" outlineLevel="0" max="3" min="3" style="60" width="5.28"/>
    <col collapsed="false" customWidth="true" hidden="false" outlineLevel="0" max="4" min="4" style="61" width="11.99"/>
    <col collapsed="false" customWidth="true" hidden="false" outlineLevel="0" max="5" min="5" style="61" width="12.14"/>
    <col collapsed="false" customWidth="true" hidden="false" outlineLevel="0" max="6" min="6" style="61" width="9.56"/>
    <col collapsed="false" customWidth="true" hidden="false" outlineLevel="0" max="7" min="7" style="61" width="8.7"/>
    <col collapsed="false" customWidth="true" hidden="false" outlineLevel="0" max="8" min="8" style="61" width="10.13"/>
    <col collapsed="false" customWidth="true" hidden="false" outlineLevel="0" max="9" min="9" style="61" width="9.85"/>
    <col collapsed="false" customWidth="true" hidden="false" outlineLevel="0" max="10" min="10" style="61" width="10.41"/>
    <col collapsed="false" customWidth="true" hidden="false" outlineLevel="0" max="11" min="11" style="61" width="11.85"/>
    <col collapsed="false" customWidth="true" hidden="false" outlineLevel="0" max="12" min="12" style="61" width="11.99"/>
    <col collapsed="false" customWidth="true" hidden="false" outlineLevel="0" max="13" min="13" style="61" width="10.13"/>
    <col collapsed="false" customWidth="true" hidden="false" outlineLevel="0" max="14" min="14" style="61" width="10.28"/>
    <col collapsed="false" customWidth="true" hidden="false" outlineLevel="0" max="15" min="15" style="61" width="10.85"/>
    <col collapsed="false" customWidth="true" hidden="false" outlineLevel="0" max="16" min="16" style="61" width="12.14"/>
    <col collapsed="false" customWidth="true" hidden="false" outlineLevel="0" max="17" min="17" style="61" width="10.99"/>
    <col collapsed="false" customWidth="true" hidden="false" outlineLevel="0" max="18" min="18" style="61" width="12.85"/>
    <col collapsed="false" customWidth="true" hidden="false" outlineLevel="0" max="19" min="19" style="61" width="4.85"/>
    <col collapsed="false" customWidth="true" hidden="false" outlineLevel="0" max="20" min="20" style="61" width="5.85"/>
    <col collapsed="false" customWidth="true" hidden="false" outlineLevel="0" max="21" min="21" style="61" width="4.41"/>
    <col collapsed="false" customWidth="true" hidden="false" outlineLevel="0" max="22" min="22" style="61" width="5.41"/>
    <col collapsed="false" customWidth="true" hidden="false" outlineLevel="0" max="23" min="23" style="61" width="4.85"/>
    <col collapsed="false" customWidth="true" hidden="false" outlineLevel="0" max="24" min="24" style="61" width="4.14"/>
    <col collapsed="false" customWidth="true" hidden="false" outlineLevel="0" max="25" min="25" style="62" width="4.41"/>
    <col collapsed="false" customWidth="true" hidden="false" outlineLevel="0" max="26" min="26" style="62" width="5.28"/>
    <col collapsed="false" customWidth="true" hidden="false" outlineLevel="0" max="27" min="27" style="62" width="5.41"/>
    <col collapsed="false" customWidth="true" hidden="false" outlineLevel="0" max="28" min="28" style="62" width="12.56"/>
    <col collapsed="false" customWidth="true" hidden="false" outlineLevel="0" max="29" min="29" style="62" width="11.7"/>
    <col collapsed="false" customWidth="true" hidden="false" outlineLevel="0" max="30" min="30" style="62" width="17.56"/>
    <col collapsed="false" customWidth="true" hidden="false" outlineLevel="0" max="31" min="31" style="62" width="18.85"/>
    <col collapsed="false" customWidth="true" hidden="false" outlineLevel="0" max="32" min="32" style="62" width="17.7"/>
    <col collapsed="false" customWidth="true" hidden="false" outlineLevel="0" max="33" min="33" style="62" width="18.14"/>
    <col collapsed="false" customWidth="true" hidden="false" outlineLevel="0" max="34" min="34" style="62" width="6.41"/>
    <col collapsed="false" customWidth="true" hidden="false" outlineLevel="0" max="35" min="35" style="63" width="5.85"/>
    <col collapsed="false" customWidth="true" hidden="false" outlineLevel="0" max="36" min="36" style="63" width="4.28"/>
    <col collapsed="false" customWidth="true" hidden="false" outlineLevel="0" max="37" min="37" style="63" width="4.41"/>
    <col collapsed="false" customWidth="true" hidden="false" outlineLevel="0" max="38" min="38" style="63" width="5.56"/>
    <col collapsed="false" customWidth="true" hidden="false" outlineLevel="0" max="39" min="39" style="63" width="5.41"/>
    <col collapsed="false" customWidth="true" hidden="false" outlineLevel="0" max="40" min="40" style="63" width="4.7"/>
    <col collapsed="false" customWidth="true" hidden="false" outlineLevel="0" max="41" min="41" style="63" width="5.13"/>
    <col collapsed="false" customWidth="true" hidden="false" outlineLevel="0" max="42" min="42" style="63" width="5.56"/>
    <col collapsed="false" customWidth="true" hidden="false" outlineLevel="0" max="43" min="43" style="63" width="6.41"/>
    <col collapsed="false" customWidth="true" hidden="false" outlineLevel="0" max="44" min="44" style="63" width="4.41"/>
    <col collapsed="false" customWidth="true" hidden="false" outlineLevel="0" max="45" min="45" style="63" width="5.56"/>
    <col collapsed="false" customWidth="true" hidden="false" outlineLevel="0" max="46" min="46" style="63" width="4.7"/>
    <col collapsed="false" customWidth="true" hidden="false" outlineLevel="0" max="47" min="47" style="63" width="4.99"/>
    <col collapsed="false" customWidth="true" hidden="false" outlineLevel="0" max="48" min="48" style="63" width="5.13"/>
    <col collapsed="false" customWidth="true" hidden="false" outlineLevel="0" max="49" min="49" style="63" width="5.99"/>
    <col collapsed="false" customWidth="true" hidden="false" outlineLevel="0" max="50" min="50" style="63" width="4.7"/>
    <col collapsed="false" customWidth="true" hidden="false" outlineLevel="0" max="52" min="51" style="63" width="4.99"/>
    <col collapsed="false" customWidth="true" hidden="false" outlineLevel="0" max="53" min="53" style="63" width="5.71"/>
    <col collapsed="false" customWidth="true" hidden="false" outlineLevel="0" max="54" min="54" style="63" width="4.7"/>
    <col collapsed="false" customWidth="true" hidden="false" outlineLevel="0" max="55" min="55" style="63" width="5.41"/>
    <col collapsed="false" customWidth="true" hidden="false" outlineLevel="0" max="56" min="56" style="63" width="4.14"/>
    <col collapsed="false" customWidth="false" hidden="false" outlineLevel="0" max="60" min="57" style="62" width="9.14"/>
    <col collapsed="false" customWidth="true" hidden="false" outlineLevel="0" max="61" min="61" style="62" width="16.99"/>
    <col collapsed="false" customWidth="false" hidden="false" outlineLevel="0" max="147" min="62" style="62" width="9.14"/>
    <col collapsed="false" customWidth="false" hidden="false" outlineLevel="0" max="257" min="148" style="61" width="9.14"/>
  </cols>
  <sheetData>
    <row r="1" s="67" customFormat="true" ht="16.5" hidden="false" customHeight="true" outlineLevel="0" collapsed="false">
      <c r="A1" s="64"/>
      <c r="B1" s="65"/>
      <c r="C1" s="66"/>
      <c r="AA1" s="68"/>
      <c r="AB1" s="68"/>
      <c r="AC1" s="68"/>
      <c r="AD1" s="68"/>
      <c r="AE1" s="68"/>
      <c r="AF1" s="68"/>
      <c r="AG1" s="68"/>
      <c r="AI1" s="69"/>
      <c r="AJ1" s="69"/>
      <c r="AK1" s="69"/>
      <c r="AL1" s="69"/>
      <c r="AM1" s="69"/>
      <c r="AN1" s="69"/>
      <c r="AO1" s="69"/>
      <c r="AP1" s="69"/>
      <c r="AQ1" s="69"/>
      <c r="AR1" s="69"/>
      <c r="AS1" s="69"/>
      <c r="AT1" s="69"/>
      <c r="AU1" s="69"/>
      <c r="AV1" s="69"/>
      <c r="AW1" s="69"/>
      <c r="AX1" s="69"/>
      <c r="AY1" s="69"/>
      <c r="AZ1" s="69"/>
      <c r="BA1" s="69"/>
      <c r="BB1" s="69"/>
      <c r="BC1" s="69"/>
      <c r="BD1" s="69"/>
      <c r="BE1" s="62"/>
      <c r="BF1" s="62"/>
      <c r="BG1" s="62"/>
    </row>
    <row r="2" s="67" customFormat="true" ht="18.75" hidden="false" customHeight="true" outlineLevel="0" collapsed="false">
      <c r="A2" s="70" t="s">
        <v>39</v>
      </c>
      <c r="B2" s="71"/>
      <c r="C2" s="72"/>
      <c r="D2" s="73"/>
      <c r="E2" s="73"/>
      <c r="F2" s="73"/>
      <c r="G2" s="73"/>
      <c r="H2" s="68"/>
      <c r="I2" s="68"/>
      <c r="J2" s="68"/>
      <c r="K2" s="68"/>
      <c r="L2" s="68"/>
      <c r="M2" s="68"/>
      <c r="N2" s="68"/>
      <c r="O2" s="68"/>
      <c r="P2" s="68"/>
      <c r="Q2" s="68"/>
      <c r="R2" s="68"/>
      <c r="S2" s="68"/>
      <c r="T2" s="68"/>
      <c r="U2" s="68"/>
      <c r="V2" s="74" t="str">
        <f aca="false">IF('Титул ф.S07'!D22=0," ",'Титул ф.S07'!D22)</f>
        <v>УСД в Забайкальском крае</v>
      </c>
      <c r="W2" s="75"/>
      <c r="X2" s="75"/>
      <c r="Y2" s="75"/>
      <c r="Z2" s="75"/>
      <c r="AA2" s="75"/>
      <c r="AB2" s="75"/>
      <c r="AC2" s="75"/>
      <c r="AD2" s="75"/>
      <c r="AE2" s="75"/>
      <c r="AF2" s="76"/>
      <c r="AG2" s="68"/>
      <c r="AI2" s="69"/>
      <c r="AJ2" s="69"/>
      <c r="AK2" s="69"/>
      <c r="AL2" s="69"/>
      <c r="AM2" s="69"/>
      <c r="AN2" s="69"/>
      <c r="AO2" s="69"/>
      <c r="AP2" s="69"/>
      <c r="AQ2" s="69"/>
      <c r="AR2" s="69"/>
      <c r="AS2" s="69"/>
      <c r="AT2" s="69"/>
      <c r="AU2" s="69"/>
      <c r="AV2" s="69"/>
      <c r="AW2" s="69"/>
      <c r="AX2" s="69"/>
      <c r="AY2" s="69"/>
      <c r="AZ2" s="69"/>
      <c r="BA2" s="69"/>
      <c r="BB2" s="69"/>
      <c r="BC2" s="69"/>
      <c r="BD2" s="69"/>
      <c r="BE2" s="62"/>
      <c r="BF2" s="62"/>
      <c r="BG2" s="62"/>
    </row>
    <row r="3" s="67" customFormat="true" ht="37.15" hidden="false" customHeight="true" outlineLevel="0" collapsed="false">
      <c r="A3" s="77" t="s">
        <v>40</v>
      </c>
      <c r="B3" s="77"/>
      <c r="C3" s="77"/>
      <c r="D3" s="77"/>
      <c r="E3" s="77"/>
      <c r="F3" s="77"/>
      <c r="G3" s="77"/>
      <c r="H3" s="77"/>
      <c r="I3" s="77"/>
      <c r="J3" s="77"/>
      <c r="K3" s="77"/>
      <c r="L3" s="77"/>
      <c r="M3" s="77"/>
      <c r="N3" s="77"/>
      <c r="O3" s="77"/>
      <c r="P3" s="77"/>
      <c r="Q3" s="77"/>
      <c r="R3" s="77"/>
      <c r="S3" s="77"/>
      <c r="T3" s="77"/>
      <c r="U3" s="77"/>
      <c r="V3" s="68"/>
      <c r="W3" s="68"/>
      <c r="X3" s="68"/>
      <c r="Y3" s="68"/>
      <c r="Z3" s="68"/>
      <c r="AA3" s="68"/>
      <c r="AB3" s="78" t="s">
        <v>41</v>
      </c>
      <c r="AC3" s="78"/>
      <c r="AD3" s="79" t="s">
        <v>42</v>
      </c>
      <c r="AE3" s="80"/>
      <c r="AF3" s="81"/>
      <c r="AH3" s="69"/>
      <c r="AI3" s="69"/>
      <c r="AJ3" s="69"/>
      <c r="AK3" s="69"/>
      <c r="AL3" s="69"/>
      <c r="AM3" s="69"/>
      <c r="AN3" s="69"/>
      <c r="AO3" s="69"/>
      <c r="AP3" s="69"/>
      <c r="AQ3" s="69"/>
      <c r="AR3" s="69"/>
      <c r="AS3" s="69"/>
      <c r="AT3" s="69"/>
      <c r="AU3" s="69"/>
      <c r="AV3" s="69"/>
      <c r="AW3" s="69"/>
      <c r="AX3" s="69"/>
      <c r="AY3" s="69"/>
      <c r="AZ3" s="69"/>
      <c r="BA3" s="69"/>
      <c r="BB3" s="69"/>
      <c r="BC3" s="69"/>
      <c r="BD3" s="62"/>
      <c r="BE3" s="62"/>
      <c r="BF3" s="62"/>
      <c r="BG3" s="62"/>
    </row>
    <row r="4" s="67" customFormat="true" ht="34.15" hidden="false" customHeight="true" outlineLevel="0" collapsed="false">
      <c r="A4" s="77"/>
      <c r="B4" s="77"/>
      <c r="C4" s="77"/>
      <c r="D4" s="77"/>
      <c r="E4" s="77"/>
      <c r="F4" s="77"/>
      <c r="G4" s="77"/>
      <c r="H4" s="77"/>
      <c r="I4" s="77"/>
      <c r="J4" s="77"/>
      <c r="K4" s="77"/>
      <c r="L4" s="77"/>
      <c r="M4" s="77"/>
      <c r="N4" s="77"/>
      <c r="O4" s="77"/>
      <c r="P4" s="77"/>
      <c r="Q4" s="77"/>
      <c r="R4" s="77"/>
      <c r="S4" s="77"/>
      <c r="T4" s="77"/>
      <c r="U4" s="77"/>
      <c r="V4" s="68"/>
      <c r="W4" s="68"/>
      <c r="X4" s="68"/>
      <c r="Y4" s="68"/>
      <c r="Z4" s="68"/>
      <c r="AA4" s="68"/>
      <c r="AB4" s="82" t="s">
        <v>43</v>
      </c>
      <c r="AC4" s="82"/>
      <c r="AD4" s="83" t="s">
        <v>44</v>
      </c>
      <c r="AE4" s="75"/>
      <c r="AF4" s="76"/>
      <c r="AH4" s="84"/>
      <c r="AI4" s="84"/>
      <c r="AJ4" s="84"/>
      <c r="AK4" s="84"/>
      <c r="AL4" s="84"/>
      <c r="AM4" s="84"/>
      <c r="AN4" s="84"/>
      <c r="AO4" s="84"/>
      <c r="AP4" s="84"/>
      <c r="AQ4" s="84"/>
      <c r="AR4" s="84"/>
      <c r="AS4" s="84"/>
      <c r="AT4" s="84"/>
      <c r="AU4" s="84"/>
      <c r="AV4" s="84"/>
      <c r="AW4" s="84"/>
      <c r="AX4" s="84"/>
      <c r="AY4" s="84"/>
      <c r="AZ4" s="84"/>
      <c r="BA4" s="84"/>
      <c r="BB4" s="84"/>
      <c r="BC4" s="84"/>
      <c r="BD4" s="62"/>
      <c r="BE4" s="62"/>
      <c r="BF4" s="62"/>
      <c r="BG4" s="62"/>
    </row>
    <row r="5" customFormat="false" ht="34.15" hidden="false" customHeight="true" outlineLevel="0" collapsed="false">
      <c r="A5" s="85" t="s">
        <v>45</v>
      </c>
      <c r="B5" s="86"/>
      <c r="C5" s="87"/>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I5" s="62"/>
      <c r="AJ5" s="88"/>
      <c r="AK5" s="88"/>
      <c r="AL5" s="88"/>
      <c r="AM5" s="88"/>
      <c r="AN5" s="88"/>
      <c r="AO5" s="88"/>
      <c r="AP5" s="88"/>
      <c r="AQ5" s="88"/>
      <c r="AR5" s="88"/>
      <c r="AS5" s="88"/>
      <c r="AT5" s="88"/>
      <c r="AU5" s="88"/>
      <c r="AV5" s="88"/>
      <c r="AW5" s="88"/>
      <c r="AX5" s="88"/>
      <c r="AY5" s="88"/>
      <c r="AZ5" s="88"/>
      <c r="BA5" s="88"/>
      <c r="BB5" s="88"/>
      <c r="BC5" s="88"/>
      <c r="BD5" s="88"/>
      <c r="BE5" s="88"/>
      <c r="ER5" s="62"/>
    </row>
    <row r="6" s="103" customFormat="true" ht="90.6" hidden="false" customHeight="true" outlineLevel="0" collapsed="false">
      <c r="A6" s="89" t="s">
        <v>46</v>
      </c>
      <c r="B6" s="90" t="s">
        <v>47</v>
      </c>
      <c r="C6" s="91" t="s">
        <v>48</v>
      </c>
      <c r="D6" s="92" t="s">
        <v>49</v>
      </c>
      <c r="E6" s="93" t="s">
        <v>50</v>
      </c>
      <c r="F6" s="93" t="s">
        <v>51</v>
      </c>
      <c r="G6" s="94" t="s">
        <v>52</v>
      </c>
      <c r="H6" s="94" t="s">
        <v>53</v>
      </c>
      <c r="I6" s="92" t="s">
        <v>54</v>
      </c>
      <c r="J6" s="92" t="s">
        <v>55</v>
      </c>
      <c r="K6" s="95" t="s">
        <v>56</v>
      </c>
      <c r="L6" s="95"/>
      <c r="M6" s="93" t="s">
        <v>57</v>
      </c>
      <c r="N6" s="96" t="s">
        <v>58</v>
      </c>
      <c r="O6" s="96"/>
      <c r="P6" s="96"/>
      <c r="Q6" s="96"/>
      <c r="R6" s="96" t="s">
        <v>59</v>
      </c>
      <c r="S6" s="96"/>
      <c r="T6" s="96"/>
      <c r="U6" s="96"/>
      <c r="V6" s="96"/>
      <c r="W6" s="96"/>
      <c r="X6" s="96"/>
      <c r="Y6" s="96"/>
      <c r="Z6" s="96"/>
      <c r="AA6" s="96"/>
      <c r="AB6" s="96"/>
      <c r="AC6" s="96"/>
      <c r="AD6" s="96" t="s">
        <v>60</v>
      </c>
      <c r="AE6" s="96"/>
      <c r="AF6" s="96"/>
      <c r="AG6" s="96"/>
      <c r="AH6" s="92" t="s">
        <v>61</v>
      </c>
      <c r="AI6" s="97" t="s">
        <v>58</v>
      </c>
      <c r="AJ6" s="97"/>
      <c r="AK6" s="98" t="s">
        <v>62</v>
      </c>
      <c r="AL6" s="98"/>
      <c r="AM6" s="98"/>
      <c r="AN6" s="98"/>
      <c r="AO6" s="98"/>
      <c r="AP6" s="98"/>
      <c r="AQ6" s="98"/>
      <c r="AR6" s="99" t="s">
        <v>63</v>
      </c>
      <c r="AS6" s="99"/>
      <c r="AT6" s="99"/>
      <c r="AU6" s="99"/>
      <c r="AV6" s="99"/>
      <c r="AW6" s="99"/>
      <c r="AX6" s="99"/>
      <c r="AY6" s="100" t="s">
        <v>64</v>
      </c>
      <c r="AZ6" s="100"/>
      <c r="BA6" s="100"/>
      <c r="BB6" s="100"/>
      <c r="BC6" s="100"/>
      <c r="BD6" s="100"/>
      <c r="BE6" s="100"/>
      <c r="BF6" s="100"/>
      <c r="BG6" s="101"/>
      <c r="BH6" s="101"/>
      <c r="BI6" s="101"/>
      <c r="BJ6" s="102"/>
    </row>
    <row r="7" s="103" customFormat="true" ht="76.15" hidden="false" customHeight="true" outlineLevel="0" collapsed="false">
      <c r="A7" s="89"/>
      <c r="B7" s="90"/>
      <c r="C7" s="91"/>
      <c r="D7" s="92"/>
      <c r="E7" s="93"/>
      <c r="F7" s="93"/>
      <c r="G7" s="94"/>
      <c r="H7" s="94"/>
      <c r="I7" s="92"/>
      <c r="J7" s="92"/>
      <c r="K7" s="94" t="s">
        <v>65</v>
      </c>
      <c r="L7" s="94" t="s">
        <v>66</v>
      </c>
      <c r="M7" s="93"/>
      <c r="N7" s="92" t="s">
        <v>67</v>
      </c>
      <c r="O7" s="92" t="s">
        <v>68</v>
      </c>
      <c r="P7" s="92" t="s">
        <v>69</v>
      </c>
      <c r="Q7" s="92" t="s">
        <v>70</v>
      </c>
      <c r="R7" s="96" t="s">
        <v>71</v>
      </c>
      <c r="S7" s="96"/>
      <c r="T7" s="96"/>
      <c r="U7" s="96"/>
      <c r="V7" s="96"/>
      <c r="W7" s="96"/>
      <c r="X7" s="96"/>
      <c r="Y7" s="96"/>
      <c r="Z7" s="96"/>
      <c r="AA7" s="96" t="s">
        <v>72</v>
      </c>
      <c r="AB7" s="96"/>
      <c r="AC7" s="96"/>
      <c r="AD7" s="92" t="s">
        <v>73</v>
      </c>
      <c r="AE7" s="92" t="s">
        <v>74</v>
      </c>
      <c r="AF7" s="92" t="s">
        <v>75</v>
      </c>
      <c r="AG7" s="92" t="s">
        <v>76</v>
      </c>
      <c r="AH7" s="92"/>
      <c r="AI7" s="92" t="s">
        <v>77</v>
      </c>
      <c r="AJ7" s="104" t="s">
        <v>78</v>
      </c>
      <c r="AK7" s="105" t="s">
        <v>79</v>
      </c>
      <c r="AL7" s="106" t="s">
        <v>80</v>
      </c>
      <c r="AM7" s="107" t="s">
        <v>81</v>
      </c>
      <c r="AN7" s="107"/>
      <c r="AO7" s="106" t="s">
        <v>82</v>
      </c>
      <c r="AP7" s="106" t="s">
        <v>83</v>
      </c>
      <c r="AQ7" s="108" t="s">
        <v>84</v>
      </c>
      <c r="AR7" s="105" t="s">
        <v>79</v>
      </c>
      <c r="AS7" s="106" t="s">
        <v>80</v>
      </c>
      <c r="AT7" s="107" t="s">
        <v>81</v>
      </c>
      <c r="AU7" s="107"/>
      <c r="AV7" s="106" t="s">
        <v>82</v>
      </c>
      <c r="AW7" s="106" t="s">
        <v>83</v>
      </c>
      <c r="AX7" s="109" t="s">
        <v>84</v>
      </c>
      <c r="AY7" s="105" t="s">
        <v>79</v>
      </c>
      <c r="AZ7" s="106" t="s">
        <v>80</v>
      </c>
      <c r="BA7" s="110" t="s">
        <v>85</v>
      </c>
      <c r="BB7" s="110"/>
      <c r="BC7" s="110"/>
      <c r="BD7" s="111" t="s">
        <v>86</v>
      </c>
      <c r="BE7" s="111" t="s">
        <v>87</v>
      </c>
      <c r="BF7" s="108" t="s">
        <v>84</v>
      </c>
      <c r="BG7" s="101"/>
      <c r="BH7" s="101"/>
      <c r="BI7" s="101"/>
      <c r="BJ7" s="102"/>
    </row>
    <row r="8" s="103" customFormat="true" ht="123.6" hidden="false" customHeight="true" outlineLevel="0" collapsed="false">
      <c r="A8" s="89"/>
      <c r="B8" s="90"/>
      <c r="C8" s="91"/>
      <c r="D8" s="92"/>
      <c r="E8" s="93"/>
      <c r="F8" s="93"/>
      <c r="G8" s="94"/>
      <c r="H8" s="94"/>
      <c r="I8" s="92"/>
      <c r="J8" s="92"/>
      <c r="K8" s="94"/>
      <c r="L8" s="94"/>
      <c r="M8" s="93"/>
      <c r="N8" s="92"/>
      <c r="O8" s="92"/>
      <c r="P8" s="92"/>
      <c r="Q8" s="92"/>
      <c r="R8" s="92" t="s">
        <v>88</v>
      </c>
      <c r="S8" s="92" t="s">
        <v>89</v>
      </c>
      <c r="T8" s="92" t="s">
        <v>90</v>
      </c>
      <c r="U8" s="92" t="s">
        <v>91</v>
      </c>
      <c r="V8" s="92" t="s">
        <v>92</v>
      </c>
      <c r="W8" s="92" t="s">
        <v>93</v>
      </c>
      <c r="X8" s="92" t="s">
        <v>94</v>
      </c>
      <c r="Y8" s="92" t="s">
        <v>95</v>
      </c>
      <c r="Z8" s="92" t="s">
        <v>96</v>
      </c>
      <c r="AA8" s="92" t="s">
        <v>97</v>
      </c>
      <c r="AB8" s="92" t="s">
        <v>98</v>
      </c>
      <c r="AC8" s="92" t="s">
        <v>99</v>
      </c>
      <c r="AD8" s="92"/>
      <c r="AE8" s="92"/>
      <c r="AF8" s="92"/>
      <c r="AG8" s="92"/>
      <c r="AH8" s="92"/>
      <c r="AI8" s="92"/>
      <c r="AJ8" s="104"/>
      <c r="AK8" s="105"/>
      <c r="AL8" s="106"/>
      <c r="AM8" s="112" t="s">
        <v>100</v>
      </c>
      <c r="AN8" s="113" t="s">
        <v>101</v>
      </c>
      <c r="AO8" s="106"/>
      <c r="AP8" s="106"/>
      <c r="AQ8" s="108"/>
      <c r="AR8" s="105"/>
      <c r="AS8" s="106"/>
      <c r="AT8" s="112" t="s">
        <v>100</v>
      </c>
      <c r="AU8" s="113" t="s">
        <v>101</v>
      </c>
      <c r="AV8" s="106"/>
      <c r="AW8" s="106"/>
      <c r="AX8" s="109"/>
      <c r="AY8" s="105"/>
      <c r="AZ8" s="106"/>
      <c r="BA8" s="112" t="s">
        <v>102</v>
      </c>
      <c r="BB8" s="112" t="s">
        <v>103</v>
      </c>
      <c r="BC8" s="112" t="s">
        <v>104</v>
      </c>
      <c r="BD8" s="111"/>
      <c r="BE8" s="111"/>
      <c r="BF8" s="108"/>
      <c r="BG8" s="101"/>
      <c r="BH8" s="101"/>
      <c r="BI8" s="101"/>
    </row>
    <row r="9" s="116" customFormat="true" ht="18.6" hidden="false" customHeight="true" outlineLevel="0" collapsed="false">
      <c r="A9" s="114" t="s">
        <v>105</v>
      </c>
      <c r="B9" s="114" t="s">
        <v>106</v>
      </c>
      <c r="C9" s="115"/>
      <c r="D9" s="115" t="n">
        <v>1</v>
      </c>
      <c r="E9" s="115" t="n">
        <v>2</v>
      </c>
      <c r="F9" s="115" t="n">
        <v>3</v>
      </c>
      <c r="G9" s="115" t="n">
        <v>4</v>
      </c>
      <c r="H9" s="115" t="n">
        <v>5</v>
      </c>
      <c r="I9" s="115" t="n">
        <v>6</v>
      </c>
      <c r="J9" s="115" t="n">
        <v>7</v>
      </c>
      <c r="K9" s="115" t="n">
        <v>8</v>
      </c>
      <c r="L9" s="115" t="n">
        <v>9</v>
      </c>
      <c r="M9" s="115" t="n">
        <v>10</v>
      </c>
      <c r="N9" s="115" t="n">
        <v>11</v>
      </c>
      <c r="O9" s="115" t="n">
        <v>12</v>
      </c>
      <c r="P9" s="115" t="n">
        <v>13</v>
      </c>
      <c r="Q9" s="115" t="n">
        <v>14</v>
      </c>
      <c r="R9" s="115" t="n">
        <v>15</v>
      </c>
      <c r="S9" s="115" t="n">
        <v>16</v>
      </c>
      <c r="T9" s="115" t="n">
        <v>17</v>
      </c>
      <c r="U9" s="115" t="n">
        <v>18</v>
      </c>
      <c r="V9" s="115" t="n">
        <v>19</v>
      </c>
      <c r="W9" s="115" t="n">
        <v>20</v>
      </c>
      <c r="X9" s="115" t="n">
        <v>21</v>
      </c>
      <c r="Y9" s="115" t="n">
        <v>22</v>
      </c>
      <c r="Z9" s="115" t="n">
        <v>23</v>
      </c>
      <c r="AA9" s="115" t="n">
        <v>24</v>
      </c>
      <c r="AB9" s="115" t="n">
        <v>25</v>
      </c>
      <c r="AC9" s="116" t="n">
        <v>26</v>
      </c>
      <c r="AD9" s="115" t="n">
        <v>27</v>
      </c>
      <c r="AE9" s="116" t="n">
        <v>28</v>
      </c>
      <c r="AF9" s="115" t="n">
        <v>29</v>
      </c>
      <c r="AG9" s="116" t="n">
        <v>30</v>
      </c>
      <c r="AH9" s="115" t="n">
        <v>31</v>
      </c>
      <c r="AI9" s="116" t="n">
        <v>32</v>
      </c>
      <c r="AJ9" s="115" t="n">
        <v>33</v>
      </c>
      <c r="AK9" s="116" t="n">
        <v>34</v>
      </c>
      <c r="AL9" s="115" t="n">
        <v>35</v>
      </c>
      <c r="AM9" s="116" t="n">
        <v>36</v>
      </c>
      <c r="AN9" s="115" t="n">
        <v>37</v>
      </c>
      <c r="AO9" s="116" t="n">
        <v>38</v>
      </c>
      <c r="AP9" s="115" t="n">
        <v>39</v>
      </c>
      <c r="AQ9" s="116" t="n">
        <v>40</v>
      </c>
      <c r="AR9" s="115" t="n">
        <v>41</v>
      </c>
      <c r="AS9" s="116" t="n">
        <v>42</v>
      </c>
      <c r="AT9" s="115" t="n">
        <v>43</v>
      </c>
      <c r="AU9" s="116" t="n">
        <v>44</v>
      </c>
      <c r="AV9" s="115" t="n">
        <v>45</v>
      </c>
      <c r="AW9" s="116" t="n">
        <v>46</v>
      </c>
      <c r="AX9" s="115" t="n">
        <v>47</v>
      </c>
      <c r="AY9" s="116" t="n">
        <v>48</v>
      </c>
      <c r="AZ9" s="115" t="n">
        <v>49</v>
      </c>
      <c r="BA9" s="116" t="n">
        <v>50</v>
      </c>
      <c r="BB9" s="115" t="n">
        <v>51</v>
      </c>
      <c r="BC9" s="116" t="n">
        <v>52</v>
      </c>
      <c r="BD9" s="115" t="n">
        <v>53</v>
      </c>
      <c r="BE9" s="116" t="n">
        <v>54</v>
      </c>
      <c r="BF9" s="115" t="n">
        <v>55</v>
      </c>
      <c r="BG9" s="117"/>
      <c r="BH9" s="117"/>
      <c r="BI9" s="117"/>
    </row>
    <row r="10" s="124" customFormat="true" ht="48" hidden="false" customHeight="true" outlineLevel="0" collapsed="false">
      <c r="A10" s="118" t="s">
        <v>107</v>
      </c>
      <c r="B10" s="119"/>
      <c r="C10" s="115" t="n">
        <v>1</v>
      </c>
      <c r="D10" s="120" t="n">
        <f aca="false">SUM(D11:D54)</f>
        <v>2</v>
      </c>
      <c r="E10" s="120" t="n">
        <f aca="false">SUM(E11:E54)</f>
        <v>84</v>
      </c>
      <c r="F10" s="120" t="n">
        <f aca="false">SUM(F11:F54)</f>
        <v>86</v>
      </c>
      <c r="G10" s="120" t="n">
        <f aca="false">SUM(G11:G54)</f>
        <v>2</v>
      </c>
      <c r="H10" s="120" t="n">
        <f aca="false">SUM(H11:H54)</f>
        <v>0</v>
      </c>
      <c r="I10" s="120" t="n">
        <f aca="false">SUM(I11:I54)</f>
        <v>12</v>
      </c>
      <c r="J10" s="120" t="n">
        <f aca="false">SUM(J11:J54)</f>
        <v>3</v>
      </c>
      <c r="K10" s="120" t="n">
        <f aca="false">SUM(K11:K54)</f>
        <v>0</v>
      </c>
      <c r="L10" s="120" t="n">
        <f aca="false">SUM(L11:L54)</f>
        <v>6</v>
      </c>
      <c r="M10" s="120" t="n">
        <f aca="false">SUM(M11:M54)</f>
        <v>65</v>
      </c>
      <c r="N10" s="120" t="n">
        <f aca="false">SUM(N11:N54)</f>
        <v>11</v>
      </c>
      <c r="O10" s="120" t="n">
        <f aca="false">SUM(O11:O54)</f>
        <v>18</v>
      </c>
      <c r="P10" s="120" t="n">
        <f aca="false">SUM(P11:P54)</f>
        <v>0</v>
      </c>
      <c r="Q10" s="120" t="n">
        <f aca="false">SUM(Q11:Q54)</f>
        <v>36</v>
      </c>
      <c r="R10" s="120" t="n">
        <f aca="false">SUM(R11:R54)</f>
        <v>21</v>
      </c>
      <c r="S10" s="120" t="n">
        <f aca="false">SUM(S11:S54)</f>
        <v>44</v>
      </c>
      <c r="T10" s="120" t="n">
        <f aca="false">SUM(T11:T54)</f>
        <v>0</v>
      </c>
      <c r="U10" s="120" t="n">
        <f aca="false">SUM(U11:U54)</f>
        <v>0</v>
      </c>
      <c r="V10" s="120" t="n">
        <f aca="false">SUM(V11:V54)</f>
        <v>0</v>
      </c>
      <c r="W10" s="120" t="n">
        <f aca="false">SUM(W11:W54)</f>
        <v>0</v>
      </c>
      <c r="X10" s="120" t="n">
        <f aca="false">SUM(X11:X54)</f>
        <v>0</v>
      </c>
      <c r="Y10" s="120" t="n">
        <f aca="false">SUM(Y11:Y54)</f>
        <v>0</v>
      </c>
      <c r="Z10" s="120" t="n">
        <f aca="false">SUM(Z11:Z54)</f>
        <v>0</v>
      </c>
      <c r="AA10" s="120" t="n">
        <f aca="false">SUM(AA11:AA54)</f>
        <v>0</v>
      </c>
      <c r="AB10" s="120" t="n">
        <f aca="false">SUM(AB11:AB54)</f>
        <v>1</v>
      </c>
      <c r="AC10" s="120" t="n">
        <f aca="false">SUM(AC11:AC54)</f>
        <v>0</v>
      </c>
      <c r="AD10" s="120" t="n">
        <f aca="false">SUM(AD11:AD54)</f>
        <v>867600</v>
      </c>
      <c r="AE10" s="120" t="n">
        <f aca="false">SUM(AE11:AE54)</f>
        <v>634100</v>
      </c>
      <c r="AF10" s="120" t="n">
        <f aca="false">SUM(AF11:AF54)</f>
        <v>445000</v>
      </c>
      <c r="AG10" s="120" t="n">
        <f aca="false">SUM(AG11:AG54)</f>
        <v>103000</v>
      </c>
      <c r="AH10" s="120" t="n">
        <f aca="false">SUM(AH11:AH54)</f>
        <v>0</v>
      </c>
      <c r="AI10" s="120" t="n">
        <f aca="false">SUM(AI11:AI54)</f>
        <v>0</v>
      </c>
      <c r="AJ10" s="120" t="n">
        <f aca="false">SUM(AJ11:AJ54)</f>
        <v>0</v>
      </c>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62"/>
      <c r="BH10" s="122"/>
      <c r="BI10" s="122"/>
      <c r="BJ10" s="122"/>
      <c r="BK10" s="123"/>
    </row>
    <row r="11" s="132" customFormat="true" ht="61.9" hidden="false" customHeight="true" outlineLevel="0" collapsed="false">
      <c r="A11" s="125" t="s">
        <v>108</v>
      </c>
      <c r="B11" s="126" t="s">
        <v>109</v>
      </c>
      <c r="C11" s="127" t="n">
        <v>2</v>
      </c>
      <c r="D11" s="120" t="n">
        <v>0</v>
      </c>
      <c r="E11" s="120" t="n">
        <v>0</v>
      </c>
      <c r="F11" s="120" t="n">
        <v>0</v>
      </c>
      <c r="G11" s="120" t="n">
        <v>0</v>
      </c>
      <c r="H11" s="120" t="n">
        <v>0</v>
      </c>
      <c r="I11" s="120" t="n">
        <v>0</v>
      </c>
      <c r="J11" s="120" t="n">
        <v>0</v>
      </c>
      <c r="K11" s="120" t="n">
        <v>0</v>
      </c>
      <c r="L11" s="120" t="n">
        <v>0</v>
      </c>
      <c r="M11" s="120" t="n">
        <v>0</v>
      </c>
      <c r="N11" s="128" t="n">
        <v>0</v>
      </c>
      <c r="O11" s="128" t="n">
        <v>0</v>
      </c>
      <c r="P11" s="120" t="n">
        <v>0</v>
      </c>
      <c r="Q11" s="120" t="n">
        <v>0</v>
      </c>
      <c r="R11" s="128" t="n">
        <v>0</v>
      </c>
      <c r="S11" s="120" t="n">
        <v>0</v>
      </c>
      <c r="T11" s="129" t="n">
        <v>0</v>
      </c>
      <c r="U11" s="129" t="n">
        <v>0</v>
      </c>
      <c r="V11" s="129" t="n">
        <v>0</v>
      </c>
      <c r="W11" s="129" t="n">
        <v>0</v>
      </c>
      <c r="X11" s="129" t="n">
        <v>0</v>
      </c>
      <c r="Y11" s="129" t="n">
        <v>0</v>
      </c>
      <c r="Z11" s="129" t="n">
        <v>0</v>
      </c>
      <c r="AA11" s="129" t="n">
        <v>0</v>
      </c>
      <c r="AB11" s="129" t="n">
        <v>0</v>
      </c>
      <c r="AC11" s="129" t="n">
        <v>0</v>
      </c>
      <c r="AD11" s="120" t="n">
        <v>0</v>
      </c>
      <c r="AE11" s="120" t="n">
        <v>0</v>
      </c>
      <c r="AF11" s="120" t="n">
        <v>0</v>
      </c>
      <c r="AG11" s="120" t="n">
        <v>0</v>
      </c>
      <c r="AH11" s="120" t="n">
        <v>0</v>
      </c>
      <c r="AI11" s="130" t="n">
        <v>0</v>
      </c>
      <c r="AJ11" s="120" t="n">
        <v>0</v>
      </c>
      <c r="AK11" s="121" t="n">
        <v>0</v>
      </c>
      <c r="AL11" s="121" t="n">
        <v>0</v>
      </c>
      <c r="AM11" s="121" t="n">
        <v>0</v>
      </c>
      <c r="AN11" s="121" t="n">
        <v>0</v>
      </c>
      <c r="AO11" s="121" t="n">
        <v>0</v>
      </c>
      <c r="AP11" s="121" t="n">
        <v>0</v>
      </c>
      <c r="AQ11" s="121" t="n">
        <v>0</v>
      </c>
      <c r="AR11" s="121" t="n">
        <v>0</v>
      </c>
      <c r="AS11" s="121" t="n">
        <v>0</v>
      </c>
      <c r="AT11" s="121" t="n">
        <v>0</v>
      </c>
      <c r="AU11" s="121" t="n">
        <v>0</v>
      </c>
      <c r="AV11" s="121" t="n">
        <v>0</v>
      </c>
      <c r="AW11" s="121" t="n">
        <v>0</v>
      </c>
      <c r="AX11" s="121" t="n">
        <v>0</v>
      </c>
      <c r="AY11" s="121" t="n">
        <v>0</v>
      </c>
      <c r="AZ11" s="130" t="n">
        <v>0</v>
      </c>
      <c r="BA11" s="130" t="n">
        <v>0</v>
      </c>
      <c r="BB11" s="130" t="n">
        <v>0</v>
      </c>
      <c r="BC11" s="130" t="n">
        <v>0</v>
      </c>
      <c r="BD11" s="130" t="n">
        <v>0</v>
      </c>
      <c r="BE11" s="130" t="n">
        <v>0</v>
      </c>
      <c r="BF11" s="130" t="n">
        <v>0</v>
      </c>
      <c r="BG11" s="62"/>
      <c r="BH11" s="122"/>
      <c r="BI11" s="122"/>
      <c r="BJ11" s="122"/>
      <c r="BK11" s="131"/>
    </row>
    <row r="12" customFormat="false" ht="84" hidden="false" customHeight="true" outlineLevel="0" collapsed="false">
      <c r="A12" s="125" t="s">
        <v>110</v>
      </c>
      <c r="B12" s="126" t="s">
        <v>111</v>
      </c>
      <c r="C12" s="115" t="n">
        <v>3</v>
      </c>
      <c r="D12" s="120" t="n">
        <v>0</v>
      </c>
      <c r="E12" s="120" t="n">
        <v>3</v>
      </c>
      <c r="F12" s="120" t="n">
        <v>3</v>
      </c>
      <c r="G12" s="120" t="n">
        <v>0</v>
      </c>
      <c r="H12" s="120" t="n">
        <v>0</v>
      </c>
      <c r="I12" s="120" t="n">
        <v>0</v>
      </c>
      <c r="J12" s="120" t="n">
        <v>0</v>
      </c>
      <c r="K12" s="120" t="n">
        <v>0</v>
      </c>
      <c r="L12" s="120" t="n">
        <v>0</v>
      </c>
      <c r="M12" s="120" t="n">
        <v>3</v>
      </c>
      <c r="N12" s="120" t="n">
        <v>1</v>
      </c>
      <c r="O12" s="120" t="n">
        <v>2</v>
      </c>
      <c r="P12" s="120" t="n">
        <v>0</v>
      </c>
      <c r="Q12" s="120" t="n">
        <v>0</v>
      </c>
      <c r="R12" s="128" t="n">
        <v>0</v>
      </c>
      <c r="S12" s="120" t="n">
        <v>3</v>
      </c>
      <c r="T12" s="129" t="n">
        <v>0</v>
      </c>
      <c r="U12" s="129" t="n">
        <v>0</v>
      </c>
      <c r="V12" s="128" t="n">
        <v>0</v>
      </c>
      <c r="W12" s="129" t="n">
        <v>0</v>
      </c>
      <c r="X12" s="129" t="n">
        <v>0</v>
      </c>
      <c r="Y12" s="129" t="n">
        <v>0</v>
      </c>
      <c r="Z12" s="129" t="n">
        <v>0</v>
      </c>
      <c r="AA12" s="129" t="n">
        <v>0</v>
      </c>
      <c r="AB12" s="129" t="n">
        <v>0</v>
      </c>
      <c r="AC12" s="129" t="n">
        <v>0</v>
      </c>
      <c r="AD12" s="120" t="n">
        <v>250000</v>
      </c>
      <c r="AE12" s="120" t="n">
        <v>150000</v>
      </c>
      <c r="AF12" s="120" t="n">
        <v>150000</v>
      </c>
      <c r="AG12" s="120" t="n">
        <v>100000</v>
      </c>
      <c r="AH12" s="120" t="n">
        <v>0</v>
      </c>
      <c r="AI12" s="130" t="n">
        <v>0</v>
      </c>
      <c r="AJ12" s="120" t="n">
        <v>0</v>
      </c>
      <c r="AK12" s="121" t="n">
        <v>0</v>
      </c>
      <c r="AL12" s="121" t="n">
        <v>0</v>
      </c>
      <c r="AM12" s="121" t="n">
        <v>0</v>
      </c>
      <c r="AN12" s="121" t="n">
        <v>0</v>
      </c>
      <c r="AO12" s="121" t="n">
        <v>0</v>
      </c>
      <c r="AP12" s="121" t="n">
        <v>0</v>
      </c>
      <c r="AQ12" s="121" t="n">
        <v>0</v>
      </c>
      <c r="AR12" s="121" t="n">
        <v>0</v>
      </c>
      <c r="AS12" s="121" t="n">
        <v>0</v>
      </c>
      <c r="AT12" s="121" t="n">
        <v>0</v>
      </c>
      <c r="AU12" s="121" t="n">
        <v>0</v>
      </c>
      <c r="AV12" s="121" t="n">
        <v>0</v>
      </c>
      <c r="AW12" s="121" t="n">
        <v>0</v>
      </c>
      <c r="AX12" s="121" t="n">
        <v>0</v>
      </c>
      <c r="AY12" s="121" t="n">
        <v>0</v>
      </c>
      <c r="AZ12" s="130" t="n">
        <v>0</v>
      </c>
      <c r="BA12" s="130" t="n">
        <v>0</v>
      </c>
      <c r="BB12" s="130" t="n">
        <v>0</v>
      </c>
      <c r="BC12" s="130" t="n">
        <v>0</v>
      </c>
      <c r="BD12" s="130" t="n">
        <v>0</v>
      </c>
      <c r="BE12" s="130" t="n">
        <v>0</v>
      </c>
      <c r="BF12" s="130" t="n">
        <v>0</v>
      </c>
      <c r="BH12" s="122"/>
      <c r="BI12" s="122"/>
      <c r="BJ12" s="122"/>
      <c r="BK12" s="133"/>
      <c r="EQ12" s="61"/>
    </row>
    <row r="13" customFormat="false" ht="323.45" hidden="false" customHeight="true" outlineLevel="0" collapsed="false">
      <c r="A13" s="134" t="s">
        <v>112</v>
      </c>
      <c r="B13" s="126" t="s">
        <v>113</v>
      </c>
      <c r="C13" s="127" t="n">
        <v>4</v>
      </c>
      <c r="D13" s="120" t="n">
        <v>0</v>
      </c>
      <c r="E13" s="120" t="n">
        <v>0</v>
      </c>
      <c r="F13" s="120" t="n">
        <v>0</v>
      </c>
      <c r="G13" s="120" t="n">
        <v>0</v>
      </c>
      <c r="H13" s="120" t="n">
        <v>0</v>
      </c>
      <c r="I13" s="120" t="n">
        <v>0</v>
      </c>
      <c r="J13" s="120" t="n">
        <v>0</v>
      </c>
      <c r="K13" s="120" t="n">
        <v>0</v>
      </c>
      <c r="L13" s="120" t="n">
        <v>0</v>
      </c>
      <c r="M13" s="120" t="n">
        <v>0</v>
      </c>
      <c r="N13" s="120" t="n">
        <v>0</v>
      </c>
      <c r="O13" s="120" t="n">
        <v>0</v>
      </c>
      <c r="P13" s="120" t="n">
        <v>0</v>
      </c>
      <c r="Q13" s="128" t="n">
        <v>0</v>
      </c>
      <c r="R13" s="128" t="n">
        <v>0</v>
      </c>
      <c r="S13" s="120" t="n">
        <v>0</v>
      </c>
      <c r="T13" s="129" t="n">
        <v>0</v>
      </c>
      <c r="U13" s="129" t="n">
        <v>0</v>
      </c>
      <c r="V13" s="129" t="n">
        <v>0</v>
      </c>
      <c r="W13" s="129" t="n">
        <v>0</v>
      </c>
      <c r="X13" s="129" t="n">
        <v>0</v>
      </c>
      <c r="Y13" s="129" t="n">
        <v>0</v>
      </c>
      <c r="Z13" s="129" t="n">
        <v>0</v>
      </c>
      <c r="AA13" s="129" t="n">
        <v>0</v>
      </c>
      <c r="AB13" s="120" t="n">
        <v>0</v>
      </c>
      <c r="AC13" s="129" t="n">
        <v>0</v>
      </c>
      <c r="AD13" s="120" t="n">
        <v>0</v>
      </c>
      <c r="AE13" s="120" t="n">
        <v>0</v>
      </c>
      <c r="AF13" s="120" t="n">
        <v>0</v>
      </c>
      <c r="AG13" s="120" t="n">
        <v>0</v>
      </c>
      <c r="AH13" s="120" t="n">
        <v>0</v>
      </c>
      <c r="AI13" s="130" t="n">
        <v>0</v>
      </c>
      <c r="AJ13" s="128" t="n">
        <v>0</v>
      </c>
      <c r="AK13" s="121" t="n">
        <v>0</v>
      </c>
      <c r="AL13" s="121" t="n">
        <v>0</v>
      </c>
      <c r="AM13" s="121" t="n">
        <v>0</v>
      </c>
      <c r="AN13" s="121" t="n">
        <v>0</v>
      </c>
      <c r="AO13" s="121" t="n">
        <v>0</v>
      </c>
      <c r="AP13" s="121" t="n">
        <v>0</v>
      </c>
      <c r="AQ13" s="121" t="n">
        <v>0</v>
      </c>
      <c r="AR13" s="121" t="n">
        <v>0</v>
      </c>
      <c r="AS13" s="121" t="n">
        <v>0</v>
      </c>
      <c r="AT13" s="121" t="n">
        <v>0</v>
      </c>
      <c r="AU13" s="121" t="n">
        <v>0</v>
      </c>
      <c r="AV13" s="121" t="n">
        <v>0</v>
      </c>
      <c r="AW13" s="121" t="n">
        <v>0</v>
      </c>
      <c r="AX13" s="121" t="n">
        <v>0</v>
      </c>
      <c r="AY13" s="121" t="n">
        <v>0</v>
      </c>
      <c r="AZ13" s="130" t="n">
        <v>0</v>
      </c>
      <c r="BA13" s="130" t="n">
        <v>0</v>
      </c>
      <c r="BB13" s="130" t="n">
        <v>0</v>
      </c>
      <c r="BC13" s="130" t="n">
        <v>0</v>
      </c>
      <c r="BD13" s="130" t="n">
        <v>0</v>
      </c>
      <c r="BE13" s="130" t="n">
        <v>0</v>
      </c>
      <c r="BF13" s="130" t="n">
        <v>0</v>
      </c>
      <c r="BH13" s="122"/>
      <c r="BI13" s="122"/>
      <c r="BJ13" s="122"/>
      <c r="BK13" s="133"/>
      <c r="EQ13" s="61"/>
    </row>
    <row r="14" customFormat="false" ht="207.75" hidden="false" customHeight="true" outlineLevel="0" collapsed="false">
      <c r="A14" s="134" t="s">
        <v>114</v>
      </c>
      <c r="B14" s="126" t="s">
        <v>115</v>
      </c>
      <c r="C14" s="115" t="n">
        <v>5</v>
      </c>
      <c r="D14" s="120" t="n">
        <v>0</v>
      </c>
      <c r="E14" s="120" t="n">
        <v>0</v>
      </c>
      <c r="F14" s="120" t="n">
        <v>0</v>
      </c>
      <c r="G14" s="120" t="n">
        <v>0</v>
      </c>
      <c r="H14" s="120" t="n">
        <v>0</v>
      </c>
      <c r="I14" s="120" t="n">
        <v>0</v>
      </c>
      <c r="J14" s="120" t="n">
        <v>0</v>
      </c>
      <c r="K14" s="120" t="n">
        <v>0</v>
      </c>
      <c r="L14" s="120" t="n">
        <v>0</v>
      </c>
      <c r="M14" s="120" t="n">
        <v>0</v>
      </c>
      <c r="N14" s="120" t="n">
        <v>0</v>
      </c>
      <c r="O14" s="120" t="n">
        <v>0</v>
      </c>
      <c r="P14" s="120" t="n">
        <v>0</v>
      </c>
      <c r="Q14" s="120" t="n">
        <v>0</v>
      </c>
      <c r="R14" s="128" t="n">
        <v>0</v>
      </c>
      <c r="S14" s="120" t="n">
        <v>0</v>
      </c>
      <c r="T14" s="129" t="n">
        <v>0</v>
      </c>
      <c r="U14" s="129" t="n">
        <v>0</v>
      </c>
      <c r="V14" s="129" t="n">
        <v>0</v>
      </c>
      <c r="W14" s="129" t="n">
        <v>0</v>
      </c>
      <c r="X14" s="129" t="n">
        <v>0</v>
      </c>
      <c r="Y14" s="129" t="n">
        <v>0</v>
      </c>
      <c r="Z14" s="129" t="n">
        <v>0</v>
      </c>
      <c r="AA14" s="129" t="n">
        <v>0</v>
      </c>
      <c r="AB14" s="120" t="n">
        <v>0</v>
      </c>
      <c r="AC14" s="129" t="n">
        <v>0</v>
      </c>
      <c r="AD14" s="120" t="n">
        <v>0</v>
      </c>
      <c r="AE14" s="120" t="n">
        <v>0</v>
      </c>
      <c r="AF14" s="120" t="n">
        <v>0</v>
      </c>
      <c r="AG14" s="120" t="n">
        <v>0</v>
      </c>
      <c r="AH14" s="120" t="n">
        <v>0</v>
      </c>
      <c r="AI14" s="130" t="n">
        <v>0</v>
      </c>
      <c r="AJ14" s="120" t="n">
        <v>0</v>
      </c>
      <c r="AK14" s="121" t="n">
        <v>0</v>
      </c>
      <c r="AL14" s="121" t="n">
        <v>0</v>
      </c>
      <c r="AM14" s="121" t="n">
        <v>0</v>
      </c>
      <c r="AN14" s="121" t="n">
        <v>0</v>
      </c>
      <c r="AO14" s="121" t="n">
        <v>0</v>
      </c>
      <c r="AP14" s="121" t="n">
        <v>0</v>
      </c>
      <c r="AQ14" s="121" t="n">
        <v>0</v>
      </c>
      <c r="AR14" s="121" t="n">
        <v>0</v>
      </c>
      <c r="AS14" s="121" t="n">
        <v>0</v>
      </c>
      <c r="AT14" s="121" t="n">
        <v>0</v>
      </c>
      <c r="AU14" s="121" t="n">
        <v>0</v>
      </c>
      <c r="AV14" s="121" t="n">
        <v>0</v>
      </c>
      <c r="AW14" s="121" t="n">
        <v>0</v>
      </c>
      <c r="AX14" s="121" t="n">
        <v>0</v>
      </c>
      <c r="AY14" s="121" t="n">
        <v>0</v>
      </c>
      <c r="AZ14" s="130" t="n">
        <v>0</v>
      </c>
      <c r="BA14" s="130" t="n">
        <v>0</v>
      </c>
      <c r="BB14" s="130" t="n">
        <v>0</v>
      </c>
      <c r="BC14" s="130" t="n">
        <v>0</v>
      </c>
      <c r="BD14" s="130" t="n">
        <v>0</v>
      </c>
      <c r="BE14" s="130" t="n">
        <v>0</v>
      </c>
      <c r="BF14" s="130" t="n">
        <v>0</v>
      </c>
      <c r="BH14" s="122"/>
      <c r="BI14" s="122"/>
      <c r="BJ14" s="122"/>
      <c r="BK14" s="133"/>
      <c r="EQ14" s="61"/>
    </row>
    <row r="15" customFormat="false" ht="200.25" hidden="false" customHeight="true" outlineLevel="0" collapsed="false">
      <c r="A15" s="125" t="s">
        <v>116</v>
      </c>
      <c r="B15" s="126" t="s">
        <v>117</v>
      </c>
      <c r="C15" s="127" t="n">
        <v>6</v>
      </c>
      <c r="D15" s="120" t="n">
        <v>0</v>
      </c>
      <c r="E15" s="120" t="n">
        <v>0</v>
      </c>
      <c r="F15" s="120" t="n">
        <v>0</v>
      </c>
      <c r="G15" s="120" t="n">
        <v>0</v>
      </c>
      <c r="H15" s="120" t="n">
        <v>0</v>
      </c>
      <c r="I15" s="120" t="n">
        <v>0</v>
      </c>
      <c r="J15" s="120" t="n">
        <v>0</v>
      </c>
      <c r="K15" s="120" t="n">
        <v>0</v>
      </c>
      <c r="L15" s="120" t="n">
        <v>0</v>
      </c>
      <c r="M15" s="120" t="n">
        <v>0</v>
      </c>
      <c r="N15" s="120" t="n">
        <v>0</v>
      </c>
      <c r="O15" s="120" t="n">
        <v>0</v>
      </c>
      <c r="P15" s="120" t="n">
        <v>0</v>
      </c>
      <c r="Q15" s="128" t="n">
        <v>0</v>
      </c>
      <c r="R15" s="128" t="n">
        <v>0</v>
      </c>
      <c r="S15" s="120" t="n">
        <v>0</v>
      </c>
      <c r="T15" s="129" t="n">
        <v>0</v>
      </c>
      <c r="U15" s="129" t="n">
        <v>0</v>
      </c>
      <c r="V15" s="129" t="n">
        <v>0</v>
      </c>
      <c r="W15" s="129" t="n">
        <v>0</v>
      </c>
      <c r="X15" s="129" t="n">
        <v>0</v>
      </c>
      <c r="Y15" s="129" t="n">
        <v>0</v>
      </c>
      <c r="Z15" s="129" t="n">
        <v>0</v>
      </c>
      <c r="AA15" s="129" t="n">
        <v>0</v>
      </c>
      <c r="AB15" s="120" t="n">
        <v>0</v>
      </c>
      <c r="AC15" s="129" t="n">
        <v>0</v>
      </c>
      <c r="AD15" s="120" t="n">
        <v>0</v>
      </c>
      <c r="AE15" s="120" t="n">
        <v>0</v>
      </c>
      <c r="AF15" s="120" t="n">
        <v>0</v>
      </c>
      <c r="AG15" s="120" t="n">
        <v>0</v>
      </c>
      <c r="AH15" s="120" t="n">
        <v>0</v>
      </c>
      <c r="AI15" s="130" t="n">
        <v>0</v>
      </c>
      <c r="AJ15" s="128" t="n">
        <v>0</v>
      </c>
      <c r="AK15" s="121" t="n">
        <v>0</v>
      </c>
      <c r="AL15" s="121" t="n">
        <v>0</v>
      </c>
      <c r="AM15" s="121" t="n">
        <v>0</v>
      </c>
      <c r="AN15" s="121" t="n">
        <v>0</v>
      </c>
      <c r="AO15" s="121" t="n">
        <v>0</v>
      </c>
      <c r="AP15" s="121" t="n">
        <v>0</v>
      </c>
      <c r="AQ15" s="121" t="n">
        <v>0</v>
      </c>
      <c r="AR15" s="121" t="n">
        <v>0</v>
      </c>
      <c r="AS15" s="121" t="n">
        <v>0</v>
      </c>
      <c r="AT15" s="121" t="n">
        <v>0</v>
      </c>
      <c r="AU15" s="121" t="n">
        <v>0</v>
      </c>
      <c r="AV15" s="121" t="n">
        <v>0</v>
      </c>
      <c r="AW15" s="121" t="n">
        <v>0</v>
      </c>
      <c r="AX15" s="121" t="n">
        <v>0</v>
      </c>
      <c r="AY15" s="121" t="n">
        <v>0</v>
      </c>
      <c r="AZ15" s="130" t="n">
        <v>0</v>
      </c>
      <c r="BA15" s="130" t="n">
        <v>0</v>
      </c>
      <c r="BB15" s="130" t="n">
        <v>0</v>
      </c>
      <c r="BC15" s="130" t="n">
        <v>0</v>
      </c>
      <c r="BD15" s="130" t="n">
        <v>0</v>
      </c>
      <c r="BE15" s="130" t="n">
        <v>0</v>
      </c>
      <c r="BF15" s="130" t="n">
        <v>0</v>
      </c>
      <c r="BH15" s="122"/>
      <c r="BI15" s="122"/>
      <c r="BJ15" s="122"/>
      <c r="BK15" s="133"/>
      <c r="EQ15" s="61"/>
    </row>
    <row r="16" customFormat="false" ht="120" hidden="false" customHeight="true" outlineLevel="0" collapsed="false">
      <c r="A16" s="125" t="s">
        <v>118</v>
      </c>
      <c r="B16" s="126" t="s">
        <v>119</v>
      </c>
      <c r="C16" s="115" t="n">
        <v>7</v>
      </c>
      <c r="D16" s="120" t="n">
        <v>0</v>
      </c>
      <c r="E16" s="120" t="n">
        <v>0</v>
      </c>
      <c r="F16" s="120" t="n">
        <v>0</v>
      </c>
      <c r="G16" s="120" t="n">
        <v>0</v>
      </c>
      <c r="H16" s="120" t="n">
        <v>0</v>
      </c>
      <c r="I16" s="120" t="n">
        <v>0</v>
      </c>
      <c r="J16" s="120" t="n">
        <v>0</v>
      </c>
      <c r="K16" s="120" t="n">
        <v>0</v>
      </c>
      <c r="L16" s="120" t="n">
        <v>0</v>
      </c>
      <c r="M16" s="120" t="n">
        <v>0</v>
      </c>
      <c r="N16" s="120" t="n">
        <v>0</v>
      </c>
      <c r="O16" s="120" t="n">
        <v>0</v>
      </c>
      <c r="P16" s="120" t="n">
        <v>0</v>
      </c>
      <c r="Q16" s="120" t="n">
        <v>0</v>
      </c>
      <c r="R16" s="128" t="n">
        <v>0</v>
      </c>
      <c r="S16" s="120" t="n">
        <v>0</v>
      </c>
      <c r="T16" s="129" t="n">
        <v>0</v>
      </c>
      <c r="U16" s="129" t="n">
        <v>0</v>
      </c>
      <c r="V16" s="129" t="n">
        <v>0</v>
      </c>
      <c r="W16" s="129" t="n">
        <v>0</v>
      </c>
      <c r="X16" s="129" t="n">
        <v>0</v>
      </c>
      <c r="Y16" s="129" t="n">
        <v>0</v>
      </c>
      <c r="Z16" s="129" t="n">
        <v>0</v>
      </c>
      <c r="AA16" s="129" t="n">
        <v>0</v>
      </c>
      <c r="AB16" s="129" t="n">
        <v>0</v>
      </c>
      <c r="AC16" s="129" t="n">
        <v>0</v>
      </c>
      <c r="AD16" s="120" t="n">
        <v>0</v>
      </c>
      <c r="AE16" s="120" t="n">
        <v>0</v>
      </c>
      <c r="AF16" s="120" t="n">
        <v>0</v>
      </c>
      <c r="AG16" s="120" t="n">
        <v>0</v>
      </c>
      <c r="AH16" s="120" t="n">
        <v>0</v>
      </c>
      <c r="AI16" s="130" t="n">
        <v>0</v>
      </c>
      <c r="AJ16" s="120" t="n">
        <v>0</v>
      </c>
      <c r="AK16" s="121" t="n">
        <v>0</v>
      </c>
      <c r="AL16" s="121" t="n">
        <v>0</v>
      </c>
      <c r="AM16" s="121" t="n">
        <v>0</v>
      </c>
      <c r="AN16" s="121" t="n">
        <v>0</v>
      </c>
      <c r="AO16" s="121" t="n">
        <v>0</v>
      </c>
      <c r="AP16" s="121" t="n">
        <v>0</v>
      </c>
      <c r="AQ16" s="121" t="n">
        <v>0</v>
      </c>
      <c r="AR16" s="121" t="n">
        <v>0</v>
      </c>
      <c r="AS16" s="121" t="n">
        <v>0</v>
      </c>
      <c r="AT16" s="121" t="n">
        <v>0</v>
      </c>
      <c r="AU16" s="121" t="n">
        <v>0</v>
      </c>
      <c r="AV16" s="121" t="n">
        <v>0</v>
      </c>
      <c r="AW16" s="121" t="n">
        <v>0</v>
      </c>
      <c r="AX16" s="121" t="n">
        <v>0</v>
      </c>
      <c r="AY16" s="121" t="n">
        <v>0</v>
      </c>
      <c r="AZ16" s="130" t="n">
        <v>0</v>
      </c>
      <c r="BA16" s="130" t="n">
        <v>0</v>
      </c>
      <c r="BB16" s="130" t="n">
        <v>0</v>
      </c>
      <c r="BC16" s="130" t="n">
        <v>0</v>
      </c>
      <c r="BD16" s="130" t="n">
        <v>0</v>
      </c>
      <c r="BE16" s="130" t="n">
        <v>0</v>
      </c>
      <c r="BF16" s="130" t="n">
        <v>0</v>
      </c>
      <c r="BH16" s="122"/>
      <c r="BI16" s="122"/>
      <c r="BJ16" s="122"/>
      <c r="BK16" s="133"/>
      <c r="EQ16" s="61"/>
    </row>
    <row r="17" customFormat="false" ht="133.15" hidden="false" customHeight="true" outlineLevel="0" collapsed="false">
      <c r="A17" s="134" t="s">
        <v>120</v>
      </c>
      <c r="B17" s="126" t="s">
        <v>121</v>
      </c>
      <c r="C17" s="127" t="n">
        <v>8</v>
      </c>
      <c r="D17" s="120" t="n">
        <v>0</v>
      </c>
      <c r="E17" s="120" t="n">
        <v>0</v>
      </c>
      <c r="F17" s="120" t="n">
        <v>0</v>
      </c>
      <c r="G17" s="120" t="n">
        <v>0</v>
      </c>
      <c r="H17" s="120" t="n">
        <v>0</v>
      </c>
      <c r="I17" s="120" t="n">
        <v>0</v>
      </c>
      <c r="J17" s="120" t="n">
        <v>0</v>
      </c>
      <c r="K17" s="120" t="n">
        <v>0</v>
      </c>
      <c r="L17" s="120" t="n">
        <v>0</v>
      </c>
      <c r="M17" s="120" t="n">
        <v>0</v>
      </c>
      <c r="N17" s="120" t="n">
        <v>0</v>
      </c>
      <c r="O17" s="120" t="n">
        <v>0</v>
      </c>
      <c r="P17" s="120" t="n">
        <v>0</v>
      </c>
      <c r="Q17" s="128" t="n">
        <v>0</v>
      </c>
      <c r="R17" s="128" t="n">
        <v>0</v>
      </c>
      <c r="S17" s="120" t="n">
        <v>0</v>
      </c>
      <c r="T17" s="129" t="n">
        <v>0</v>
      </c>
      <c r="U17" s="129" t="n">
        <v>0</v>
      </c>
      <c r="V17" s="129" t="n">
        <v>0</v>
      </c>
      <c r="W17" s="129" t="n">
        <v>0</v>
      </c>
      <c r="X17" s="129" t="n">
        <v>0</v>
      </c>
      <c r="Y17" s="129" t="n">
        <v>0</v>
      </c>
      <c r="Z17" s="129" t="n">
        <v>0</v>
      </c>
      <c r="AA17" s="129" t="n">
        <v>0</v>
      </c>
      <c r="AB17" s="129" t="n">
        <v>0</v>
      </c>
      <c r="AC17" s="129" t="n">
        <v>0</v>
      </c>
      <c r="AD17" s="120" t="n">
        <v>0</v>
      </c>
      <c r="AE17" s="120" t="n">
        <v>0</v>
      </c>
      <c r="AF17" s="120" t="n">
        <v>0</v>
      </c>
      <c r="AG17" s="120" t="n">
        <v>0</v>
      </c>
      <c r="AH17" s="120" t="n">
        <v>0</v>
      </c>
      <c r="AI17" s="130" t="n">
        <v>0</v>
      </c>
      <c r="AJ17" s="128" t="n">
        <v>0</v>
      </c>
      <c r="AK17" s="121" t="n">
        <v>0</v>
      </c>
      <c r="AL17" s="121" t="n">
        <v>0</v>
      </c>
      <c r="AM17" s="121" t="n">
        <v>0</v>
      </c>
      <c r="AN17" s="121" t="n">
        <v>0</v>
      </c>
      <c r="AO17" s="121" t="n">
        <v>0</v>
      </c>
      <c r="AP17" s="121" t="n">
        <v>0</v>
      </c>
      <c r="AQ17" s="121" t="n">
        <v>0</v>
      </c>
      <c r="AR17" s="121" t="n">
        <v>0</v>
      </c>
      <c r="AS17" s="121" t="n">
        <v>0</v>
      </c>
      <c r="AT17" s="121" t="n">
        <v>0</v>
      </c>
      <c r="AU17" s="121" t="n">
        <v>0</v>
      </c>
      <c r="AV17" s="121" t="n">
        <v>0</v>
      </c>
      <c r="AW17" s="121" t="n">
        <v>0</v>
      </c>
      <c r="AX17" s="121" t="n">
        <v>0</v>
      </c>
      <c r="AY17" s="121" t="n">
        <v>0</v>
      </c>
      <c r="AZ17" s="130" t="n">
        <v>0</v>
      </c>
      <c r="BA17" s="130" t="n">
        <v>0</v>
      </c>
      <c r="BB17" s="130" t="n">
        <v>0</v>
      </c>
      <c r="BC17" s="130" t="n">
        <v>0</v>
      </c>
      <c r="BD17" s="130" t="n">
        <v>0</v>
      </c>
      <c r="BE17" s="130" t="n">
        <v>0</v>
      </c>
      <c r="BF17" s="130" t="n">
        <v>0</v>
      </c>
      <c r="BH17" s="122"/>
      <c r="BI17" s="122"/>
      <c r="BJ17" s="122"/>
      <c r="BK17" s="133"/>
      <c r="EQ17" s="61"/>
    </row>
    <row r="18" customFormat="false" ht="132" hidden="false" customHeight="true" outlineLevel="0" collapsed="false">
      <c r="A18" s="134" t="s">
        <v>120</v>
      </c>
      <c r="B18" s="126" t="s">
        <v>122</v>
      </c>
      <c r="C18" s="115" t="n">
        <v>9</v>
      </c>
      <c r="D18" s="120" t="n">
        <v>0</v>
      </c>
      <c r="E18" s="120" t="n">
        <v>0</v>
      </c>
      <c r="F18" s="120" t="n">
        <v>0</v>
      </c>
      <c r="G18" s="120" t="n">
        <v>0</v>
      </c>
      <c r="H18" s="120" t="n">
        <v>0</v>
      </c>
      <c r="I18" s="120" t="n">
        <v>0</v>
      </c>
      <c r="J18" s="120" t="n">
        <v>0</v>
      </c>
      <c r="K18" s="120" t="n">
        <v>0</v>
      </c>
      <c r="L18" s="120" t="n">
        <v>0</v>
      </c>
      <c r="M18" s="120" t="n">
        <v>0</v>
      </c>
      <c r="N18" s="120" t="n">
        <v>0</v>
      </c>
      <c r="O18" s="120" t="n">
        <v>0</v>
      </c>
      <c r="P18" s="120" t="n">
        <v>0</v>
      </c>
      <c r="Q18" s="128" t="n">
        <v>0</v>
      </c>
      <c r="R18" s="128" t="n">
        <v>0</v>
      </c>
      <c r="S18" s="120" t="n">
        <v>0</v>
      </c>
      <c r="T18" s="129" t="n">
        <v>0</v>
      </c>
      <c r="U18" s="129" t="n">
        <v>0</v>
      </c>
      <c r="V18" s="129" t="n">
        <v>0</v>
      </c>
      <c r="W18" s="128" t="n">
        <v>0</v>
      </c>
      <c r="X18" s="129" t="n">
        <v>0</v>
      </c>
      <c r="Y18" s="129" t="n">
        <v>0</v>
      </c>
      <c r="Z18" s="129" t="n">
        <v>0</v>
      </c>
      <c r="AA18" s="129" t="n">
        <v>0</v>
      </c>
      <c r="AB18" s="129" t="n">
        <v>0</v>
      </c>
      <c r="AC18" s="129" t="n">
        <v>0</v>
      </c>
      <c r="AD18" s="120" t="n">
        <v>0</v>
      </c>
      <c r="AE18" s="120" t="n">
        <v>0</v>
      </c>
      <c r="AF18" s="120" t="n">
        <v>0</v>
      </c>
      <c r="AG18" s="120" t="n">
        <v>0</v>
      </c>
      <c r="AH18" s="120" t="n">
        <v>0</v>
      </c>
      <c r="AI18" s="130" t="n">
        <v>0</v>
      </c>
      <c r="AJ18" s="128" t="n">
        <v>0</v>
      </c>
      <c r="AK18" s="121" t="n">
        <v>0</v>
      </c>
      <c r="AL18" s="121" t="n">
        <v>0</v>
      </c>
      <c r="AM18" s="121" t="n">
        <v>0</v>
      </c>
      <c r="AN18" s="121" t="n">
        <v>0</v>
      </c>
      <c r="AO18" s="121" t="n">
        <v>0</v>
      </c>
      <c r="AP18" s="121" t="n">
        <v>0</v>
      </c>
      <c r="AQ18" s="121" t="n">
        <v>0</v>
      </c>
      <c r="AR18" s="121" t="n">
        <v>0</v>
      </c>
      <c r="AS18" s="121" t="n">
        <v>0</v>
      </c>
      <c r="AT18" s="121" t="n">
        <v>0</v>
      </c>
      <c r="AU18" s="121" t="n">
        <v>0</v>
      </c>
      <c r="AV18" s="121" t="n">
        <v>0</v>
      </c>
      <c r="AW18" s="121" t="n">
        <v>0</v>
      </c>
      <c r="AX18" s="121" t="n">
        <v>0</v>
      </c>
      <c r="AY18" s="121" t="n">
        <v>0</v>
      </c>
      <c r="AZ18" s="130" t="n">
        <v>0</v>
      </c>
      <c r="BA18" s="130" t="n">
        <v>0</v>
      </c>
      <c r="BB18" s="130" t="n">
        <v>0</v>
      </c>
      <c r="BC18" s="130" t="n">
        <v>0</v>
      </c>
      <c r="BD18" s="130" t="n">
        <v>0</v>
      </c>
      <c r="BE18" s="130" t="n">
        <v>0</v>
      </c>
      <c r="BF18" s="130" t="n">
        <v>0</v>
      </c>
      <c r="BH18" s="122"/>
      <c r="BI18" s="122"/>
      <c r="BJ18" s="122"/>
      <c r="BK18" s="133"/>
      <c r="EQ18" s="61"/>
    </row>
    <row r="19" customFormat="false" ht="118.15" hidden="false" customHeight="true" outlineLevel="0" collapsed="false">
      <c r="A19" s="134" t="s">
        <v>123</v>
      </c>
      <c r="B19" s="126" t="s">
        <v>124</v>
      </c>
      <c r="C19" s="127" t="n">
        <v>10</v>
      </c>
      <c r="D19" s="120" t="n">
        <v>0</v>
      </c>
      <c r="E19" s="120" t="n">
        <v>0</v>
      </c>
      <c r="F19" s="120" t="n">
        <v>0</v>
      </c>
      <c r="G19" s="120" t="n">
        <v>0</v>
      </c>
      <c r="H19" s="120" t="n">
        <v>0</v>
      </c>
      <c r="I19" s="120" t="n">
        <v>0</v>
      </c>
      <c r="J19" s="120" t="n">
        <v>0</v>
      </c>
      <c r="K19" s="120" t="n">
        <v>0</v>
      </c>
      <c r="L19" s="120" t="n">
        <v>0</v>
      </c>
      <c r="M19" s="120" t="n">
        <v>0</v>
      </c>
      <c r="N19" s="120" t="n">
        <v>0</v>
      </c>
      <c r="O19" s="120" t="n">
        <v>0</v>
      </c>
      <c r="P19" s="120" t="n">
        <v>0</v>
      </c>
      <c r="Q19" s="128" t="n">
        <v>0</v>
      </c>
      <c r="R19" s="128" t="n">
        <v>0</v>
      </c>
      <c r="S19" s="120" t="n">
        <v>0</v>
      </c>
      <c r="T19" s="129" t="n">
        <v>0</v>
      </c>
      <c r="U19" s="129" t="n">
        <v>0</v>
      </c>
      <c r="V19" s="129" t="n">
        <v>0</v>
      </c>
      <c r="W19" s="128" t="n">
        <v>0</v>
      </c>
      <c r="X19" s="129" t="n">
        <v>0</v>
      </c>
      <c r="Y19" s="129" t="n">
        <v>0</v>
      </c>
      <c r="Z19" s="129" t="n">
        <v>0</v>
      </c>
      <c r="AA19" s="129" t="n">
        <v>0</v>
      </c>
      <c r="AB19" s="129" t="n">
        <v>0</v>
      </c>
      <c r="AC19" s="129" t="n">
        <v>0</v>
      </c>
      <c r="AD19" s="120" t="n">
        <v>0</v>
      </c>
      <c r="AE19" s="120" t="n">
        <v>0</v>
      </c>
      <c r="AF19" s="120" t="n">
        <v>0</v>
      </c>
      <c r="AG19" s="120" t="n">
        <v>0</v>
      </c>
      <c r="AH19" s="120" t="n">
        <v>0</v>
      </c>
      <c r="AI19" s="130" t="n">
        <v>0</v>
      </c>
      <c r="AJ19" s="128" t="n">
        <v>0</v>
      </c>
      <c r="AK19" s="121" t="n">
        <v>0</v>
      </c>
      <c r="AL19" s="121" t="n">
        <v>0</v>
      </c>
      <c r="AM19" s="121" t="n">
        <v>0</v>
      </c>
      <c r="AN19" s="121" t="n">
        <v>0</v>
      </c>
      <c r="AO19" s="121" t="n">
        <v>0</v>
      </c>
      <c r="AP19" s="121" t="n">
        <v>0</v>
      </c>
      <c r="AQ19" s="121" t="n">
        <v>0</v>
      </c>
      <c r="AR19" s="121" t="n">
        <v>0</v>
      </c>
      <c r="AS19" s="121" t="n">
        <v>0</v>
      </c>
      <c r="AT19" s="121" t="n">
        <v>0</v>
      </c>
      <c r="AU19" s="121" t="n">
        <v>0</v>
      </c>
      <c r="AV19" s="121" t="n">
        <v>0</v>
      </c>
      <c r="AW19" s="121" t="n">
        <v>0</v>
      </c>
      <c r="AX19" s="121" t="n">
        <v>0</v>
      </c>
      <c r="AY19" s="121" t="n">
        <v>0</v>
      </c>
      <c r="AZ19" s="130" t="n">
        <v>0</v>
      </c>
      <c r="BA19" s="130" t="n">
        <v>0</v>
      </c>
      <c r="BB19" s="130" t="n">
        <v>0</v>
      </c>
      <c r="BC19" s="130" t="n">
        <v>0</v>
      </c>
      <c r="BD19" s="130" t="n">
        <v>0</v>
      </c>
      <c r="BE19" s="130" t="n">
        <v>0</v>
      </c>
      <c r="BF19" s="130" t="n">
        <v>0</v>
      </c>
      <c r="BH19" s="122"/>
      <c r="BI19" s="122"/>
      <c r="BJ19" s="122"/>
      <c r="BK19" s="133"/>
      <c r="EQ19" s="61"/>
    </row>
    <row r="20" customFormat="false" ht="120.75" hidden="false" customHeight="true" outlineLevel="0" collapsed="false">
      <c r="A20" s="134" t="s">
        <v>125</v>
      </c>
      <c r="B20" s="126" t="s">
        <v>126</v>
      </c>
      <c r="C20" s="115" t="n">
        <v>11</v>
      </c>
      <c r="D20" s="120" t="n">
        <v>0</v>
      </c>
      <c r="E20" s="120" t="n">
        <v>0</v>
      </c>
      <c r="F20" s="120" t="n">
        <v>0</v>
      </c>
      <c r="G20" s="120" t="n">
        <v>0</v>
      </c>
      <c r="H20" s="120" t="n">
        <v>0</v>
      </c>
      <c r="I20" s="120" t="n">
        <v>0</v>
      </c>
      <c r="J20" s="120" t="n">
        <v>0</v>
      </c>
      <c r="K20" s="120" t="n">
        <v>0</v>
      </c>
      <c r="L20" s="120" t="n">
        <v>0</v>
      </c>
      <c r="M20" s="120" t="n">
        <v>0</v>
      </c>
      <c r="N20" s="120" t="n">
        <v>0</v>
      </c>
      <c r="O20" s="120" t="n">
        <v>0</v>
      </c>
      <c r="P20" s="120" t="n">
        <v>0</v>
      </c>
      <c r="Q20" s="120" t="n">
        <v>0</v>
      </c>
      <c r="R20" s="128" t="n">
        <v>0</v>
      </c>
      <c r="S20" s="129" t="n">
        <v>0</v>
      </c>
      <c r="T20" s="129" t="n">
        <v>0</v>
      </c>
      <c r="U20" s="129" t="n">
        <v>0</v>
      </c>
      <c r="V20" s="129" t="n">
        <v>0</v>
      </c>
      <c r="W20" s="129" t="n">
        <v>0</v>
      </c>
      <c r="X20" s="129" t="n">
        <v>0</v>
      </c>
      <c r="Y20" s="129" t="n">
        <v>0</v>
      </c>
      <c r="Z20" s="129" t="n">
        <v>0</v>
      </c>
      <c r="AA20" s="129" t="n">
        <v>0</v>
      </c>
      <c r="AB20" s="129" t="n">
        <v>0</v>
      </c>
      <c r="AC20" s="129" t="n">
        <v>0</v>
      </c>
      <c r="AD20" s="120" t="n">
        <v>0</v>
      </c>
      <c r="AE20" s="120" t="n">
        <v>0</v>
      </c>
      <c r="AF20" s="120" t="n">
        <v>0</v>
      </c>
      <c r="AG20" s="120" t="n">
        <v>0</v>
      </c>
      <c r="AH20" s="120" t="n">
        <v>0</v>
      </c>
      <c r="AI20" s="130" t="n">
        <v>0</v>
      </c>
      <c r="AJ20" s="120" t="n">
        <v>0</v>
      </c>
      <c r="AK20" s="121" t="n">
        <v>0</v>
      </c>
      <c r="AL20" s="121" t="n">
        <v>0</v>
      </c>
      <c r="AM20" s="121" t="n">
        <v>0</v>
      </c>
      <c r="AN20" s="121" t="n">
        <v>0</v>
      </c>
      <c r="AO20" s="121" t="n">
        <v>0</v>
      </c>
      <c r="AP20" s="121" t="n">
        <v>0</v>
      </c>
      <c r="AQ20" s="121" t="n">
        <v>0</v>
      </c>
      <c r="AR20" s="121" t="n">
        <v>0</v>
      </c>
      <c r="AS20" s="121" t="n">
        <v>0</v>
      </c>
      <c r="AT20" s="121" t="n">
        <v>0</v>
      </c>
      <c r="AU20" s="121" t="n">
        <v>0</v>
      </c>
      <c r="AV20" s="121" t="n">
        <v>0</v>
      </c>
      <c r="AW20" s="121" t="n">
        <v>0</v>
      </c>
      <c r="AX20" s="121" t="n">
        <v>0</v>
      </c>
      <c r="AY20" s="121" t="n">
        <v>0</v>
      </c>
      <c r="AZ20" s="130" t="n">
        <v>0</v>
      </c>
      <c r="BA20" s="130" t="n">
        <v>0</v>
      </c>
      <c r="BB20" s="130" t="n">
        <v>0</v>
      </c>
      <c r="BC20" s="130" t="n">
        <v>0</v>
      </c>
      <c r="BD20" s="130" t="n">
        <v>0</v>
      </c>
      <c r="BE20" s="130" t="n">
        <v>0</v>
      </c>
      <c r="BF20" s="130" t="n">
        <v>0</v>
      </c>
      <c r="BH20" s="122"/>
      <c r="BI20" s="122"/>
      <c r="BJ20" s="122"/>
      <c r="BK20" s="133"/>
      <c r="EQ20" s="61"/>
    </row>
    <row r="21" customFormat="false" ht="135" hidden="false" customHeight="true" outlineLevel="0" collapsed="false">
      <c r="A21" s="134" t="s">
        <v>127</v>
      </c>
      <c r="B21" s="126" t="s">
        <v>128</v>
      </c>
      <c r="C21" s="127" t="n">
        <v>12</v>
      </c>
      <c r="D21" s="120" t="n">
        <v>0</v>
      </c>
      <c r="E21" s="120" t="n">
        <v>0</v>
      </c>
      <c r="F21" s="120" t="n">
        <v>0</v>
      </c>
      <c r="G21" s="120" t="n">
        <v>0</v>
      </c>
      <c r="H21" s="120" t="n">
        <v>0</v>
      </c>
      <c r="I21" s="120" t="n">
        <v>0</v>
      </c>
      <c r="J21" s="120" t="n">
        <v>0</v>
      </c>
      <c r="K21" s="120" t="n">
        <v>0</v>
      </c>
      <c r="L21" s="120" t="n">
        <v>0</v>
      </c>
      <c r="M21" s="120" t="n">
        <v>0</v>
      </c>
      <c r="N21" s="120" t="n">
        <v>0</v>
      </c>
      <c r="O21" s="120" t="n">
        <v>0</v>
      </c>
      <c r="P21" s="120" t="n">
        <v>0</v>
      </c>
      <c r="Q21" s="128" t="n">
        <v>0</v>
      </c>
      <c r="R21" s="128" t="n">
        <v>0</v>
      </c>
      <c r="S21" s="120" t="n">
        <v>0</v>
      </c>
      <c r="T21" s="129" t="n">
        <v>0</v>
      </c>
      <c r="U21" s="129" t="n">
        <v>0</v>
      </c>
      <c r="V21" s="120" t="n">
        <v>0</v>
      </c>
      <c r="W21" s="128" t="n">
        <v>0</v>
      </c>
      <c r="X21" s="129" t="n">
        <v>0</v>
      </c>
      <c r="Y21" s="129" t="n">
        <v>0</v>
      </c>
      <c r="Z21" s="129" t="n">
        <v>0</v>
      </c>
      <c r="AA21" s="129" t="n">
        <v>0</v>
      </c>
      <c r="AB21" s="129" t="n">
        <v>0</v>
      </c>
      <c r="AC21" s="129" t="n">
        <v>0</v>
      </c>
      <c r="AD21" s="120" t="n">
        <v>0</v>
      </c>
      <c r="AE21" s="120" t="n">
        <v>0</v>
      </c>
      <c r="AF21" s="120" t="n">
        <v>0</v>
      </c>
      <c r="AG21" s="120" t="n">
        <v>0</v>
      </c>
      <c r="AH21" s="120" t="n">
        <v>0</v>
      </c>
      <c r="AI21" s="130" t="n">
        <v>0</v>
      </c>
      <c r="AJ21" s="128" t="n">
        <v>0</v>
      </c>
      <c r="AK21" s="121" t="n">
        <v>0</v>
      </c>
      <c r="AL21" s="121" t="n">
        <v>0</v>
      </c>
      <c r="AM21" s="121" t="n">
        <v>0</v>
      </c>
      <c r="AN21" s="121" t="n">
        <v>0</v>
      </c>
      <c r="AO21" s="121" t="n">
        <v>0</v>
      </c>
      <c r="AP21" s="121" t="n">
        <v>0</v>
      </c>
      <c r="AQ21" s="121" t="n">
        <v>0</v>
      </c>
      <c r="AR21" s="121" t="n">
        <v>0</v>
      </c>
      <c r="AS21" s="121" t="n">
        <v>0</v>
      </c>
      <c r="AT21" s="121" t="n">
        <v>0</v>
      </c>
      <c r="AU21" s="121" t="n">
        <v>0</v>
      </c>
      <c r="AV21" s="121" t="n">
        <v>0</v>
      </c>
      <c r="AW21" s="121" t="n">
        <v>0</v>
      </c>
      <c r="AX21" s="121" t="n">
        <v>0</v>
      </c>
      <c r="AY21" s="121" t="n">
        <v>0</v>
      </c>
      <c r="AZ21" s="130" t="n">
        <v>0</v>
      </c>
      <c r="BA21" s="130" t="n">
        <v>0</v>
      </c>
      <c r="BB21" s="130" t="n">
        <v>0</v>
      </c>
      <c r="BC21" s="130" t="n">
        <v>0</v>
      </c>
      <c r="BD21" s="130" t="n">
        <v>0</v>
      </c>
      <c r="BE21" s="130" t="n">
        <v>0</v>
      </c>
      <c r="BF21" s="130" t="n">
        <v>0</v>
      </c>
      <c r="BH21" s="122"/>
      <c r="BI21" s="122"/>
      <c r="BJ21" s="122"/>
      <c r="BK21" s="133"/>
      <c r="EQ21" s="61"/>
    </row>
    <row r="22" customFormat="false" ht="164.45" hidden="false" customHeight="true" outlineLevel="0" collapsed="false">
      <c r="A22" s="125" t="s">
        <v>129</v>
      </c>
      <c r="B22" s="126" t="s">
        <v>130</v>
      </c>
      <c r="C22" s="115" t="n">
        <v>13</v>
      </c>
      <c r="D22" s="120" t="n">
        <v>0</v>
      </c>
      <c r="E22" s="120" t="n">
        <v>0</v>
      </c>
      <c r="F22" s="120" t="n">
        <v>0</v>
      </c>
      <c r="G22" s="120" t="n">
        <v>0</v>
      </c>
      <c r="H22" s="120" t="n">
        <v>0</v>
      </c>
      <c r="I22" s="120" t="n">
        <v>0</v>
      </c>
      <c r="J22" s="120" t="n">
        <v>0</v>
      </c>
      <c r="K22" s="120" t="n">
        <v>0</v>
      </c>
      <c r="L22" s="120" t="n">
        <v>0</v>
      </c>
      <c r="M22" s="120" t="n">
        <v>0</v>
      </c>
      <c r="N22" s="120" t="n">
        <v>0</v>
      </c>
      <c r="O22" s="120" t="n">
        <v>0</v>
      </c>
      <c r="P22" s="120" t="n">
        <v>0</v>
      </c>
      <c r="Q22" s="120" t="n">
        <v>0</v>
      </c>
      <c r="R22" s="128" t="n">
        <v>0</v>
      </c>
      <c r="S22" s="120" t="n">
        <v>0</v>
      </c>
      <c r="T22" s="129" t="n">
        <v>0</v>
      </c>
      <c r="U22" s="129" t="n">
        <v>0</v>
      </c>
      <c r="V22" s="129" t="n">
        <v>0</v>
      </c>
      <c r="W22" s="129" t="n">
        <v>0</v>
      </c>
      <c r="X22" s="129" t="n">
        <v>0</v>
      </c>
      <c r="Y22" s="129" t="n">
        <v>0</v>
      </c>
      <c r="Z22" s="129" t="n">
        <v>0</v>
      </c>
      <c r="AA22" s="129" t="n">
        <v>0</v>
      </c>
      <c r="AB22" s="120" t="n">
        <v>0</v>
      </c>
      <c r="AC22" s="129" t="n">
        <v>0</v>
      </c>
      <c r="AD22" s="120" t="n">
        <v>0</v>
      </c>
      <c r="AE22" s="120" t="n">
        <v>0</v>
      </c>
      <c r="AF22" s="120" t="n">
        <v>0</v>
      </c>
      <c r="AG22" s="120" t="n">
        <v>0</v>
      </c>
      <c r="AH22" s="120" t="n">
        <v>0</v>
      </c>
      <c r="AI22" s="130" t="n">
        <v>0</v>
      </c>
      <c r="AJ22" s="120" t="n">
        <v>0</v>
      </c>
      <c r="AK22" s="121" t="n">
        <v>0</v>
      </c>
      <c r="AL22" s="121" t="n">
        <v>0</v>
      </c>
      <c r="AM22" s="121" t="n">
        <v>0</v>
      </c>
      <c r="AN22" s="121" t="n">
        <v>0</v>
      </c>
      <c r="AO22" s="121" t="n">
        <v>0</v>
      </c>
      <c r="AP22" s="121" t="n">
        <v>0</v>
      </c>
      <c r="AQ22" s="121" t="n">
        <v>0</v>
      </c>
      <c r="AR22" s="121" t="n">
        <v>0</v>
      </c>
      <c r="AS22" s="121" t="n">
        <v>0</v>
      </c>
      <c r="AT22" s="121" t="n">
        <v>0</v>
      </c>
      <c r="AU22" s="121" t="n">
        <v>0</v>
      </c>
      <c r="AV22" s="121" t="n">
        <v>0</v>
      </c>
      <c r="AW22" s="121" t="n">
        <v>0</v>
      </c>
      <c r="AX22" s="121" t="n">
        <v>0</v>
      </c>
      <c r="AY22" s="121" t="n">
        <v>0</v>
      </c>
      <c r="AZ22" s="130" t="n">
        <v>0</v>
      </c>
      <c r="BA22" s="130" t="n">
        <v>0</v>
      </c>
      <c r="BB22" s="130" t="n">
        <v>0</v>
      </c>
      <c r="BC22" s="130" t="n">
        <v>0</v>
      </c>
      <c r="BD22" s="130" t="n">
        <v>0</v>
      </c>
      <c r="BE22" s="130" t="n">
        <v>0</v>
      </c>
      <c r="BF22" s="130" t="n">
        <v>0</v>
      </c>
      <c r="BH22" s="122"/>
      <c r="BI22" s="122"/>
      <c r="BJ22" s="122"/>
      <c r="BK22" s="133"/>
      <c r="EQ22" s="61"/>
    </row>
    <row r="23" customFormat="false" ht="119.25" hidden="false" customHeight="true" outlineLevel="0" collapsed="false">
      <c r="A23" s="125" t="s">
        <v>131</v>
      </c>
      <c r="B23" s="126" t="s">
        <v>132</v>
      </c>
      <c r="C23" s="127" t="n">
        <v>14</v>
      </c>
      <c r="D23" s="120" t="n">
        <v>0</v>
      </c>
      <c r="E23" s="120" t="n">
        <v>0</v>
      </c>
      <c r="F23" s="120" t="n">
        <v>0</v>
      </c>
      <c r="G23" s="120" t="n">
        <v>0</v>
      </c>
      <c r="H23" s="120" t="n">
        <v>0</v>
      </c>
      <c r="I23" s="120" t="n">
        <v>0</v>
      </c>
      <c r="J23" s="120" t="n">
        <v>0</v>
      </c>
      <c r="K23" s="120" t="n">
        <v>0</v>
      </c>
      <c r="L23" s="120" t="n">
        <v>0</v>
      </c>
      <c r="M23" s="120" t="n">
        <v>0</v>
      </c>
      <c r="N23" s="120" t="n">
        <v>0</v>
      </c>
      <c r="O23" s="120" t="n">
        <v>0</v>
      </c>
      <c r="P23" s="120" t="n">
        <v>0</v>
      </c>
      <c r="Q23" s="120" t="n">
        <v>0</v>
      </c>
      <c r="R23" s="128" t="n">
        <v>0</v>
      </c>
      <c r="S23" s="120" t="n">
        <v>0</v>
      </c>
      <c r="T23" s="129" t="n">
        <v>0</v>
      </c>
      <c r="U23" s="129" t="n">
        <v>0</v>
      </c>
      <c r="V23" s="129" t="n">
        <v>0</v>
      </c>
      <c r="W23" s="129" t="n">
        <v>0</v>
      </c>
      <c r="X23" s="129" t="n">
        <v>0</v>
      </c>
      <c r="Y23" s="129" t="n">
        <v>0</v>
      </c>
      <c r="Z23" s="129" t="n">
        <v>0</v>
      </c>
      <c r="AA23" s="129" t="n">
        <v>0</v>
      </c>
      <c r="AB23" s="129" t="n">
        <v>0</v>
      </c>
      <c r="AC23" s="129" t="n">
        <v>0</v>
      </c>
      <c r="AD23" s="120" t="n">
        <v>0</v>
      </c>
      <c r="AE23" s="120" t="n">
        <v>0</v>
      </c>
      <c r="AF23" s="120" t="n">
        <v>0</v>
      </c>
      <c r="AG23" s="120" t="n">
        <v>0</v>
      </c>
      <c r="AH23" s="120" t="n">
        <v>0</v>
      </c>
      <c r="AI23" s="130" t="n">
        <v>0</v>
      </c>
      <c r="AJ23" s="120" t="n">
        <v>0</v>
      </c>
      <c r="AK23" s="121" t="n">
        <v>0</v>
      </c>
      <c r="AL23" s="121" t="n">
        <v>0</v>
      </c>
      <c r="AM23" s="121" t="n">
        <v>0</v>
      </c>
      <c r="AN23" s="121" t="n">
        <v>0</v>
      </c>
      <c r="AO23" s="121" t="n">
        <v>0</v>
      </c>
      <c r="AP23" s="121" t="n">
        <v>0</v>
      </c>
      <c r="AQ23" s="121" t="n">
        <v>0</v>
      </c>
      <c r="AR23" s="121" t="n">
        <v>0</v>
      </c>
      <c r="AS23" s="121" t="n">
        <v>0</v>
      </c>
      <c r="AT23" s="121" t="n">
        <v>0</v>
      </c>
      <c r="AU23" s="121" t="n">
        <v>0</v>
      </c>
      <c r="AV23" s="121" t="n">
        <v>0</v>
      </c>
      <c r="AW23" s="121" t="n">
        <v>0</v>
      </c>
      <c r="AX23" s="121" t="n">
        <v>0</v>
      </c>
      <c r="AY23" s="121" t="n">
        <v>0</v>
      </c>
      <c r="AZ23" s="130" t="n">
        <v>0</v>
      </c>
      <c r="BA23" s="130" t="n">
        <v>0</v>
      </c>
      <c r="BB23" s="130" t="n">
        <v>0</v>
      </c>
      <c r="BC23" s="130" t="n">
        <v>0</v>
      </c>
      <c r="BD23" s="130" t="n">
        <v>0</v>
      </c>
      <c r="BE23" s="130" t="n">
        <v>0</v>
      </c>
      <c r="BF23" s="130" t="n">
        <v>0</v>
      </c>
      <c r="BH23" s="122"/>
      <c r="BI23" s="122"/>
      <c r="BJ23" s="122"/>
      <c r="BK23" s="133"/>
      <c r="EQ23" s="61"/>
    </row>
    <row r="24" customFormat="false" ht="244.9" hidden="false" customHeight="true" outlineLevel="0" collapsed="false">
      <c r="A24" s="125" t="s">
        <v>133</v>
      </c>
      <c r="B24" s="126" t="s">
        <v>134</v>
      </c>
      <c r="C24" s="115" t="n">
        <v>15</v>
      </c>
      <c r="D24" s="120" t="n">
        <v>0</v>
      </c>
      <c r="E24" s="120" t="n">
        <v>0</v>
      </c>
      <c r="F24" s="120" t="n">
        <v>0</v>
      </c>
      <c r="G24" s="120" t="n">
        <v>0</v>
      </c>
      <c r="H24" s="120" t="n">
        <v>0</v>
      </c>
      <c r="I24" s="120" t="n">
        <v>0</v>
      </c>
      <c r="J24" s="120" t="n">
        <v>0</v>
      </c>
      <c r="K24" s="120" t="n">
        <v>0</v>
      </c>
      <c r="L24" s="120" t="n">
        <v>0</v>
      </c>
      <c r="M24" s="120" t="n">
        <v>0</v>
      </c>
      <c r="N24" s="120" t="n">
        <v>0</v>
      </c>
      <c r="O24" s="120" t="n">
        <v>0</v>
      </c>
      <c r="P24" s="120" t="n">
        <v>0</v>
      </c>
      <c r="Q24" s="128" t="n">
        <v>0</v>
      </c>
      <c r="R24" s="128" t="n">
        <v>0</v>
      </c>
      <c r="S24" s="120" t="n">
        <v>0</v>
      </c>
      <c r="T24" s="129" t="n">
        <v>0</v>
      </c>
      <c r="U24" s="129" t="n">
        <v>0</v>
      </c>
      <c r="V24" s="129" t="n">
        <v>0</v>
      </c>
      <c r="W24" s="129" t="n">
        <v>0</v>
      </c>
      <c r="X24" s="129" t="n">
        <v>0</v>
      </c>
      <c r="Y24" s="129" t="n">
        <v>0</v>
      </c>
      <c r="Z24" s="129" t="n">
        <v>0</v>
      </c>
      <c r="AA24" s="129" t="n">
        <v>0</v>
      </c>
      <c r="AB24" s="129" t="n">
        <v>0</v>
      </c>
      <c r="AC24" s="129" t="n">
        <v>0</v>
      </c>
      <c r="AD24" s="120" t="n">
        <v>0</v>
      </c>
      <c r="AE24" s="120" t="n">
        <v>0</v>
      </c>
      <c r="AF24" s="120" t="n">
        <v>0</v>
      </c>
      <c r="AG24" s="120" t="n">
        <v>0</v>
      </c>
      <c r="AH24" s="120" t="n">
        <v>0</v>
      </c>
      <c r="AI24" s="130" t="n">
        <v>0</v>
      </c>
      <c r="AJ24" s="128" t="n">
        <v>0</v>
      </c>
      <c r="AK24" s="121" t="n">
        <v>0</v>
      </c>
      <c r="AL24" s="121" t="n">
        <v>0</v>
      </c>
      <c r="AM24" s="121" t="n">
        <v>0</v>
      </c>
      <c r="AN24" s="121" t="n">
        <v>0</v>
      </c>
      <c r="AO24" s="121" t="n">
        <v>0</v>
      </c>
      <c r="AP24" s="121" t="n">
        <v>0</v>
      </c>
      <c r="AQ24" s="121" t="n">
        <v>0</v>
      </c>
      <c r="AR24" s="121" t="n">
        <v>0</v>
      </c>
      <c r="AS24" s="121" t="n">
        <v>0</v>
      </c>
      <c r="AT24" s="121" t="n">
        <v>0</v>
      </c>
      <c r="AU24" s="121" t="n">
        <v>0</v>
      </c>
      <c r="AV24" s="121" t="n">
        <v>0</v>
      </c>
      <c r="AW24" s="121" t="n">
        <v>0</v>
      </c>
      <c r="AX24" s="121" t="n">
        <v>0</v>
      </c>
      <c r="AY24" s="121" t="n">
        <v>0</v>
      </c>
      <c r="AZ24" s="130" t="n">
        <v>0</v>
      </c>
      <c r="BA24" s="130" t="n">
        <v>0</v>
      </c>
      <c r="BB24" s="130" t="n">
        <v>0</v>
      </c>
      <c r="BC24" s="130" t="n">
        <v>0</v>
      </c>
      <c r="BD24" s="130" t="n">
        <v>0</v>
      </c>
      <c r="BE24" s="130" t="n">
        <v>0</v>
      </c>
      <c r="BF24" s="130" t="n">
        <v>0</v>
      </c>
      <c r="BH24" s="122"/>
      <c r="BI24" s="122"/>
      <c r="BJ24" s="122"/>
      <c r="BK24" s="133"/>
      <c r="EQ24" s="61"/>
    </row>
    <row r="25" customFormat="false" ht="128.45" hidden="false" customHeight="true" outlineLevel="0" collapsed="false">
      <c r="A25" s="125" t="s">
        <v>135</v>
      </c>
      <c r="B25" s="126" t="s">
        <v>136</v>
      </c>
      <c r="C25" s="127" t="n">
        <v>16</v>
      </c>
      <c r="D25" s="120" t="n">
        <v>0</v>
      </c>
      <c r="E25" s="120" t="n">
        <v>0</v>
      </c>
      <c r="F25" s="120" t="n">
        <v>0</v>
      </c>
      <c r="G25" s="120" t="n">
        <v>0</v>
      </c>
      <c r="H25" s="120" t="n">
        <v>0</v>
      </c>
      <c r="I25" s="120" t="n">
        <v>0</v>
      </c>
      <c r="J25" s="120" t="n">
        <v>0</v>
      </c>
      <c r="K25" s="120" t="n">
        <v>0</v>
      </c>
      <c r="L25" s="120" t="n">
        <v>0</v>
      </c>
      <c r="M25" s="120" t="n">
        <v>0</v>
      </c>
      <c r="N25" s="120" t="n">
        <v>0</v>
      </c>
      <c r="O25" s="120" t="n">
        <v>0</v>
      </c>
      <c r="P25" s="120" t="n">
        <v>0</v>
      </c>
      <c r="Q25" s="128" t="n">
        <v>0</v>
      </c>
      <c r="R25" s="128" t="n">
        <v>0</v>
      </c>
      <c r="S25" s="120" t="n">
        <v>0</v>
      </c>
      <c r="T25" s="129" t="n">
        <v>0</v>
      </c>
      <c r="U25" s="129" t="n">
        <v>0</v>
      </c>
      <c r="V25" s="129" t="n">
        <v>0</v>
      </c>
      <c r="W25" s="128" t="n">
        <v>0</v>
      </c>
      <c r="X25" s="129" t="n">
        <v>0</v>
      </c>
      <c r="Y25" s="129" t="n">
        <v>0</v>
      </c>
      <c r="Z25" s="129" t="n">
        <v>0</v>
      </c>
      <c r="AA25" s="129" t="n">
        <v>0</v>
      </c>
      <c r="AB25" s="129" t="n">
        <v>0</v>
      </c>
      <c r="AC25" s="129" t="n">
        <v>0</v>
      </c>
      <c r="AD25" s="120" t="n">
        <v>0</v>
      </c>
      <c r="AE25" s="120" t="n">
        <v>0</v>
      </c>
      <c r="AF25" s="120" t="n">
        <v>0</v>
      </c>
      <c r="AG25" s="120" t="n">
        <v>0</v>
      </c>
      <c r="AH25" s="120" t="n">
        <v>0</v>
      </c>
      <c r="AI25" s="130" t="n">
        <v>0</v>
      </c>
      <c r="AJ25" s="128" t="n">
        <v>0</v>
      </c>
      <c r="AK25" s="121" t="n">
        <v>0</v>
      </c>
      <c r="AL25" s="121" t="n">
        <v>0</v>
      </c>
      <c r="AM25" s="121" t="n">
        <v>0</v>
      </c>
      <c r="AN25" s="121" t="n">
        <v>0</v>
      </c>
      <c r="AO25" s="121" t="n">
        <v>0</v>
      </c>
      <c r="AP25" s="121" t="n">
        <v>0</v>
      </c>
      <c r="AQ25" s="121" t="n">
        <v>0</v>
      </c>
      <c r="AR25" s="121" t="n">
        <v>0</v>
      </c>
      <c r="AS25" s="121" t="n">
        <v>0</v>
      </c>
      <c r="AT25" s="121" t="n">
        <v>0</v>
      </c>
      <c r="AU25" s="121" t="n">
        <v>0</v>
      </c>
      <c r="AV25" s="121" t="n">
        <v>0</v>
      </c>
      <c r="AW25" s="121" t="n">
        <v>0</v>
      </c>
      <c r="AX25" s="121" t="n">
        <v>0</v>
      </c>
      <c r="AY25" s="121" t="n">
        <v>0</v>
      </c>
      <c r="AZ25" s="130" t="n">
        <v>0</v>
      </c>
      <c r="BA25" s="130" t="n">
        <v>0</v>
      </c>
      <c r="BB25" s="130" t="n">
        <v>0</v>
      </c>
      <c r="BC25" s="130" t="n">
        <v>0</v>
      </c>
      <c r="BD25" s="130" t="n">
        <v>0</v>
      </c>
      <c r="BE25" s="130" t="n">
        <v>0</v>
      </c>
      <c r="BF25" s="130" t="n">
        <v>0</v>
      </c>
      <c r="BH25" s="122"/>
      <c r="BI25" s="122"/>
      <c r="BJ25" s="122"/>
      <c r="BK25" s="133"/>
      <c r="EQ25" s="61"/>
    </row>
    <row r="26" customFormat="false" ht="204" hidden="false" customHeight="true" outlineLevel="0" collapsed="false">
      <c r="A26" s="125" t="s">
        <v>137</v>
      </c>
      <c r="B26" s="126" t="s">
        <v>138</v>
      </c>
      <c r="C26" s="115" t="n">
        <v>17</v>
      </c>
      <c r="D26" s="120" t="n">
        <v>0</v>
      </c>
      <c r="E26" s="120" t="n">
        <v>0</v>
      </c>
      <c r="F26" s="120" t="n">
        <v>0</v>
      </c>
      <c r="G26" s="120" t="n">
        <v>0</v>
      </c>
      <c r="H26" s="120" t="n">
        <v>0</v>
      </c>
      <c r="I26" s="120" t="n">
        <v>0</v>
      </c>
      <c r="J26" s="120" t="n">
        <v>0</v>
      </c>
      <c r="K26" s="120" t="n">
        <v>0</v>
      </c>
      <c r="L26" s="120" t="n">
        <v>0</v>
      </c>
      <c r="M26" s="120" t="n">
        <v>0</v>
      </c>
      <c r="N26" s="120" t="n">
        <v>0</v>
      </c>
      <c r="O26" s="120" t="n">
        <v>0</v>
      </c>
      <c r="P26" s="120" t="n">
        <v>0</v>
      </c>
      <c r="Q26" s="120" t="n">
        <v>0</v>
      </c>
      <c r="R26" s="128" t="n">
        <v>0</v>
      </c>
      <c r="S26" s="120" t="n">
        <v>0</v>
      </c>
      <c r="T26" s="129" t="n">
        <v>0</v>
      </c>
      <c r="U26" s="129" t="n">
        <v>0</v>
      </c>
      <c r="V26" s="129" t="n">
        <v>0</v>
      </c>
      <c r="W26" s="129" t="n">
        <v>0</v>
      </c>
      <c r="X26" s="129" t="n">
        <v>0</v>
      </c>
      <c r="Y26" s="129" t="n">
        <v>0</v>
      </c>
      <c r="Z26" s="129" t="n">
        <v>0</v>
      </c>
      <c r="AA26" s="129" t="n">
        <v>0</v>
      </c>
      <c r="AB26" s="120" t="n">
        <v>0</v>
      </c>
      <c r="AC26" s="129" t="n">
        <v>0</v>
      </c>
      <c r="AD26" s="120" t="n">
        <v>0</v>
      </c>
      <c r="AE26" s="120" t="n">
        <v>0</v>
      </c>
      <c r="AF26" s="120" t="n">
        <v>0</v>
      </c>
      <c r="AG26" s="120" t="n">
        <v>0</v>
      </c>
      <c r="AH26" s="120" t="n">
        <v>0</v>
      </c>
      <c r="AI26" s="130" t="n">
        <v>0</v>
      </c>
      <c r="AJ26" s="120" t="n">
        <v>0</v>
      </c>
      <c r="AK26" s="121" t="n">
        <v>0</v>
      </c>
      <c r="AL26" s="121" t="n">
        <v>0</v>
      </c>
      <c r="AM26" s="121" t="n">
        <v>0</v>
      </c>
      <c r="AN26" s="121" t="n">
        <v>0</v>
      </c>
      <c r="AO26" s="121" t="n">
        <v>0</v>
      </c>
      <c r="AP26" s="121" t="n">
        <v>0</v>
      </c>
      <c r="AQ26" s="121" t="n">
        <v>0</v>
      </c>
      <c r="AR26" s="121" t="n">
        <v>0</v>
      </c>
      <c r="AS26" s="121" t="n">
        <v>0</v>
      </c>
      <c r="AT26" s="121" t="n">
        <v>0</v>
      </c>
      <c r="AU26" s="121" t="n">
        <v>0</v>
      </c>
      <c r="AV26" s="121" t="n">
        <v>0</v>
      </c>
      <c r="AW26" s="121" t="n">
        <v>0</v>
      </c>
      <c r="AX26" s="121" t="n">
        <v>0</v>
      </c>
      <c r="AY26" s="121" t="n">
        <v>0</v>
      </c>
      <c r="AZ26" s="130" t="n">
        <v>0</v>
      </c>
      <c r="BA26" s="130" t="n">
        <v>0</v>
      </c>
      <c r="BB26" s="130" t="n">
        <v>0</v>
      </c>
      <c r="BC26" s="130" t="n">
        <v>0</v>
      </c>
      <c r="BD26" s="130" t="n">
        <v>0</v>
      </c>
      <c r="BE26" s="130" t="n">
        <v>0</v>
      </c>
      <c r="BF26" s="130" t="n">
        <v>0</v>
      </c>
      <c r="BH26" s="122"/>
      <c r="BI26" s="122"/>
      <c r="BJ26" s="122"/>
      <c r="BK26" s="133"/>
      <c r="EQ26" s="61"/>
    </row>
    <row r="27" customFormat="false" ht="240" hidden="false" customHeight="true" outlineLevel="0" collapsed="false">
      <c r="A27" s="125" t="s">
        <v>139</v>
      </c>
      <c r="B27" s="126" t="s">
        <v>140</v>
      </c>
      <c r="C27" s="127" t="n">
        <v>18</v>
      </c>
      <c r="D27" s="120" t="n">
        <v>0</v>
      </c>
      <c r="E27" s="120" t="n">
        <v>0</v>
      </c>
      <c r="F27" s="120" t="n">
        <v>0</v>
      </c>
      <c r="G27" s="120" t="n">
        <v>0</v>
      </c>
      <c r="H27" s="120" t="n">
        <v>0</v>
      </c>
      <c r="I27" s="120" t="n">
        <v>0</v>
      </c>
      <c r="J27" s="120" t="n">
        <v>0</v>
      </c>
      <c r="K27" s="120" t="n">
        <v>0</v>
      </c>
      <c r="L27" s="120" t="n">
        <v>0</v>
      </c>
      <c r="M27" s="120" t="n">
        <v>0</v>
      </c>
      <c r="N27" s="120" t="n">
        <v>0</v>
      </c>
      <c r="O27" s="120" t="n">
        <v>0</v>
      </c>
      <c r="P27" s="120" t="n">
        <v>0</v>
      </c>
      <c r="Q27" s="128" t="n">
        <v>0</v>
      </c>
      <c r="R27" s="128" t="n">
        <v>0</v>
      </c>
      <c r="S27" s="120" t="n">
        <v>0</v>
      </c>
      <c r="T27" s="129" t="n">
        <v>0</v>
      </c>
      <c r="U27" s="129" t="n">
        <v>0</v>
      </c>
      <c r="V27" s="129" t="n">
        <v>0</v>
      </c>
      <c r="W27" s="129" t="n">
        <v>0</v>
      </c>
      <c r="X27" s="129" t="n">
        <v>0</v>
      </c>
      <c r="Y27" s="129" t="n">
        <v>0</v>
      </c>
      <c r="Z27" s="129" t="n">
        <v>0</v>
      </c>
      <c r="AA27" s="129" t="n">
        <v>0</v>
      </c>
      <c r="AB27" s="120" t="n">
        <v>0</v>
      </c>
      <c r="AC27" s="129" t="n">
        <v>0</v>
      </c>
      <c r="AD27" s="120" t="n">
        <v>0</v>
      </c>
      <c r="AE27" s="120" t="n">
        <v>0</v>
      </c>
      <c r="AF27" s="120" t="n">
        <v>0</v>
      </c>
      <c r="AG27" s="120" t="n">
        <v>0</v>
      </c>
      <c r="AH27" s="120" t="n">
        <v>0</v>
      </c>
      <c r="AI27" s="130" t="n">
        <v>0</v>
      </c>
      <c r="AJ27" s="128" t="n">
        <v>0</v>
      </c>
      <c r="AK27" s="121" t="n">
        <v>0</v>
      </c>
      <c r="AL27" s="121" t="n">
        <v>0</v>
      </c>
      <c r="AM27" s="121" t="n">
        <v>0</v>
      </c>
      <c r="AN27" s="121" t="n">
        <v>0</v>
      </c>
      <c r="AO27" s="121" t="n">
        <v>0</v>
      </c>
      <c r="AP27" s="121" t="n">
        <v>0</v>
      </c>
      <c r="AQ27" s="121" t="n">
        <v>0</v>
      </c>
      <c r="AR27" s="121" t="n">
        <v>0</v>
      </c>
      <c r="AS27" s="121" t="n">
        <v>0</v>
      </c>
      <c r="AT27" s="121" t="n">
        <v>0</v>
      </c>
      <c r="AU27" s="121" t="n">
        <v>0</v>
      </c>
      <c r="AV27" s="121" t="n">
        <v>0</v>
      </c>
      <c r="AW27" s="121" t="n">
        <v>0</v>
      </c>
      <c r="AX27" s="121" t="n">
        <v>0</v>
      </c>
      <c r="AY27" s="121" t="n">
        <v>0</v>
      </c>
      <c r="AZ27" s="130" t="n">
        <v>0</v>
      </c>
      <c r="BA27" s="130" t="n">
        <v>0</v>
      </c>
      <c r="BB27" s="130" t="n">
        <v>0</v>
      </c>
      <c r="BC27" s="130" t="n">
        <v>0</v>
      </c>
      <c r="BD27" s="130" t="n">
        <v>0</v>
      </c>
      <c r="BE27" s="130" t="n">
        <v>0</v>
      </c>
      <c r="BF27" s="130" t="n">
        <v>0</v>
      </c>
      <c r="BH27" s="122"/>
      <c r="BI27" s="122"/>
      <c r="BJ27" s="122"/>
      <c r="BK27" s="133"/>
      <c r="EQ27" s="61"/>
    </row>
    <row r="28" customFormat="false" ht="115.9" hidden="false" customHeight="true" outlineLevel="0" collapsed="false">
      <c r="A28" s="125" t="s">
        <v>141</v>
      </c>
      <c r="B28" s="126" t="s">
        <v>142</v>
      </c>
      <c r="C28" s="115" t="n">
        <v>19</v>
      </c>
      <c r="D28" s="135" t="n">
        <v>0</v>
      </c>
      <c r="E28" s="120" t="n">
        <v>25</v>
      </c>
      <c r="F28" s="120" t="n">
        <v>26</v>
      </c>
      <c r="G28" s="120" t="n">
        <v>1</v>
      </c>
      <c r="H28" s="120" t="n">
        <v>0</v>
      </c>
      <c r="I28" s="120" t="n">
        <v>5</v>
      </c>
      <c r="J28" s="120" t="n">
        <v>0</v>
      </c>
      <c r="K28" s="120" t="n">
        <v>0</v>
      </c>
      <c r="L28" s="120" t="n">
        <v>0</v>
      </c>
      <c r="M28" s="120" t="n">
        <v>21</v>
      </c>
      <c r="N28" s="120" t="n">
        <v>0</v>
      </c>
      <c r="O28" s="120" t="n">
        <v>0</v>
      </c>
      <c r="P28" s="136" t="n">
        <v>0</v>
      </c>
      <c r="Q28" s="120" t="n">
        <v>21</v>
      </c>
      <c r="R28" s="128" t="n">
        <v>0</v>
      </c>
      <c r="S28" s="120" t="n">
        <v>21</v>
      </c>
      <c r="T28" s="129" t="n">
        <v>0</v>
      </c>
      <c r="U28" s="129" t="n">
        <v>0</v>
      </c>
      <c r="V28" s="129" t="n">
        <v>0</v>
      </c>
      <c r="W28" s="129" t="n">
        <v>0</v>
      </c>
      <c r="X28" s="129" t="n">
        <v>0</v>
      </c>
      <c r="Y28" s="129" t="n">
        <v>0</v>
      </c>
      <c r="Z28" s="129" t="n">
        <v>0</v>
      </c>
      <c r="AA28" s="129" t="n">
        <v>0</v>
      </c>
      <c r="AB28" s="120" t="n">
        <v>1</v>
      </c>
      <c r="AC28" s="129" t="n">
        <v>0</v>
      </c>
      <c r="AD28" s="120" t="n">
        <v>44300</v>
      </c>
      <c r="AE28" s="120" t="n">
        <v>42300</v>
      </c>
      <c r="AF28" s="120" t="n">
        <v>19000</v>
      </c>
      <c r="AG28" s="120" t="n">
        <v>0</v>
      </c>
      <c r="AH28" s="120" t="n">
        <v>0</v>
      </c>
      <c r="AI28" s="130" t="n">
        <v>0</v>
      </c>
      <c r="AJ28" s="120" t="n">
        <v>0</v>
      </c>
      <c r="AK28" s="121" t="n">
        <v>0</v>
      </c>
      <c r="AL28" s="121" t="n">
        <v>0</v>
      </c>
      <c r="AM28" s="121" t="n">
        <v>0</v>
      </c>
      <c r="AN28" s="121" t="n">
        <v>0</v>
      </c>
      <c r="AO28" s="121" t="n">
        <v>0</v>
      </c>
      <c r="AP28" s="121" t="n">
        <v>0</v>
      </c>
      <c r="AQ28" s="121" t="n">
        <v>0</v>
      </c>
      <c r="AR28" s="121" t="n">
        <v>0</v>
      </c>
      <c r="AS28" s="121" t="n">
        <v>0</v>
      </c>
      <c r="AT28" s="121" t="n">
        <v>0</v>
      </c>
      <c r="AU28" s="121" t="n">
        <v>0</v>
      </c>
      <c r="AV28" s="121" t="n">
        <v>0</v>
      </c>
      <c r="AW28" s="121" t="n">
        <v>0</v>
      </c>
      <c r="AX28" s="121" t="n">
        <v>0</v>
      </c>
      <c r="AY28" s="121" t="n">
        <v>0</v>
      </c>
      <c r="AZ28" s="130" t="n">
        <v>0</v>
      </c>
      <c r="BA28" s="130" t="n">
        <v>0</v>
      </c>
      <c r="BB28" s="130" t="n">
        <v>0</v>
      </c>
      <c r="BC28" s="130" t="n">
        <v>0</v>
      </c>
      <c r="BD28" s="130" t="n">
        <v>0</v>
      </c>
      <c r="BE28" s="130" t="n">
        <v>0</v>
      </c>
      <c r="BF28" s="130" t="n">
        <v>0</v>
      </c>
      <c r="BH28" s="122"/>
      <c r="BI28" s="122"/>
      <c r="BJ28" s="122"/>
      <c r="BK28" s="133"/>
      <c r="EQ28" s="61"/>
    </row>
    <row r="29" customFormat="false" ht="107.25" hidden="false" customHeight="true" outlineLevel="0" collapsed="false">
      <c r="A29" s="125" t="s">
        <v>143</v>
      </c>
      <c r="B29" s="126" t="s">
        <v>144</v>
      </c>
      <c r="C29" s="127" t="n">
        <v>20</v>
      </c>
      <c r="D29" s="120" t="n">
        <v>0</v>
      </c>
      <c r="E29" s="120" t="n">
        <v>10</v>
      </c>
      <c r="F29" s="120" t="n">
        <v>10</v>
      </c>
      <c r="G29" s="120" t="n">
        <v>0</v>
      </c>
      <c r="H29" s="120" t="n">
        <v>0</v>
      </c>
      <c r="I29" s="120" t="n">
        <v>4</v>
      </c>
      <c r="J29" s="120" t="n">
        <v>0</v>
      </c>
      <c r="K29" s="120" t="n">
        <v>0</v>
      </c>
      <c r="L29" s="120" t="n">
        <v>0</v>
      </c>
      <c r="M29" s="120" t="n">
        <v>6</v>
      </c>
      <c r="N29" s="120" t="n">
        <v>0</v>
      </c>
      <c r="O29" s="120" t="n">
        <v>5</v>
      </c>
      <c r="P29" s="120" t="n">
        <v>0</v>
      </c>
      <c r="Q29" s="120" t="n">
        <v>1</v>
      </c>
      <c r="R29" s="120" t="n">
        <v>3</v>
      </c>
      <c r="S29" s="120" t="n">
        <v>3</v>
      </c>
      <c r="T29" s="129" t="n">
        <v>0</v>
      </c>
      <c r="U29" s="129" t="n">
        <v>0</v>
      </c>
      <c r="V29" s="129" t="n">
        <v>0</v>
      </c>
      <c r="W29" s="129" t="n">
        <v>0</v>
      </c>
      <c r="X29" s="129" t="n">
        <v>0</v>
      </c>
      <c r="Y29" s="129" t="n">
        <v>0</v>
      </c>
      <c r="Z29" s="129" t="n">
        <v>0</v>
      </c>
      <c r="AA29" s="129" t="n">
        <v>0</v>
      </c>
      <c r="AB29" s="129" t="n">
        <v>0</v>
      </c>
      <c r="AC29" s="129" t="n">
        <v>0</v>
      </c>
      <c r="AD29" s="120" t="n">
        <v>9300</v>
      </c>
      <c r="AE29" s="120" t="n">
        <v>9300</v>
      </c>
      <c r="AF29" s="120" t="n">
        <v>0</v>
      </c>
      <c r="AG29" s="120" t="n">
        <v>3000</v>
      </c>
      <c r="AH29" s="120" t="n">
        <v>0</v>
      </c>
      <c r="AI29" s="130" t="n">
        <v>0</v>
      </c>
      <c r="AJ29" s="120" t="n">
        <v>0</v>
      </c>
      <c r="AK29" s="121" t="n">
        <v>0</v>
      </c>
      <c r="AL29" s="121" t="n">
        <v>0</v>
      </c>
      <c r="AM29" s="121" t="n">
        <v>0</v>
      </c>
      <c r="AN29" s="121" t="n">
        <v>0</v>
      </c>
      <c r="AO29" s="121" t="n">
        <v>0</v>
      </c>
      <c r="AP29" s="121" t="n">
        <v>0</v>
      </c>
      <c r="AQ29" s="121" t="n">
        <v>0</v>
      </c>
      <c r="AR29" s="121" t="n">
        <v>0</v>
      </c>
      <c r="AS29" s="121" t="n">
        <v>0</v>
      </c>
      <c r="AT29" s="121" t="n">
        <v>0</v>
      </c>
      <c r="AU29" s="121" t="n">
        <v>0</v>
      </c>
      <c r="AV29" s="121" t="n">
        <v>0</v>
      </c>
      <c r="AW29" s="121" t="n">
        <v>0</v>
      </c>
      <c r="AX29" s="121" t="n">
        <v>0</v>
      </c>
      <c r="AY29" s="121" t="n">
        <v>0</v>
      </c>
      <c r="AZ29" s="130" t="n">
        <v>0</v>
      </c>
      <c r="BA29" s="130" t="n">
        <v>0</v>
      </c>
      <c r="BB29" s="130" t="n">
        <v>0</v>
      </c>
      <c r="BC29" s="130" t="n">
        <v>0</v>
      </c>
      <c r="BD29" s="130" t="n">
        <v>0</v>
      </c>
      <c r="BE29" s="130" t="n">
        <v>0</v>
      </c>
      <c r="BF29" s="130" t="n">
        <v>0</v>
      </c>
      <c r="BH29" s="122"/>
      <c r="BI29" s="122"/>
      <c r="BJ29" s="122"/>
      <c r="BK29" s="133"/>
      <c r="EQ29" s="61"/>
    </row>
    <row r="30" customFormat="false" ht="96.75" hidden="false" customHeight="true" outlineLevel="0" collapsed="false">
      <c r="A30" s="125" t="s">
        <v>145</v>
      </c>
      <c r="B30" s="126" t="s">
        <v>146</v>
      </c>
      <c r="C30" s="115" t="n">
        <v>21</v>
      </c>
      <c r="D30" s="120" t="n">
        <v>0</v>
      </c>
      <c r="E30" s="120" t="n">
        <v>0</v>
      </c>
      <c r="F30" s="120" t="n">
        <v>0</v>
      </c>
      <c r="G30" s="120" t="n">
        <v>0</v>
      </c>
      <c r="H30" s="120" t="n">
        <v>0</v>
      </c>
      <c r="I30" s="120" t="n">
        <v>0</v>
      </c>
      <c r="J30" s="120" t="n">
        <v>0</v>
      </c>
      <c r="K30" s="120" t="n">
        <v>0</v>
      </c>
      <c r="L30" s="120" t="n">
        <v>0</v>
      </c>
      <c r="M30" s="120" t="n">
        <v>0</v>
      </c>
      <c r="N30" s="120" t="n">
        <v>0</v>
      </c>
      <c r="O30" s="120" t="n">
        <v>0</v>
      </c>
      <c r="P30" s="120" t="n">
        <v>0</v>
      </c>
      <c r="Q30" s="128" t="n">
        <v>0</v>
      </c>
      <c r="R30" s="128" t="n">
        <v>0</v>
      </c>
      <c r="S30" s="120" t="n">
        <v>0</v>
      </c>
      <c r="T30" s="129" t="n">
        <v>0</v>
      </c>
      <c r="U30" s="129" t="n">
        <v>0</v>
      </c>
      <c r="V30" s="129" t="n">
        <v>0</v>
      </c>
      <c r="W30" s="128" t="n">
        <v>0</v>
      </c>
      <c r="X30" s="129" t="n">
        <v>0</v>
      </c>
      <c r="Y30" s="129" t="n">
        <v>0</v>
      </c>
      <c r="Z30" s="129" t="n">
        <v>0</v>
      </c>
      <c r="AA30" s="129" t="n">
        <v>0</v>
      </c>
      <c r="AB30" s="129" t="n">
        <v>0</v>
      </c>
      <c r="AC30" s="129" t="n">
        <v>0</v>
      </c>
      <c r="AD30" s="120" t="n">
        <v>0</v>
      </c>
      <c r="AE30" s="120" t="n">
        <v>0</v>
      </c>
      <c r="AF30" s="120" t="n">
        <v>0</v>
      </c>
      <c r="AG30" s="120" t="n">
        <v>0</v>
      </c>
      <c r="AH30" s="120" t="n">
        <v>0</v>
      </c>
      <c r="AI30" s="130" t="n">
        <v>0</v>
      </c>
      <c r="AJ30" s="128" t="n">
        <v>0</v>
      </c>
      <c r="AK30" s="121" t="n">
        <v>0</v>
      </c>
      <c r="AL30" s="121" t="n">
        <v>0</v>
      </c>
      <c r="AM30" s="121" t="n">
        <v>0</v>
      </c>
      <c r="AN30" s="121" t="n">
        <v>0</v>
      </c>
      <c r="AO30" s="121" t="n">
        <v>0</v>
      </c>
      <c r="AP30" s="121" t="n">
        <v>0</v>
      </c>
      <c r="AQ30" s="121" t="n">
        <v>0</v>
      </c>
      <c r="AR30" s="121" t="n">
        <v>0</v>
      </c>
      <c r="AS30" s="121" t="n">
        <v>0</v>
      </c>
      <c r="AT30" s="121" t="n">
        <v>0</v>
      </c>
      <c r="AU30" s="121" t="n">
        <v>0</v>
      </c>
      <c r="AV30" s="121" t="n">
        <v>0</v>
      </c>
      <c r="AW30" s="121" t="n">
        <v>0</v>
      </c>
      <c r="AX30" s="121" t="n">
        <v>0</v>
      </c>
      <c r="AY30" s="121" t="n">
        <v>0</v>
      </c>
      <c r="AZ30" s="130" t="n">
        <v>0</v>
      </c>
      <c r="BA30" s="130" t="n">
        <v>0</v>
      </c>
      <c r="BB30" s="130" t="n">
        <v>0</v>
      </c>
      <c r="BC30" s="130" t="n">
        <v>0</v>
      </c>
      <c r="BD30" s="130" t="n">
        <v>0</v>
      </c>
      <c r="BE30" s="130" t="n">
        <v>0</v>
      </c>
      <c r="BF30" s="130" t="n">
        <v>0</v>
      </c>
      <c r="BH30" s="122"/>
      <c r="BI30" s="122"/>
      <c r="BJ30" s="122"/>
      <c r="BK30" s="133"/>
      <c r="EQ30" s="61"/>
    </row>
    <row r="31" customFormat="false" ht="201" hidden="false" customHeight="true" outlineLevel="0" collapsed="false">
      <c r="A31" s="125" t="s">
        <v>147</v>
      </c>
      <c r="B31" s="126" t="s">
        <v>148</v>
      </c>
      <c r="C31" s="127" t="n">
        <v>22</v>
      </c>
      <c r="D31" s="120" t="n">
        <v>0</v>
      </c>
      <c r="E31" s="120" t="n">
        <v>0</v>
      </c>
      <c r="F31" s="120" t="n">
        <v>0</v>
      </c>
      <c r="G31" s="120" t="n">
        <v>0</v>
      </c>
      <c r="H31" s="120" t="n">
        <v>0</v>
      </c>
      <c r="I31" s="120" t="n">
        <v>0</v>
      </c>
      <c r="J31" s="120" t="n">
        <v>0</v>
      </c>
      <c r="K31" s="120" t="n">
        <v>0</v>
      </c>
      <c r="L31" s="120" t="n">
        <v>0</v>
      </c>
      <c r="M31" s="120" t="n">
        <v>0</v>
      </c>
      <c r="N31" s="120" t="n">
        <v>0</v>
      </c>
      <c r="O31" s="120" t="n">
        <v>0</v>
      </c>
      <c r="P31" s="120" t="n">
        <v>0</v>
      </c>
      <c r="Q31" s="120" t="n">
        <v>0</v>
      </c>
      <c r="R31" s="128" t="n">
        <v>0</v>
      </c>
      <c r="S31" s="120" t="n">
        <v>0</v>
      </c>
      <c r="T31" s="129" t="n">
        <v>0</v>
      </c>
      <c r="U31" s="129" t="n">
        <v>0</v>
      </c>
      <c r="V31" s="129" t="n">
        <v>0</v>
      </c>
      <c r="W31" s="129" t="n">
        <v>0</v>
      </c>
      <c r="X31" s="129" t="n">
        <v>0</v>
      </c>
      <c r="Y31" s="129" t="n">
        <v>0</v>
      </c>
      <c r="Z31" s="129" t="n">
        <v>0</v>
      </c>
      <c r="AA31" s="129" t="n">
        <v>0</v>
      </c>
      <c r="AB31" s="120" t="n">
        <v>0</v>
      </c>
      <c r="AC31" s="129" t="n">
        <v>0</v>
      </c>
      <c r="AD31" s="120" t="n">
        <v>0</v>
      </c>
      <c r="AE31" s="120" t="n">
        <v>0</v>
      </c>
      <c r="AF31" s="120" t="n">
        <v>0</v>
      </c>
      <c r="AG31" s="120" t="n">
        <v>0</v>
      </c>
      <c r="AH31" s="120" t="n">
        <v>0</v>
      </c>
      <c r="AI31" s="130" t="n">
        <v>0</v>
      </c>
      <c r="AJ31" s="120" t="n">
        <v>0</v>
      </c>
      <c r="AK31" s="121" t="n">
        <v>0</v>
      </c>
      <c r="AL31" s="121" t="n">
        <v>0</v>
      </c>
      <c r="AM31" s="121" t="n">
        <v>0</v>
      </c>
      <c r="AN31" s="121" t="n">
        <v>0</v>
      </c>
      <c r="AO31" s="121" t="n">
        <v>0</v>
      </c>
      <c r="AP31" s="121" t="n">
        <v>0</v>
      </c>
      <c r="AQ31" s="121" t="n">
        <v>0</v>
      </c>
      <c r="AR31" s="121" t="n">
        <v>0</v>
      </c>
      <c r="AS31" s="121" t="n">
        <v>0</v>
      </c>
      <c r="AT31" s="121" t="n">
        <v>0</v>
      </c>
      <c r="AU31" s="121" t="n">
        <v>0</v>
      </c>
      <c r="AV31" s="121" t="n">
        <v>0</v>
      </c>
      <c r="AW31" s="121" t="n">
        <v>0</v>
      </c>
      <c r="AX31" s="121" t="n">
        <v>0</v>
      </c>
      <c r="AY31" s="121" t="n">
        <v>0</v>
      </c>
      <c r="AZ31" s="130" t="n">
        <v>0</v>
      </c>
      <c r="BA31" s="130" t="n">
        <v>0</v>
      </c>
      <c r="BB31" s="130" t="n">
        <v>0</v>
      </c>
      <c r="BC31" s="130" t="n">
        <v>0</v>
      </c>
      <c r="BD31" s="130" t="n">
        <v>0</v>
      </c>
      <c r="BE31" s="130" t="n">
        <v>0</v>
      </c>
      <c r="BF31" s="130" t="n">
        <v>0</v>
      </c>
      <c r="BH31" s="122"/>
      <c r="BI31" s="122"/>
      <c r="BJ31" s="122"/>
      <c r="BK31" s="133"/>
      <c r="EQ31" s="61"/>
    </row>
    <row r="32" customFormat="false" ht="253.9" hidden="false" customHeight="true" outlineLevel="0" collapsed="false">
      <c r="A32" s="125" t="s">
        <v>149</v>
      </c>
      <c r="B32" s="126" t="s">
        <v>150</v>
      </c>
      <c r="C32" s="115" t="n">
        <v>23</v>
      </c>
      <c r="D32" s="120" t="n">
        <v>0</v>
      </c>
      <c r="E32" s="120" t="n">
        <v>0</v>
      </c>
      <c r="F32" s="120" t="n">
        <v>0</v>
      </c>
      <c r="G32" s="120" t="n">
        <v>0</v>
      </c>
      <c r="H32" s="120" t="n">
        <v>0</v>
      </c>
      <c r="I32" s="120" t="n">
        <v>0</v>
      </c>
      <c r="J32" s="120" t="n">
        <v>0</v>
      </c>
      <c r="K32" s="120" t="n">
        <v>0</v>
      </c>
      <c r="L32" s="120" t="n">
        <v>0</v>
      </c>
      <c r="M32" s="120" t="n">
        <v>0</v>
      </c>
      <c r="N32" s="120" t="n">
        <v>0</v>
      </c>
      <c r="O32" s="128" t="n">
        <v>0</v>
      </c>
      <c r="P32" s="128" t="n">
        <v>0</v>
      </c>
      <c r="Q32" s="128" t="n">
        <v>0</v>
      </c>
      <c r="R32" s="128" t="n">
        <v>0</v>
      </c>
      <c r="S32" s="120" t="n">
        <v>0</v>
      </c>
      <c r="T32" s="129" t="n">
        <v>0</v>
      </c>
      <c r="U32" s="129" t="n">
        <v>0</v>
      </c>
      <c r="V32" s="129" t="n">
        <v>0</v>
      </c>
      <c r="W32" s="129" t="n">
        <v>0</v>
      </c>
      <c r="X32" s="129" t="n">
        <v>0</v>
      </c>
      <c r="Y32" s="129" t="n">
        <v>0</v>
      </c>
      <c r="Z32" s="129" t="n">
        <v>0</v>
      </c>
      <c r="AA32" s="129" t="n">
        <v>0</v>
      </c>
      <c r="AB32" s="129" t="n">
        <v>0</v>
      </c>
      <c r="AC32" s="129" t="n">
        <v>0</v>
      </c>
      <c r="AD32" s="120" t="n">
        <v>0</v>
      </c>
      <c r="AE32" s="120" t="n">
        <v>0</v>
      </c>
      <c r="AF32" s="120" t="n">
        <v>0</v>
      </c>
      <c r="AG32" s="120" t="n">
        <v>0</v>
      </c>
      <c r="AH32" s="120" t="n">
        <v>0</v>
      </c>
      <c r="AI32" s="130" t="n">
        <v>0</v>
      </c>
      <c r="AJ32" s="128" t="n">
        <v>0</v>
      </c>
      <c r="AK32" s="121" t="n">
        <v>0</v>
      </c>
      <c r="AL32" s="121" t="n">
        <v>0</v>
      </c>
      <c r="AM32" s="121" t="n">
        <v>0</v>
      </c>
      <c r="AN32" s="121" t="n">
        <v>0</v>
      </c>
      <c r="AO32" s="121" t="n">
        <v>0</v>
      </c>
      <c r="AP32" s="121" t="n">
        <v>0</v>
      </c>
      <c r="AQ32" s="121" t="n">
        <v>0</v>
      </c>
      <c r="AR32" s="121" t="n">
        <v>0</v>
      </c>
      <c r="AS32" s="121" t="n">
        <v>0</v>
      </c>
      <c r="AT32" s="121" t="n">
        <v>0</v>
      </c>
      <c r="AU32" s="121" t="n">
        <v>0</v>
      </c>
      <c r="AV32" s="121" t="n">
        <v>0</v>
      </c>
      <c r="AW32" s="121" t="n">
        <v>0</v>
      </c>
      <c r="AX32" s="121" t="n">
        <v>0</v>
      </c>
      <c r="AY32" s="121" t="n">
        <v>0</v>
      </c>
      <c r="AZ32" s="130" t="n">
        <v>0</v>
      </c>
      <c r="BA32" s="130" t="n">
        <v>0</v>
      </c>
      <c r="BB32" s="130" t="n">
        <v>0</v>
      </c>
      <c r="BC32" s="130" t="n">
        <v>0</v>
      </c>
      <c r="BD32" s="130" t="n">
        <v>0</v>
      </c>
      <c r="BE32" s="130" t="n">
        <v>0</v>
      </c>
      <c r="BF32" s="130" t="n">
        <v>0</v>
      </c>
      <c r="BH32" s="122"/>
      <c r="BI32" s="122"/>
      <c r="BJ32" s="122"/>
      <c r="BK32" s="133"/>
      <c r="EQ32" s="61"/>
    </row>
    <row r="33" customFormat="false" ht="70.5" hidden="false" customHeight="true" outlineLevel="0" collapsed="false">
      <c r="A33" s="125" t="s">
        <v>151</v>
      </c>
      <c r="B33" s="126" t="s">
        <v>152</v>
      </c>
      <c r="C33" s="127" t="n">
        <v>24</v>
      </c>
      <c r="D33" s="120" t="n">
        <v>0</v>
      </c>
      <c r="E33" s="120" t="n">
        <v>21</v>
      </c>
      <c r="F33" s="120" t="n">
        <v>21</v>
      </c>
      <c r="G33" s="120" t="n">
        <v>1</v>
      </c>
      <c r="H33" s="120" t="n">
        <v>0</v>
      </c>
      <c r="I33" s="120" t="n">
        <v>1</v>
      </c>
      <c r="J33" s="120" t="n">
        <v>0</v>
      </c>
      <c r="K33" s="120" t="n">
        <v>0</v>
      </c>
      <c r="L33" s="120" t="n">
        <v>4</v>
      </c>
      <c r="M33" s="120" t="n">
        <v>16</v>
      </c>
      <c r="N33" s="120" t="n">
        <v>0</v>
      </c>
      <c r="O33" s="120" t="n">
        <v>4</v>
      </c>
      <c r="P33" s="120" t="n">
        <v>0</v>
      </c>
      <c r="Q33" s="120" t="n">
        <v>12</v>
      </c>
      <c r="R33" s="120" t="n">
        <v>2</v>
      </c>
      <c r="S33" s="120" t="n">
        <v>14</v>
      </c>
      <c r="T33" s="129" t="n">
        <v>0</v>
      </c>
      <c r="U33" s="129" t="n">
        <v>0</v>
      </c>
      <c r="V33" s="129" t="n">
        <v>0</v>
      </c>
      <c r="W33" s="128" t="n">
        <v>0</v>
      </c>
      <c r="X33" s="129" t="n">
        <v>0</v>
      </c>
      <c r="Y33" s="129" t="n">
        <v>0</v>
      </c>
      <c r="Z33" s="129" t="n">
        <v>0</v>
      </c>
      <c r="AA33" s="129" t="n">
        <v>0</v>
      </c>
      <c r="AB33" s="120" t="n">
        <v>0</v>
      </c>
      <c r="AC33" s="129" t="n">
        <v>0</v>
      </c>
      <c r="AD33" s="120" t="n">
        <v>429000</v>
      </c>
      <c r="AE33" s="120" t="n">
        <v>327500</v>
      </c>
      <c r="AF33" s="120" t="n">
        <v>276000</v>
      </c>
      <c r="AG33" s="120" t="n">
        <v>0</v>
      </c>
      <c r="AH33" s="120" t="n">
        <v>0</v>
      </c>
      <c r="AI33" s="130" t="n">
        <v>0</v>
      </c>
      <c r="AJ33" s="128" t="n">
        <v>0</v>
      </c>
      <c r="AK33" s="121" t="n">
        <v>0</v>
      </c>
      <c r="AL33" s="121" t="n">
        <v>0</v>
      </c>
      <c r="AM33" s="121" t="n">
        <v>0</v>
      </c>
      <c r="AN33" s="121" t="n">
        <v>0</v>
      </c>
      <c r="AO33" s="121" t="n">
        <v>0</v>
      </c>
      <c r="AP33" s="121" t="n">
        <v>0</v>
      </c>
      <c r="AQ33" s="121" t="n">
        <v>0</v>
      </c>
      <c r="AR33" s="121" t="n">
        <v>0</v>
      </c>
      <c r="AS33" s="121" t="n">
        <v>0</v>
      </c>
      <c r="AT33" s="121" t="n">
        <v>0</v>
      </c>
      <c r="AU33" s="121" t="n">
        <v>0</v>
      </c>
      <c r="AV33" s="121" t="n">
        <v>0</v>
      </c>
      <c r="AW33" s="121" t="n">
        <v>0</v>
      </c>
      <c r="AX33" s="121" t="n">
        <v>0</v>
      </c>
      <c r="AY33" s="121" t="n">
        <v>0</v>
      </c>
      <c r="AZ33" s="130" t="n">
        <v>0</v>
      </c>
      <c r="BA33" s="130" t="n">
        <v>0</v>
      </c>
      <c r="BB33" s="130" t="n">
        <v>0</v>
      </c>
      <c r="BC33" s="130" t="n">
        <v>0</v>
      </c>
      <c r="BD33" s="130" t="n">
        <v>0</v>
      </c>
      <c r="BE33" s="130" t="n">
        <v>0</v>
      </c>
      <c r="BF33" s="130" t="n">
        <v>0</v>
      </c>
      <c r="BH33" s="122"/>
      <c r="BI33" s="122"/>
      <c r="BJ33" s="122"/>
      <c r="BK33" s="133"/>
      <c r="EQ33" s="61"/>
    </row>
    <row r="34" customFormat="false" ht="73.15" hidden="false" customHeight="true" outlineLevel="0" collapsed="false">
      <c r="A34" s="125" t="s">
        <v>153</v>
      </c>
      <c r="B34" s="126" t="s">
        <v>154</v>
      </c>
      <c r="C34" s="115" t="n">
        <v>25</v>
      </c>
      <c r="D34" s="120" t="n">
        <v>0</v>
      </c>
      <c r="E34" s="120" t="n">
        <v>2</v>
      </c>
      <c r="F34" s="120" t="n">
        <v>2</v>
      </c>
      <c r="G34" s="120" t="n">
        <v>0</v>
      </c>
      <c r="H34" s="120" t="n">
        <v>0</v>
      </c>
      <c r="I34" s="120" t="n">
        <v>0</v>
      </c>
      <c r="J34" s="120" t="n">
        <v>1</v>
      </c>
      <c r="K34" s="120" t="n">
        <v>0</v>
      </c>
      <c r="L34" s="120" t="n">
        <v>1</v>
      </c>
      <c r="M34" s="120" t="n">
        <v>0</v>
      </c>
      <c r="N34" s="120" t="n">
        <v>0</v>
      </c>
      <c r="O34" s="120" t="n">
        <v>0</v>
      </c>
      <c r="P34" s="120" t="n">
        <v>0</v>
      </c>
      <c r="Q34" s="129" t="n">
        <v>0</v>
      </c>
      <c r="R34" s="129" t="n">
        <v>0</v>
      </c>
      <c r="S34" s="120" t="n">
        <v>0</v>
      </c>
      <c r="T34" s="129" t="n">
        <v>0</v>
      </c>
      <c r="U34" s="129" t="n">
        <v>0</v>
      </c>
      <c r="V34" s="128" t="n">
        <v>0</v>
      </c>
      <c r="W34" s="129" t="n">
        <v>0</v>
      </c>
      <c r="X34" s="129" t="n">
        <v>0</v>
      </c>
      <c r="Y34" s="129" t="n">
        <v>0</v>
      </c>
      <c r="Z34" s="129" t="n">
        <v>0</v>
      </c>
      <c r="AA34" s="129" t="n">
        <v>0</v>
      </c>
      <c r="AB34" s="129" t="n">
        <v>0</v>
      </c>
      <c r="AC34" s="129" t="n">
        <v>0</v>
      </c>
      <c r="AD34" s="120" t="n">
        <v>0</v>
      </c>
      <c r="AE34" s="120" t="n">
        <v>0</v>
      </c>
      <c r="AF34" s="120" t="n">
        <v>0</v>
      </c>
      <c r="AG34" s="120" t="n">
        <v>0</v>
      </c>
      <c r="AH34" s="120" t="n">
        <v>0</v>
      </c>
      <c r="AI34" s="130" t="n">
        <v>0</v>
      </c>
      <c r="AJ34" s="128" t="n">
        <v>0</v>
      </c>
      <c r="AK34" s="121" t="n">
        <v>0</v>
      </c>
      <c r="AL34" s="121" t="n">
        <v>0</v>
      </c>
      <c r="AM34" s="121" t="n">
        <v>0</v>
      </c>
      <c r="AN34" s="121" t="n">
        <v>0</v>
      </c>
      <c r="AO34" s="121" t="n">
        <v>0</v>
      </c>
      <c r="AP34" s="121" t="n">
        <v>0</v>
      </c>
      <c r="AQ34" s="121" t="n">
        <v>0</v>
      </c>
      <c r="AR34" s="121" t="n">
        <v>0</v>
      </c>
      <c r="AS34" s="121" t="n">
        <v>0</v>
      </c>
      <c r="AT34" s="121" t="n">
        <v>0</v>
      </c>
      <c r="AU34" s="121" t="n">
        <v>0</v>
      </c>
      <c r="AV34" s="121" t="n">
        <v>0</v>
      </c>
      <c r="AW34" s="121" t="n">
        <v>0</v>
      </c>
      <c r="AX34" s="121" t="n">
        <v>0</v>
      </c>
      <c r="AY34" s="121" t="n">
        <v>0</v>
      </c>
      <c r="AZ34" s="130" t="n">
        <v>0</v>
      </c>
      <c r="BA34" s="130" t="n">
        <v>0</v>
      </c>
      <c r="BB34" s="130" t="n">
        <v>0</v>
      </c>
      <c r="BC34" s="130" t="n">
        <v>0</v>
      </c>
      <c r="BD34" s="130" t="n">
        <v>0</v>
      </c>
      <c r="BE34" s="130" t="n">
        <v>0</v>
      </c>
      <c r="BF34" s="130" t="n">
        <v>0</v>
      </c>
      <c r="BH34" s="122"/>
      <c r="BI34" s="122"/>
      <c r="BJ34" s="122"/>
      <c r="BK34" s="133"/>
      <c r="EQ34" s="61"/>
    </row>
    <row r="35" customFormat="false" ht="142.9" hidden="false" customHeight="true" outlineLevel="0" collapsed="false">
      <c r="A35" s="125" t="s">
        <v>155</v>
      </c>
      <c r="B35" s="126" t="s">
        <v>156</v>
      </c>
      <c r="C35" s="127" t="n">
        <v>26</v>
      </c>
      <c r="D35" s="120" t="n">
        <v>0</v>
      </c>
      <c r="E35" s="120" t="n">
        <v>0</v>
      </c>
      <c r="F35" s="120" t="n">
        <v>0</v>
      </c>
      <c r="G35" s="120" t="n">
        <v>0</v>
      </c>
      <c r="H35" s="120" t="n">
        <v>0</v>
      </c>
      <c r="I35" s="120" t="n">
        <v>0</v>
      </c>
      <c r="J35" s="120" t="n">
        <v>0</v>
      </c>
      <c r="K35" s="120" t="n">
        <v>0</v>
      </c>
      <c r="L35" s="120" t="n">
        <v>0</v>
      </c>
      <c r="M35" s="120" t="n">
        <v>0</v>
      </c>
      <c r="N35" s="120" t="n">
        <v>0</v>
      </c>
      <c r="O35" s="128" t="n">
        <v>0</v>
      </c>
      <c r="P35" s="128" t="n">
        <v>0</v>
      </c>
      <c r="Q35" s="128" t="n">
        <v>0</v>
      </c>
      <c r="R35" s="128" t="n">
        <v>0</v>
      </c>
      <c r="S35" s="120" t="n">
        <v>0</v>
      </c>
      <c r="T35" s="129" t="n">
        <v>0</v>
      </c>
      <c r="U35" s="129" t="n">
        <v>0</v>
      </c>
      <c r="V35" s="129" t="n">
        <v>0</v>
      </c>
      <c r="W35" s="128" t="n">
        <v>0</v>
      </c>
      <c r="X35" s="129" t="n">
        <v>0</v>
      </c>
      <c r="Y35" s="129" t="n">
        <v>0</v>
      </c>
      <c r="Z35" s="129" t="n">
        <v>0</v>
      </c>
      <c r="AA35" s="129" t="n">
        <v>0</v>
      </c>
      <c r="AB35" s="120" t="n">
        <v>0</v>
      </c>
      <c r="AC35" s="129" t="n">
        <v>0</v>
      </c>
      <c r="AD35" s="120" t="n">
        <v>0</v>
      </c>
      <c r="AE35" s="120" t="n">
        <v>0</v>
      </c>
      <c r="AF35" s="120" t="n">
        <v>0</v>
      </c>
      <c r="AG35" s="120" t="n">
        <v>0</v>
      </c>
      <c r="AH35" s="120" t="n">
        <v>0</v>
      </c>
      <c r="AI35" s="130" t="n">
        <v>0</v>
      </c>
      <c r="AJ35" s="128" t="n">
        <v>0</v>
      </c>
      <c r="AK35" s="121" t="n">
        <v>0</v>
      </c>
      <c r="AL35" s="121" t="n">
        <v>0</v>
      </c>
      <c r="AM35" s="121" t="n">
        <v>0</v>
      </c>
      <c r="AN35" s="121" t="n">
        <v>0</v>
      </c>
      <c r="AO35" s="121" t="n">
        <v>0</v>
      </c>
      <c r="AP35" s="121" t="n">
        <v>0</v>
      </c>
      <c r="AQ35" s="121" t="n">
        <v>0</v>
      </c>
      <c r="AR35" s="121" t="n">
        <v>0</v>
      </c>
      <c r="AS35" s="121" t="n">
        <v>0</v>
      </c>
      <c r="AT35" s="121" t="n">
        <v>0</v>
      </c>
      <c r="AU35" s="121" t="n">
        <v>0</v>
      </c>
      <c r="AV35" s="121" t="n">
        <v>0</v>
      </c>
      <c r="AW35" s="121" t="n">
        <v>0</v>
      </c>
      <c r="AX35" s="121" t="n">
        <v>0</v>
      </c>
      <c r="AY35" s="121" t="n">
        <v>0</v>
      </c>
      <c r="AZ35" s="130" t="n">
        <v>0</v>
      </c>
      <c r="BA35" s="130" t="n">
        <v>0</v>
      </c>
      <c r="BB35" s="130" t="n">
        <v>0</v>
      </c>
      <c r="BC35" s="130" t="n">
        <v>0</v>
      </c>
      <c r="BD35" s="130" t="n">
        <v>0</v>
      </c>
      <c r="BE35" s="130" t="n">
        <v>0</v>
      </c>
      <c r="BF35" s="130" t="n">
        <v>0</v>
      </c>
      <c r="BH35" s="122"/>
      <c r="BI35" s="122"/>
      <c r="BJ35" s="122"/>
      <c r="BK35" s="133"/>
      <c r="EQ35" s="61"/>
    </row>
    <row r="36" customFormat="false" ht="409.6" hidden="false" customHeight="true" outlineLevel="0" collapsed="false">
      <c r="A36" s="125" t="s">
        <v>157</v>
      </c>
      <c r="B36" s="126" t="s">
        <v>158</v>
      </c>
      <c r="C36" s="115" t="n">
        <v>27</v>
      </c>
      <c r="D36" s="120" t="n">
        <v>0</v>
      </c>
      <c r="E36" s="120" t="n">
        <v>0</v>
      </c>
      <c r="F36" s="120" t="n">
        <v>0</v>
      </c>
      <c r="G36" s="120" t="n">
        <v>0</v>
      </c>
      <c r="H36" s="120" t="n">
        <v>0</v>
      </c>
      <c r="I36" s="120" t="n">
        <v>0</v>
      </c>
      <c r="J36" s="120" t="n">
        <v>0</v>
      </c>
      <c r="K36" s="120" t="n">
        <v>0</v>
      </c>
      <c r="L36" s="120" t="n">
        <v>0</v>
      </c>
      <c r="M36" s="120" t="n">
        <v>0</v>
      </c>
      <c r="N36" s="120" t="n">
        <v>0</v>
      </c>
      <c r="O36" s="120" t="n">
        <v>0</v>
      </c>
      <c r="P36" s="120" t="n">
        <v>0</v>
      </c>
      <c r="Q36" s="120" t="n">
        <v>0</v>
      </c>
      <c r="R36" s="128" t="n">
        <v>0</v>
      </c>
      <c r="S36" s="120" t="n">
        <v>0</v>
      </c>
      <c r="T36" s="129" t="n">
        <v>0</v>
      </c>
      <c r="U36" s="129" t="n">
        <v>0</v>
      </c>
      <c r="V36" s="129" t="n">
        <v>0</v>
      </c>
      <c r="W36" s="129" t="n">
        <v>0</v>
      </c>
      <c r="X36" s="129" t="n">
        <v>0</v>
      </c>
      <c r="Y36" s="129" t="n">
        <v>0</v>
      </c>
      <c r="Z36" s="120" t="n">
        <v>0</v>
      </c>
      <c r="AA36" s="129" t="n">
        <v>0</v>
      </c>
      <c r="AB36" s="120" t="n">
        <v>0</v>
      </c>
      <c r="AC36" s="129" t="n">
        <v>0</v>
      </c>
      <c r="AD36" s="120" t="n">
        <v>0</v>
      </c>
      <c r="AE36" s="120" t="n">
        <v>0</v>
      </c>
      <c r="AF36" s="120" t="n">
        <v>0</v>
      </c>
      <c r="AG36" s="120" t="n">
        <v>0</v>
      </c>
      <c r="AH36" s="120" t="n">
        <v>0</v>
      </c>
      <c r="AI36" s="130" t="n">
        <v>0</v>
      </c>
      <c r="AJ36" s="120" t="n">
        <v>0</v>
      </c>
      <c r="AK36" s="121" t="n">
        <v>0</v>
      </c>
      <c r="AL36" s="121" t="n">
        <v>0</v>
      </c>
      <c r="AM36" s="121" t="n">
        <v>0</v>
      </c>
      <c r="AN36" s="121" t="n">
        <v>0</v>
      </c>
      <c r="AO36" s="121" t="n">
        <v>0</v>
      </c>
      <c r="AP36" s="121" t="n">
        <v>0</v>
      </c>
      <c r="AQ36" s="121" t="n">
        <v>0</v>
      </c>
      <c r="AR36" s="121" t="n">
        <v>0</v>
      </c>
      <c r="AS36" s="121" t="n">
        <v>0</v>
      </c>
      <c r="AT36" s="121" t="n">
        <v>0</v>
      </c>
      <c r="AU36" s="121" t="n">
        <v>0</v>
      </c>
      <c r="AV36" s="121" t="n">
        <v>0</v>
      </c>
      <c r="AW36" s="121" t="n">
        <v>0</v>
      </c>
      <c r="AX36" s="121" t="n">
        <v>0</v>
      </c>
      <c r="AY36" s="121" t="n">
        <v>0</v>
      </c>
      <c r="AZ36" s="130" t="n">
        <v>0</v>
      </c>
      <c r="BA36" s="130" t="n">
        <v>0</v>
      </c>
      <c r="BB36" s="130" t="n">
        <v>0</v>
      </c>
      <c r="BC36" s="130" t="n">
        <v>0</v>
      </c>
      <c r="BD36" s="130" t="n">
        <v>0</v>
      </c>
      <c r="BE36" s="130" t="n">
        <v>0</v>
      </c>
      <c r="BF36" s="130" t="n">
        <v>0</v>
      </c>
      <c r="BH36" s="122"/>
      <c r="BI36" s="122"/>
      <c r="BJ36" s="122"/>
      <c r="BK36" s="133"/>
      <c r="EQ36" s="61"/>
    </row>
    <row r="37" customFormat="false" ht="129" hidden="false" customHeight="true" outlineLevel="0" collapsed="false">
      <c r="A37" s="125" t="s">
        <v>159</v>
      </c>
      <c r="B37" s="126" t="s">
        <v>160</v>
      </c>
      <c r="C37" s="127" t="n">
        <v>28</v>
      </c>
      <c r="D37" s="120" t="n">
        <v>0</v>
      </c>
      <c r="E37" s="120" t="n">
        <v>0</v>
      </c>
      <c r="F37" s="120" t="n">
        <v>0</v>
      </c>
      <c r="G37" s="120" t="n">
        <v>0</v>
      </c>
      <c r="H37" s="120" t="n">
        <v>0</v>
      </c>
      <c r="I37" s="120" t="n">
        <v>0</v>
      </c>
      <c r="J37" s="120" t="n">
        <v>0</v>
      </c>
      <c r="K37" s="120" t="n">
        <v>0</v>
      </c>
      <c r="L37" s="120" t="n">
        <v>0</v>
      </c>
      <c r="M37" s="120" t="n">
        <v>0</v>
      </c>
      <c r="N37" s="120" t="n">
        <v>0</v>
      </c>
      <c r="O37" s="120" t="n">
        <v>0</v>
      </c>
      <c r="P37" s="120" t="n">
        <v>0</v>
      </c>
      <c r="Q37" s="120" t="n">
        <v>0</v>
      </c>
      <c r="R37" s="128" t="n">
        <v>0</v>
      </c>
      <c r="S37" s="120" t="n">
        <v>0</v>
      </c>
      <c r="T37" s="129" t="n">
        <v>0</v>
      </c>
      <c r="U37" s="129" t="n">
        <v>0</v>
      </c>
      <c r="V37" s="129" t="n">
        <v>0</v>
      </c>
      <c r="W37" s="129" t="n">
        <v>0</v>
      </c>
      <c r="X37" s="129" t="n">
        <v>0</v>
      </c>
      <c r="Y37" s="129" t="n">
        <v>0</v>
      </c>
      <c r="Z37" s="129" t="n">
        <v>0</v>
      </c>
      <c r="AA37" s="129" t="n">
        <v>0</v>
      </c>
      <c r="AB37" s="120" t="n">
        <v>0</v>
      </c>
      <c r="AC37" s="129" t="n">
        <v>0</v>
      </c>
      <c r="AD37" s="120" t="n">
        <v>0</v>
      </c>
      <c r="AE37" s="120" t="n">
        <v>0</v>
      </c>
      <c r="AF37" s="120" t="n">
        <v>0</v>
      </c>
      <c r="AG37" s="120" t="n">
        <v>0</v>
      </c>
      <c r="AH37" s="120" t="n">
        <v>0</v>
      </c>
      <c r="AI37" s="130" t="n">
        <v>0</v>
      </c>
      <c r="AJ37" s="120" t="n">
        <v>0</v>
      </c>
      <c r="AK37" s="121" t="n">
        <v>0</v>
      </c>
      <c r="AL37" s="121" t="n">
        <v>0</v>
      </c>
      <c r="AM37" s="121" t="n">
        <v>0</v>
      </c>
      <c r="AN37" s="121" t="n">
        <v>0</v>
      </c>
      <c r="AO37" s="121" t="n">
        <v>0</v>
      </c>
      <c r="AP37" s="121" t="n">
        <v>0</v>
      </c>
      <c r="AQ37" s="121" t="n">
        <v>0</v>
      </c>
      <c r="AR37" s="121" t="n">
        <v>0</v>
      </c>
      <c r="AS37" s="121" t="n">
        <v>0</v>
      </c>
      <c r="AT37" s="121" t="n">
        <v>0</v>
      </c>
      <c r="AU37" s="121" t="n">
        <v>0</v>
      </c>
      <c r="AV37" s="121" t="n">
        <v>0</v>
      </c>
      <c r="AW37" s="121" t="n">
        <v>0</v>
      </c>
      <c r="AX37" s="121" t="n">
        <v>0</v>
      </c>
      <c r="AY37" s="121" t="n">
        <v>0</v>
      </c>
      <c r="AZ37" s="130" t="n">
        <v>0</v>
      </c>
      <c r="BA37" s="130" t="n">
        <v>0</v>
      </c>
      <c r="BB37" s="130" t="n">
        <v>0</v>
      </c>
      <c r="BC37" s="130" t="n">
        <v>0</v>
      </c>
      <c r="BD37" s="130" t="n">
        <v>0</v>
      </c>
      <c r="BE37" s="130" t="n">
        <v>0</v>
      </c>
      <c r="BF37" s="130" t="n">
        <v>0</v>
      </c>
      <c r="BH37" s="122"/>
      <c r="BI37" s="122"/>
      <c r="BJ37" s="122"/>
      <c r="BK37" s="133"/>
      <c r="EQ37" s="61"/>
    </row>
    <row r="38" customFormat="false" ht="118.9" hidden="false" customHeight="true" outlineLevel="0" collapsed="false">
      <c r="A38" s="137" t="s">
        <v>161</v>
      </c>
      <c r="B38" s="126" t="s">
        <v>162</v>
      </c>
      <c r="C38" s="115" t="n">
        <v>29</v>
      </c>
      <c r="D38" s="120" t="n">
        <v>0</v>
      </c>
      <c r="E38" s="120" t="n">
        <v>0</v>
      </c>
      <c r="F38" s="120" t="n">
        <v>0</v>
      </c>
      <c r="G38" s="120" t="n">
        <v>0</v>
      </c>
      <c r="H38" s="120" t="n">
        <v>0</v>
      </c>
      <c r="I38" s="120" t="n">
        <v>0</v>
      </c>
      <c r="J38" s="120" t="n">
        <v>0</v>
      </c>
      <c r="K38" s="120" t="n">
        <v>0</v>
      </c>
      <c r="L38" s="120" t="n">
        <v>0</v>
      </c>
      <c r="M38" s="120" t="n">
        <v>0</v>
      </c>
      <c r="N38" s="120" t="n">
        <v>0</v>
      </c>
      <c r="O38" s="120" t="n">
        <v>0</v>
      </c>
      <c r="P38" s="120" t="n">
        <v>0</v>
      </c>
      <c r="Q38" s="120" t="n">
        <v>0</v>
      </c>
      <c r="R38" s="128" t="n">
        <v>0</v>
      </c>
      <c r="S38" s="120" t="n">
        <v>0</v>
      </c>
      <c r="T38" s="129" t="n">
        <v>0</v>
      </c>
      <c r="U38" s="129" t="n">
        <v>0</v>
      </c>
      <c r="V38" s="129" t="n">
        <v>0</v>
      </c>
      <c r="W38" s="129" t="n">
        <v>0</v>
      </c>
      <c r="X38" s="129" t="n">
        <v>0</v>
      </c>
      <c r="Y38" s="129" t="n">
        <v>0</v>
      </c>
      <c r="Z38" s="129" t="n">
        <v>0</v>
      </c>
      <c r="AA38" s="129" t="n">
        <v>0</v>
      </c>
      <c r="AB38" s="129" t="n">
        <v>0</v>
      </c>
      <c r="AC38" s="129" t="n">
        <v>0</v>
      </c>
      <c r="AD38" s="120" t="n">
        <v>0</v>
      </c>
      <c r="AE38" s="120" t="n">
        <v>0</v>
      </c>
      <c r="AF38" s="120" t="n">
        <v>0</v>
      </c>
      <c r="AG38" s="120" t="n">
        <v>0</v>
      </c>
      <c r="AH38" s="120" t="n">
        <v>0</v>
      </c>
      <c r="AI38" s="130" t="n">
        <v>0</v>
      </c>
      <c r="AJ38" s="120" t="n">
        <v>0</v>
      </c>
      <c r="AK38" s="121" t="n">
        <v>0</v>
      </c>
      <c r="AL38" s="121" t="n">
        <v>0</v>
      </c>
      <c r="AM38" s="121" t="n">
        <v>0</v>
      </c>
      <c r="AN38" s="121" t="n">
        <v>0</v>
      </c>
      <c r="AO38" s="121" t="n">
        <v>0</v>
      </c>
      <c r="AP38" s="121" t="n">
        <v>0</v>
      </c>
      <c r="AQ38" s="121" t="n">
        <v>0</v>
      </c>
      <c r="AR38" s="121" t="n">
        <v>0</v>
      </c>
      <c r="AS38" s="121" t="n">
        <v>0</v>
      </c>
      <c r="AT38" s="121" t="n">
        <v>0</v>
      </c>
      <c r="AU38" s="121" t="n">
        <v>0</v>
      </c>
      <c r="AV38" s="121" t="n">
        <v>0</v>
      </c>
      <c r="AW38" s="121" t="n">
        <v>0</v>
      </c>
      <c r="AX38" s="121" t="n">
        <v>0</v>
      </c>
      <c r="AY38" s="121" t="n">
        <v>0</v>
      </c>
      <c r="AZ38" s="130" t="n">
        <v>0</v>
      </c>
      <c r="BA38" s="130" t="n">
        <v>0</v>
      </c>
      <c r="BB38" s="130" t="n">
        <v>0</v>
      </c>
      <c r="BC38" s="130" t="n">
        <v>0</v>
      </c>
      <c r="BD38" s="130" t="n">
        <v>0</v>
      </c>
      <c r="BE38" s="130" t="n">
        <v>0</v>
      </c>
      <c r="BF38" s="130" t="n">
        <v>0</v>
      </c>
      <c r="BH38" s="122"/>
      <c r="BI38" s="122"/>
      <c r="BJ38" s="122"/>
      <c r="BK38" s="133"/>
      <c r="EQ38" s="61"/>
    </row>
    <row r="39" customFormat="false" ht="105" hidden="false" customHeight="true" outlineLevel="0" collapsed="false">
      <c r="A39" s="137" t="s">
        <v>163</v>
      </c>
      <c r="B39" s="126" t="s">
        <v>164</v>
      </c>
      <c r="C39" s="127" t="n">
        <v>30</v>
      </c>
      <c r="D39" s="120" t="n">
        <v>0</v>
      </c>
      <c r="E39" s="120" t="n">
        <v>0</v>
      </c>
      <c r="F39" s="120" t="n">
        <v>0</v>
      </c>
      <c r="G39" s="120" t="n">
        <v>0</v>
      </c>
      <c r="H39" s="120" t="n">
        <v>0</v>
      </c>
      <c r="I39" s="120" t="n">
        <v>0</v>
      </c>
      <c r="J39" s="120" t="n">
        <v>0</v>
      </c>
      <c r="K39" s="120" t="n">
        <v>0</v>
      </c>
      <c r="L39" s="120" t="n">
        <v>0</v>
      </c>
      <c r="M39" s="120" t="n">
        <v>0</v>
      </c>
      <c r="N39" s="120" t="n">
        <v>0</v>
      </c>
      <c r="O39" s="120" t="n">
        <v>0</v>
      </c>
      <c r="P39" s="120" t="n">
        <v>0</v>
      </c>
      <c r="Q39" s="128" t="n">
        <v>0</v>
      </c>
      <c r="R39" s="128" t="n">
        <v>0</v>
      </c>
      <c r="S39" s="120" t="n">
        <v>0</v>
      </c>
      <c r="T39" s="129" t="n">
        <v>0</v>
      </c>
      <c r="U39" s="129" t="n">
        <v>0</v>
      </c>
      <c r="V39" s="129" t="n">
        <v>0</v>
      </c>
      <c r="W39" s="128" t="n">
        <v>0</v>
      </c>
      <c r="X39" s="129" t="n">
        <v>0</v>
      </c>
      <c r="Y39" s="129" t="n">
        <v>0</v>
      </c>
      <c r="Z39" s="129" t="n">
        <v>0</v>
      </c>
      <c r="AA39" s="129" t="n">
        <v>0</v>
      </c>
      <c r="AB39" s="129" t="n">
        <v>0</v>
      </c>
      <c r="AC39" s="129" t="n">
        <v>0</v>
      </c>
      <c r="AD39" s="120" t="n">
        <v>0</v>
      </c>
      <c r="AE39" s="120" t="n">
        <v>0</v>
      </c>
      <c r="AF39" s="120" t="n">
        <v>0</v>
      </c>
      <c r="AG39" s="120" t="n">
        <v>0</v>
      </c>
      <c r="AH39" s="120" t="n">
        <v>0</v>
      </c>
      <c r="AI39" s="130" t="n">
        <v>0</v>
      </c>
      <c r="AJ39" s="128" t="n">
        <v>0</v>
      </c>
      <c r="AK39" s="121" t="n">
        <v>0</v>
      </c>
      <c r="AL39" s="121" t="n">
        <v>0</v>
      </c>
      <c r="AM39" s="121" t="n">
        <v>0</v>
      </c>
      <c r="AN39" s="121" t="n">
        <v>0</v>
      </c>
      <c r="AO39" s="121" t="n">
        <v>0</v>
      </c>
      <c r="AP39" s="121" t="n">
        <v>0</v>
      </c>
      <c r="AQ39" s="121" t="n">
        <v>0</v>
      </c>
      <c r="AR39" s="121" t="n">
        <v>0</v>
      </c>
      <c r="AS39" s="121" t="n">
        <v>0</v>
      </c>
      <c r="AT39" s="121" t="n">
        <v>0</v>
      </c>
      <c r="AU39" s="121" t="n">
        <v>0</v>
      </c>
      <c r="AV39" s="121" t="n">
        <v>0</v>
      </c>
      <c r="AW39" s="121" t="n">
        <v>0</v>
      </c>
      <c r="AX39" s="121" t="n">
        <v>0</v>
      </c>
      <c r="AY39" s="121" t="n">
        <v>0</v>
      </c>
      <c r="AZ39" s="130" t="n">
        <v>0</v>
      </c>
      <c r="BA39" s="130" t="n">
        <v>0</v>
      </c>
      <c r="BB39" s="130" t="n">
        <v>0</v>
      </c>
      <c r="BC39" s="130" t="n">
        <v>0</v>
      </c>
      <c r="BD39" s="130" t="n">
        <v>0</v>
      </c>
      <c r="BE39" s="130" t="n">
        <v>0</v>
      </c>
      <c r="BF39" s="130" t="n">
        <v>0</v>
      </c>
      <c r="BH39" s="122"/>
      <c r="BI39" s="122"/>
      <c r="BJ39" s="122"/>
      <c r="BK39" s="133"/>
      <c r="EQ39" s="61"/>
    </row>
    <row r="40" customFormat="false" ht="148.5" hidden="false" customHeight="true" outlineLevel="0" collapsed="false">
      <c r="A40" s="137" t="s">
        <v>165</v>
      </c>
      <c r="B40" s="126" t="s">
        <v>166</v>
      </c>
      <c r="C40" s="115" t="n">
        <v>31</v>
      </c>
      <c r="D40" s="120" t="n">
        <v>0</v>
      </c>
      <c r="E40" s="120" t="n">
        <v>0</v>
      </c>
      <c r="F40" s="120" t="n">
        <v>0</v>
      </c>
      <c r="G40" s="120" t="n">
        <v>0</v>
      </c>
      <c r="H40" s="120" t="n">
        <v>0</v>
      </c>
      <c r="I40" s="120" t="n">
        <v>0</v>
      </c>
      <c r="J40" s="120" t="n">
        <v>0</v>
      </c>
      <c r="K40" s="120" t="n">
        <v>0</v>
      </c>
      <c r="L40" s="120" t="n">
        <v>0</v>
      </c>
      <c r="M40" s="120" t="n">
        <v>0</v>
      </c>
      <c r="N40" s="120" t="n">
        <v>0</v>
      </c>
      <c r="O40" s="120" t="n">
        <v>0</v>
      </c>
      <c r="P40" s="120" t="n">
        <v>0</v>
      </c>
      <c r="Q40" s="128" t="n">
        <v>0</v>
      </c>
      <c r="R40" s="128" t="n">
        <v>0</v>
      </c>
      <c r="S40" s="120" t="n">
        <v>0</v>
      </c>
      <c r="T40" s="129" t="n">
        <v>0</v>
      </c>
      <c r="U40" s="129" t="n">
        <v>0</v>
      </c>
      <c r="V40" s="129" t="n">
        <v>0</v>
      </c>
      <c r="W40" s="129" t="n">
        <v>0</v>
      </c>
      <c r="X40" s="129" t="n">
        <v>0</v>
      </c>
      <c r="Y40" s="129" t="n">
        <v>0</v>
      </c>
      <c r="Z40" s="129" t="n">
        <v>0</v>
      </c>
      <c r="AA40" s="129" t="n">
        <v>0</v>
      </c>
      <c r="AB40" s="129" t="n">
        <v>0</v>
      </c>
      <c r="AC40" s="129" t="n">
        <v>0</v>
      </c>
      <c r="AD40" s="120" t="n">
        <v>0</v>
      </c>
      <c r="AE40" s="120" t="n">
        <v>0</v>
      </c>
      <c r="AF40" s="120" t="n">
        <v>0</v>
      </c>
      <c r="AG40" s="120" t="n">
        <v>0</v>
      </c>
      <c r="AH40" s="120" t="n">
        <v>0</v>
      </c>
      <c r="AI40" s="130" t="n">
        <v>0</v>
      </c>
      <c r="AJ40" s="128" t="n">
        <v>0</v>
      </c>
      <c r="AK40" s="121" t="n">
        <v>0</v>
      </c>
      <c r="AL40" s="121" t="n">
        <v>0</v>
      </c>
      <c r="AM40" s="121" t="n">
        <v>0</v>
      </c>
      <c r="AN40" s="121" t="n">
        <v>0</v>
      </c>
      <c r="AO40" s="121" t="n">
        <v>0</v>
      </c>
      <c r="AP40" s="121" t="n">
        <v>0</v>
      </c>
      <c r="AQ40" s="121" t="n">
        <v>0</v>
      </c>
      <c r="AR40" s="121" t="n">
        <v>0</v>
      </c>
      <c r="AS40" s="121" t="n">
        <v>0</v>
      </c>
      <c r="AT40" s="121" t="n">
        <v>0</v>
      </c>
      <c r="AU40" s="121" t="n">
        <v>0</v>
      </c>
      <c r="AV40" s="121" t="n">
        <v>0</v>
      </c>
      <c r="AW40" s="121" t="n">
        <v>0</v>
      </c>
      <c r="AX40" s="121" t="n">
        <v>0</v>
      </c>
      <c r="AY40" s="121" t="n">
        <v>0</v>
      </c>
      <c r="AZ40" s="130" t="n">
        <v>0</v>
      </c>
      <c r="BA40" s="130" t="n">
        <v>0</v>
      </c>
      <c r="BB40" s="130" t="n">
        <v>0</v>
      </c>
      <c r="BC40" s="130" t="n">
        <v>0</v>
      </c>
      <c r="BD40" s="130" t="n">
        <v>0</v>
      </c>
      <c r="BE40" s="130" t="n">
        <v>0</v>
      </c>
      <c r="BF40" s="130" t="n">
        <v>0</v>
      </c>
      <c r="BH40" s="122"/>
      <c r="BI40" s="122"/>
      <c r="BJ40" s="122"/>
      <c r="BK40" s="133"/>
      <c r="EQ40" s="61"/>
    </row>
    <row r="41" customFormat="false" ht="123.75" hidden="false" customHeight="true" outlineLevel="0" collapsed="false">
      <c r="A41" s="137" t="s">
        <v>167</v>
      </c>
      <c r="B41" s="126" t="s">
        <v>168</v>
      </c>
      <c r="C41" s="127" t="n">
        <v>32</v>
      </c>
      <c r="D41" s="120" t="n">
        <v>0</v>
      </c>
      <c r="E41" s="120" t="n">
        <v>6</v>
      </c>
      <c r="F41" s="120" t="n">
        <v>6</v>
      </c>
      <c r="G41" s="120" t="n">
        <v>0</v>
      </c>
      <c r="H41" s="120" t="n">
        <v>0</v>
      </c>
      <c r="I41" s="120" t="n">
        <v>0</v>
      </c>
      <c r="J41" s="120" t="n">
        <v>0</v>
      </c>
      <c r="K41" s="120" t="n">
        <v>0</v>
      </c>
      <c r="L41" s="120" t="n">
        <v>0</v>
      </c>
      <c r="M41" s="120" t="n">
        <v>6</v>
      </c>
      <c r="N41" s="120" t="n">
        <v>1</v>
      </c>
      <c r="O41" s="120" t="n">
        <v>3</v>
      </c>
      <c r="P41" s="120" t="n">
        <v>0</v>
      </c>
      <c r="Q41" s="120" t="n">
        <v>2</v>
      </c>
      <c r="R41" s="120" t="n">
        <v>5</v>
      </c>
      <c r="S41" s="120" t="n">
        <v>1</v>
      </c>
      <c r="T41" s="129" t="n">
        <v>0</v>
      </c>
      <c r="U41" s="129" t="n">
        <v>0</v>
      </c>
      <c r="V41" s="120" t="n">
        <v>0</v>
      </c>
      <c r="W41" s="128" t="n">
        <v>0</v>
      </c>
      <c r="X41" s="129" t="n">
        <v>0</v>
      </c>
      <c r="Y41" s="129" t="n">
        <v>0</v>
      </c>
      <c r="Z41" s="129" t="n">
        <v>0</v>
      </c>
      <c r="AA41" s="129" t="n">
        <v>0</v>
      </c>
      <c r="AB41" s="129" t="n">
        <v>0</v>
      </c>
      <c r="AC41" s="129" t="n">
        <v>0</v>
      </c>
      <c r="AD41" s="120" t="n">
        <v>30000</v>
      </c>
      <c r="AE41" s="120" t="n">
        <v>0</v>
      </c>
      <c r="AF41" s="120" t="n">
        <v>0</v>
      </c>
      <c r="AG41" s="120" t="n">
        <v>0</v>
      </c>
      <c r="AH41" s="120" t="n">
        <v>0</v>
      </c>
      <c r="AI41" s="130" t="n">
        <v>0</v>
      </c>
      <c r="AJ41" s="120" t="n">
        <v>0</v>
      </c>
      <c r="AK41" s="121" t="n">
        <v>0</v>
      </c>
      <c r="AL41" s="121" t="n">
        <v>0</v>
      </c>
      <c r="AM41" s="121" t="n">
        <v>0</v>
      </c>
      <c r="AN41" s="121" t="n">
        <v>0</v>
      </c>
      <c r="AO41" s="121" t="n">
        <v>0</v>
      </c>
      <c r="AP41" s="121" t="n">
        <v>0</v>
      </c>
      <c r="AQ41" s="121" t="n">
        <v>0</v>
      </c>
      <c r="AR41" s="121" t="n">
        <v>0</v>
      </c>
      <c r="AS41" s="121" t="n">
        <v>0</v>
      </c>
      <c r="AT41" s="121" t="n">
        <v>0</v>
      </c>
      <c r="AU41" s="121" t="n">
        <v>0</v>
      </c>
      <c r="AV41" s="121" t="n">
        <v>0</v>
      </c>
      <c r="AW41" s="121" t="n">
        <v>0</v>
      </c>
      <c r="AX41" s="121" t="n">
        <v>0</v>
      </c>
      <c r="AY41" s="121" t="n">
        <v>0</v>
      </c>
      <c r="AZ41" s="130" t="n">
        <v>0</v>
      </c>
      <c r="BA41" s="130" t="n">
        <v>0</v>
      </c>
      <c r="BB41" s="130" t="n">
        <v>0</v>
      </c>
      <c r="BC41" s="130" t="n">
        <v>0</v>
      </c>
      <c r="BD41" s="130" t="n">
        <v>0</v>
      </c>
      <c r="BE41" s="130" t="n">
        <v>0</v>
      </c>
      <c r="BF41" s="130" t="n">
        <v>0</v>
      </c>
      <c r="BH41" s="122"/>
      <c r="BI41" s="122"/>
      <c r="BJ41" s="122"/>
      <c r="BK41" s="133"/>
      <c r="EQ41" s="61"/>
    </row>
    <row r="42" customFormat="false" ht="135.75" hidden="false" customHeight="true" outlineLevel="0" collapsed="false">
      <c r="A42" s="137" t="s">
        <v>169</v>
      </c>
      <c r="B42" s="126" t="s">
        <v>170</v>
      </c>
      <c r="C42" s="115" t="n">
        <v>33</v>
      </c>
      <c r="D42" s="136" t="n">
        <v>2</v>
      </c>
      <c r="E42" s="120" t="n">
        <v>15</v>
      </c>
      <c r="F42" s="120" t="n">
        <v>16</v>
      </c>
      <c r="G42" s="120" t="n">
        <v>0</v>
      </c>
      <c r="H42" s="120" t="n">
        <v>0</v>
      </c>
      <c r="I42" s="120" t="n">
        <v>1</v>
      </c>
      <c r="J42" s="120" t="n">
        <v>1</v>
      </c>
      <c r="K42" s="120" t="n">
        <v>0</v>
      </c>
      <c r="L42" s="120" t="n">
        <v>1</v>
      </c>
      <c r="M42" s="120" t="n">
        <v>13</v>
      </c>
      <c r="N42" s="120" t="n">
        <v>9</v>
      </c>
      <c r="O42" s="120" t="n">
        <v>4</v>
      </c>
      <c r="P42" s="120" t="n">
        <v>0</v>
      </c>
      <c r="Q42" s="120" t="n">
        <v>0</v>
      </c>
      <c r="R42" s="120" t="n">
        <v>11</v>
      </c>
      <c r="S42" s="120" t="n">
        <v>2</v>
      </c>
      <c r="T42" s="129" t="n">
        <v>0</v>
      </c>
      <c r="U42" s="129" t="n">
        <v>0</v>
      </c>
      <c r="V42" s="129" t="n">
        <v>0</v>
      </c>
      <c r="W42" s="129" t="n">
        <v>0</v>
      </c>
      <c r="X42" s="129" t="n">
        <v>0</v>
      </c>
      <c r="Y42" s="129" t="n">
        <v>0</v>
      </c>
      <c r="Z42" s="129" t="n">
        <v>0</v>
      </c>
      <c r="AA42" s="129" t="n">
        <v>0</v>
      </c>
      <c r="AB42" s="129" t="n">
        <v>0</v>
      </c>
      <c r="AC42" s="129" t="n">
        <v>0</v>
      </c>
      <c r="AD42" s="120" t="n">
        <v>105000</v>
      </c>
      <c r="AE42" s="120" t="n">
        <v>105000</v>
      </c>
      <c r="AF42" s="120" t="n">
        <v>0</v>
      </c>
      <c r="AG42" s="120" t="n">
        <v>0</v>
      </c>
      <c r="AH42" s="120" t="n">
        <v>0</v>
      </c>
      <c r="AI42" s="130" t="n">
        <v>0</v>
      </c>
      <c r="AJ42" s="120" t="n">
        <v>0</v>
      </c>
      <c r="AK42" s="121" t="n">
        <v>0</v>
      </c>
      <c r="AL42" s="121" t="n">
        <v>0</v>
      </c>
      <c r="AM42" s="121" t="n">
        <v>0</v>
      </c>
      <c r="AN42" s="121" t="n">
        <v>0</v>
      </c>
      <c r="AO42" s="121" t="n">
        <v>0</v>
      </c>
      <c r="AP42" s="121" t="n">
        <v>0</v>
      </c>
      <c r="AQ42" s="121" t="n">
        <v>0</v>
      </c>
      <c r="AR42" s="121" t="n">
        <v>0</v>
      </c>
      <c r="AS42" s="121" t="n">
        <v>0</v>
      </c>
      <c r="AT42" s="121" t="n">
        <v>0</v>
      </c>
      <c r="AU42" s="121" t="n">
        <v>0</v>
      </c>
      <c r="AV42" s="121" t="n">
        <v>0</v>
      </c>
      <c r="AW42" s="121" t="n">
        <v>0</v>
      </c>
      <c r="AX42" s="121" t="n">
        <v>0</v>
      </c>
      <c r="AY42" s="121" t="n">
        <v>0</v>
      </c>
      <c r="AZ42" s="130" t="n">
        <v>0</v>
      </c>
      <c r="BA42" s="130" t="n">
        <v>0</v>
      </c>
      <c r="BB42" s="130" t="n">
        <v>0</v>
      </c>
      <c r="BC42" s="130" t="n">
        <v>0</v>
      </c>
      <c r="BD42" s="130" t="n">
        <v>0</v>
      </c>
      <c r="BE42" s="130" t="n">
        <v>0</v>
      </c>
      <c r="BF42" s="130" t="n">
        <v>0</v>
      </c>
      <c r="BH42" s="122"/>
      <c r="BI42" s="122"/>
      <c r="BJ42" s="122"/>
      <c r="BK42" s="133"/>
      <c r="EQ42" s="61"/>
    </row>
    <row r="43" customFormat="false" ht="143.25" hidden="false" customHeight="true" outlineLevel="0" collapsed="false">
      <c r="A43" s="137" t="s">
        <v>171</v>
      </c>
      <c r="B43" s="126" t="s">
        <v>172</v>
      </c>
      <c r="C43" s="127" t="n">
        <v>34</v>
      </c>
      <c r="D43" s="120" t="n">
        <v>0</v>
      </c>
      <c r="E43" s="120" t="n">
        <v>2</v>
      </c>
      <c r="F43" s="120" t="n">
        <v>2</v>
      </c>
      <c r="G43" s="120" t="n">
        <v>0</v>
      </c>
      <c r="H43" s="120" t="n">
        <v>0</v>
      </c>
      <c r="I43" s="120" t="n">
        <v>1</v>
      </c>
      <c r="J43" s="120" t="n">
        <v>1</v>
      </c>
      <c r="K43" s="120" t="n">
        <v>0</v>
      </c>
      <c r="L43" s="120" t="n">
        <v>0</v>
      </c>
      <c r="M43" s="120" t="n">
        <v>0</v>
      </c>
      <c r="N43" s="120" t="n">
        <v>0</v>
      </c>
      <c r="O43" s="120" t="n">
        <v>0</v>
      </c>
      <c r="P43" s="120" t="n">
        <v>0</v>
      </c>
      <c r="Q43" s="128" t="n">
        <v>0</v>
      </c>
      <c r="R43" s="128" t="n">
        <v>0</v>
      </c>
      <c r="S43" s="120" t="n">
        <v>0</v>
      </c>
      <c r="T43" s="129" t="n">
        <v>0</v>
      </c>
      <c r="U43" s="129" t="n">
        <v>0</v>
      </c>
      <c r="V43" s="129" t="n">
        <v>0</v>
      </c>
      <c r="W43" s="128" t="n">
        <v>0</v>
      </c>
      <c r="X43" s="129" t="n">
        <v>0</v>
      </c>
      <c r="Y43" s="129" t="n">
        <v>0</v>
      </c>
      <c r="Z43" s="129" t="n">
        <v>0</v>
      </c>
      <c r="AA43" s="129" t="n">
        <v>0</v>
      </c>
      <c r="AB43" s="129" t="n">
        <v>0</v>
      </c>
      <c r="AC43" s="129" t="n">
        <v>0</v>
      </c>
      <c r="AD43" s="120" t="n">
        <v>0</v>
      </c>
      <c r="AE43" s="120" t="n">
        <v>0</v>
      </c>
      <c r="AF43" s="120" t="n">
        <v>0</v>
      </c>
      <c r="AG43" s="120" t="n">
        <v>0</v>
      </c>
      <c r="AH43" s="120" t="n">
        <v>0</v>
      </c>
      <c r="AI43" s="130" t="n">
        <v>0</v>
      </c>
      <c r="AJ43" s="128" t="n">
        <v>0</v>
      </c>
      <c r="AK43" s="121" t="n">
        <v>0</v>
      </c>
      <c r="AL43" s="121" t="n">
        <v>0</v>
      </c>
      <c r="AM43" s="121" t="n">
        <v>0</v>
      </c>
      <c r="AN43" s="121" t="n">
        <v>0</v>
      </c>
      <c r="AO43" s="121" t="n">
        <v>0</v>
      </c>
      <c r="AP43" s="121" t="n">
        <v>0</v>
      </c>
      <c r="AQ43" s="121" t="n">
        <v>0</v>
      </c>
      <c r="AR43" s="121" t="n">
        <v>0</v>
      </c>
      <c r="AS43" s="121" t="n">
        <v>0</v>
      </c>
      <c r="AT43" s="121" t="n">
        <v>0</v>
      </c>
      <c r="AU43" s="121" t="n">
        <v>0</v>
      </c>
      <c r="AV43" s="121" t="n">
        <v>0</v>
      </c>
      <c r="AW43" s="121" t="n">
        <v>0</v>
      </c>
      <c r="AX43" s="121" t="n">
        <v>0</v>
      </c>
      <c r="AY43" s="121" t="n">
        <v>0</v>
      </c>
      <c r="AZ43" s="130" t="n">
        <v>0</v>
      </c>
      <c r="BA43" s="130" t="n">
        <v>0</v>
      </c>
      <c r="BB43" s="130" t="n">
        <v>0</v>
      </c>
      <c r="BC43" s="130" t="n">
        <v>0</v>
      </c>
      <c r="BD43" s="130" t="n">
        <v>0</v>
      </c>
      <c r="BE43" s="130" t="n">
        <v>0</v>
      </c>
      <c r="BF43" s="130" t="n">
        <v>0</v>
      </c>
      <c r="BH43" s="122"/>
      <c r="BI43" s="122"/>
      <c r="BJ43" s="122"/>
      <c r="BK43" s="133"/>
      <c r="EQ43" s="61"/>
    </row>
    <row r="44" customFormat="false" ht="123.75" hidden="false" customHeight="true" outlineLevel="0" collapsed="false">
      <c r="A44" s="137" t="s">
        <v>173</v>
      </c>
      <c r="B44" s="126" t="s">
        <v>174</v>
      </c>
      <c r="C44" s="115" t="n">
        <v>35</v>
      </c>
      <c r="D44" s="120" t="n">
        <v>0</v>
      </c>
      <c r="E44" s="120" t="n">
        <v>0</v>
      </c>
      <c r="F44" s="120" t="n">
        <v>0</v>
      </c>
      <c r="G44" s="120" t="n">
        <v>0</v>
      </c>
      <c r="H44" s="120" t="n">
        <v>0</v>
      </c>
      <c r="I44" s="120" t="n">
        <v>0</v>
      </c>
      <c r="J44" s="120" t="n">
        <v>0</v>
      </c>
      <c r="K44" s="120" t="n">
        <v>0</v>
      </c>
      <c r="L44" s="120" t="n">
        <v>0</v>
      </c>
      <c r="M44" s="120" t="n">
        <v>0</v>
      </c>
      <c r="N44" s="120" t="n">
        <v>0</v>
      </c>
      <c r="O44" s="120" t="n">
        <v>0</v>
      </c>
      <c r="P44" s="120" t="n">
        <v>0</v>
      </c>
      <c r="Q44" s="120" t="n">
        <v>0</v>
      </c>
      <c r="R44" s="128" t="n">
        <v>0</v>
      </c>
      <c r="S44" s="128" t="n">
        <v>0</v>
      </c>
      <c r="T44" s="129" t="n">
        <v>0</v>
      </c>
      <c r="U44" s="129" t="n">
        <v>0</v>
      </c>
      <c r="V44" s="120" t="n">
        <v>0</v>
      </c>
      <c r="W44" s="128" t="n">
        <v>0</v>
      </c>
      <c r="X44" s="129" t="n">
        <v>0</v>
      </c>
      <c r="Y44" s="129" t="n">
        <v>0</v>
      </c>
      <c r="Z44" s="129" t="n">
        <v>0</v>
      </c>
      <c r="AA44" s="129" t="n">
        <v>0</v>
      </c>
      <c r="AB44" s="129" t="n">
        <v>0</v>
      </c>
      <c r="AC44" s="129" t="n">
        <v>0</v>
      </c>
      <c r="AD44" s="120" t="n">
        <v>0</v>
      </c>
      <c r="AE44" s="120" t="n">
        <v>0</v>
      </c>
      <c r="AF44" s="120" t="n">
        <v>0</v>
      </c>
      <c r="AG44" s="120" t="n">
        <v>0</v>
      </c>
      <c r="AH44" s="120" t="n">
        <v>0</v>
      </c>
      <c r="AI44" s="130" t="n">
        <v>0</v>
      </c>
      <c r="AJ44" s="128" t="n">
        <v>0</v>
      </c>
      <c r="AK44" s="121" t="n">
        <v>0</v>
      </c>
      <c r="AL44" s="121" t="n">
        <v>0</v>
      </c>
      <c r="AM44" s="121" t="n">
        <v>0</v>
      </c>
      <c r="AN44" s="121" t="n">
        <v>0</v>
      </c>
      <c r="AO44" s="121" t="n">
        <v>0</v>
      </c>
      <c r="AP44" s="121" t="n">
        <v>0</v>
      </c>
      <c r="AQ44" s="121" t="n">
        <v>0</v>
      </c>
      <c r="AR44" s="121" t="n">
        <v>0</v>
      </c>
      <c r="AS44" s="121" t="n">
        <v>0</v>
      </c>
      <c r="AT44" s="121" t="n">
        <v>0</v>
      </c>
      <c r="AU44" s="121" t="n">
        <v>0</v>
      </c>
      <c r="AV44" s="121" t="n">
        <v>0</v>
      </c>
      <c r="AW44" s="121" t="n">
        <v>0</v>
      </c>
      <c r="AX44" s="121" t="n">
        <v>0</v>
      </c>
      <c r="AY44" s="121" t="n">
        <v>0</v>
      </c>
      <c r="AZ44" s="130" t="n">
        <v>0</v>
      </c>
      <c r="BA44" s="130" t="n">
        <v>0</v>
      </c>
      <c r="BB44" s="130" t="n">
        <v>0</v>
      </c>
      <c r="BC44" s="130" t="n">
        <v>0</v>
      </c>
      <c r="BD44" s="130" t="n">
        <v>0</v>
      </c>
      <c r="BE44" s="130" t="n">
        <v>0</v>
      </c>
      <c r="BF44" s="130" t="n">
        <v>0</v>
      </c>
      <c r="BH44" s="122"/>
      <c r="BI44" s="122"/>
      <c r="BJ44" s="122"/>
      <c r="BK44" s="133"/>
      <c r="EQ44" s="61"/>
    </row>
    <row r="45" customFormat="false" ht="65.25" hidden="false" customHeight="true" outlineLevel="0" collapsed="false">
      <c r="A45" s="137" t="s">
        <v>175</v>
      </c>
      <c r="B45" s="126" t="s">
        <v>176</v>
      </c>
      <c r="C45" s="127" t="n">
        <v>36</v>
      </c>
      <c r="D45" s="120" t="n">
        <v>0</v>
      </c>
      <c r="E45" s="120" t="n">
        <v>0</v>
      </c>
      <c r="F45" s="120" t="n">
        <v>0</v>
      </c>
      <c r="G45" s="120" t="n">
        <v>0</v>
      </c>
      <c r="H45" s="120" t="n">
        <v>0</v>
      </c>
      <c r="I45" s="120" t="n">
        <v>0</v>
      </c>
      <c r="J45" s="120" t="n">
        <v>0</v>
      </c>
      <c r="K45" s="120" t="n">
        <v>0</v>
      </c>
      <c r="L45" s="120" t="n">
        <v>0</v>
      </c>
      <c r="M45" s="120" t="n">
        <v>0</v>
      </c>
      <c r="N45" s="120" t="n">
        <v>0</v>
      </c>
      <c r="O45" s="120" t="n">
        <v>0</v>
      </c>
      <c r="P45" s="120" t="n">
        <v>0</v>
      </c>
      <c r="Q45" s="120" t="n">
        <v>0</v>
      </c>
      <c r="R45" s="120" t="n">
        <v>0</v>
      </c>
      <c r="S45" s="120" t="n">
        <v>0</v>
      </c>
      <c r="T45" s="129" t="n">
        <v>0</v>
      </c>
      <c r="U45" s="129" t="n">
        <v>0</v>
      </c>
      <c r="V45" s="129" t="n">
        <v>0</v>
      </c>
      <c r="W45" s="129" t="n">
        <v>0</v>
      </c>
      <c r="X45" s="129" t="n">
        <v>0</v>
      </c>
      <c r="Y45" s="129" t="n">
        <v>0</v>
      </c>
      <c r="Z45" s="129" t="n">
        <v>0</v>
      </c>
      <c r="AA45" s="129" t="n">
        <v>0</v>
      </c>
      <c r="AB45" s="129" t="n">
        <v>0</v>
      </c>
      <c r="AC45" s="129" t="n">
        <v>0</v>
      </c>
      <c r="AD45" s="120" t="n">
        <v>0</v>
      </c>
      <c r="AE45" s="120" t="n">
        <v>0</v>
      </c>
      <c r="AF45" s="120" t="n">
        <v>0</v>
      </c>
      <c r="AG45" s="120" t="n">
        <v>0</v>
      </c>
      <c r="AH45" s="120" t="n">
        <v>0</v>
      </c>
      <c r="AI45" s="130" t="n">
        <v>0</v>
      </c>
      <c r="AJ45" s="128" t="n">
        <v>0</v>
      </c>
      <c r="AK45" s="121" t="n">
        <v>0</v>
      </c>
      <c r="AL45" s="121" t="n">
        <v>0</v>
      </c>
      <c r="AM45" s="121" t="n">
        <v>0</v>
      </c>
      <c r="AN45" s="121" t="n">
        <v>0</v>
      </c>
      <c r="AO45" s="121" t="n">
        <v>0</v>
      </c>
      <c r="AP45" s="121" t="n">
        <v>0</v>
      </c>
      <c r="AQ45" s="121" t="n">
        <v>0</v>
      </c>
      <c r="AR45" s="121" t="n">
        <v>0</v>
      </c>
      <c r="AS45" s="121" t="n">
        <v>0</v>
      </c>
      <c r="AT45" s="121" t="n">
        <v>0</v>
      </c>
      <c r="AU45" s="121" t="n">
        <v>0</v>
      </c>
      <c r="AV45" s="121" t="n">
        <v>0</v>
      </c>
      <c r="AW45" s="121" t="n">
        <v>0</v>
      </c>
      <c r="AX45" s="121" t="n">
        <v>0</v>
      </c>
      <c r="AY45" s="121" t="n">
        <v>0</v>
      </c>
      <c r="AZ45" s="130" t="n">
        <v>0</v>
      </c>
      <c r="BA45" s="130" t="n">
        <v>0</v>
      </c>
      <c r="BB45" s="130" t="n">
        <v>0</v>
      </c>
      <c r="BC45" s="130" t="n">
        <v>0</v>
      </c>
      <c r="BD45" s="130" t="n">
        <v>0</v>
      </c>
      <c r="BE45" s="130" t="n">
        <v>0</v>
      </c>
      <c r="BF45" s="130" t="n">
        <v>0</v>
      </c>
      <c r="BH45" s="122"/>
      <c r="BI45" s="122"/>
      <c r="BJ45" s="122"/>
      <c r="BK45" s="133"/>
      <c r="EQ45" s="61"/>
    </row>
    <row r="46" customFormat="false" ht="147.6" hidden="false" customHeight="true" outlineLevel="0" collapsed="false">
      <c r="A46" s="137" t="s">
        <v>177</v>
      </c>
      <c r="B46" s="126" t="s">
        <v>178</v>
      </c>
      <c r="C46" s="115" t="n">
        <v>37</v>
      </c>
      <c r="D46" s="120" t="n">
        <v>0</v>
      </c>
      <c r="E46" s="120" t="n">
        <v>0</v>
      </c>
      <c r="F46" s="120" t="n">
        <v>0</v>
      </c>
      <c r="G46" s="120" t="n">
        <v>0</v>
      </c>
      <c r="H46" s="120" t="n">
        <v>0</v>
      </c>
      <c r="I46" s="120" t="n">
        <v>0</v>
      </c>
      <c r="J46" s="120" t="n">
        <v>0</v>
      </c>
      <c r="K46" s="120" t="n">
        <v>0</v>
      </c>
      <c r="L46" s="120" t="n">
        <v>0</v>
      </c>
      <c r="M46" s="120" t="n">
        <v>0</v>
      </c>
      <c r="N46" s="120" t="n">
        <v>0</v>
      </c>
      <c r="O46" s="120" t="n">
        <v>0</v>
      </c>
      <c r="P46" s="120" t="n">
        <v>0</v>
      </c>
      <c r="Q46" s="120" t="n">
        <v>0</v>
      </c>
      <c r="R46" s="128" t="n">
        <v>0</v>
      </c>
      <c r="S46" s="120" t="n">
        <v>0</v>
      </c>
      <c r="T46" s="129" t="n">
        <v>0</v>
      </c>
      <c r="U46" s="129" t="n">
        <v>0</v>
      </c>
      <c r="V46" s="129" t="n">
        <v>0</v>
      </c>
      <c r="W46" s="129" t="n">
        <v>0</v>
      </c>
      <c r="X46" s="129" t="n">
        <v>0</v>
      </c>
      <c r="Y46" s="129" t="n">
        <v>0</v>
      </c>
      <c r="Z46" s="129" t="n">
        <v>0</v>
      </c>
      <c r="AA46" s="129" t="n">
        <v>0</v>
      </c>
      <c r="AB46" s="120" t="n">
        <v>0</v>
      </c>
      <c r="AC46" s="129" t="n">
        <v>0</v>
      </c>
      <c r="AD46" s="120" t="n">
        <v>0</v>
      </c>
      <c r="AE46" s="120" t="n">
        <v>0</v>
      </c>
      <c r="AF46" s="120" t="n">
        <v>0</v>
      </c>
      <c r="AG46" s="120" t="n">
        <v>0</v>
      </c>
      <c r="AH46" s="120" t="n">
        <v>0</v>
      </c>
      <c r="AI46" s="130" t="n">
        <v>0</v>
      </c>
      <c r="AJ46" s="120" t="n">
        <v>0</v>
      </c>
      <c r="AK46" s="121" t="n">
        <v>0</v>
      </c>
      <c r="AL46" s="121" t="n">
        <v>0</v>
      </c>
      <c r="AM46" s="121" t="n">
        <v>0</v>
      </c>
      <c r="AN46" s="121" t="n">
        <v>0</v>
      </c>
      <c r="AO46" s="121" t="n">
        <v>0</v>
      </c>
      <c r="AP46" s="121" t="n">
        <v>0</v>
      </c>
      <c r="AQ46" s="121" t="n">
        <v>0</v>
      </c>
      <c r="AR46" s="121" t="n">
        <v>0</v>
      </c>
      <c r="AS46" s="121" t="n">
        <v>0</v>
      </c>
      <c r="AT46" s="121" t="n">
        <v>0</v>
      </c>
      <c r="AU46" s="121" t="n">
        <v>0</v>
      </c>
      <c r="AV46" s="121" t="n">
        <v>0</v>
      </c>
      <c r="AW46" s="121" t="n">
        <v>0</v>
      </c>
      <c r="AX46" s="121" t="n">
        <v>0</v>
      </c>
      <c r="AY46" s="121" t="n">
        <v>0</v>
      </c>
      <c r="AZ46" s="130" t="n">
        <v>0</v>
      </c>
      <c r="BA46" s="130" t="n">
        <v>0</v>
      </c>
      <c r="BB46" s="130" t="n">
        <v>0</v>
      </c>
      <c r="BC46" s="130" t="n">
        <v>0</v>
      </c>
      <c r="BD46" s="130" t="n">
        <v>0</v>
      </c>
      <c r="BE46" s="130" t="n">
        <v>0</v>
      </c>
      <c r="BF46" s="130" t="n">
        <v>0</v>
      </c>
      <c r="BH46" s="122"/>
      <c r="BI46" s="122"/>
      <c r="BJ46" s="122"/>
      <c r="BK46" s="133"/>
      <c r="EQ46" s="61"/>
    </row>
    <row r="47" customFormat="false" ht="45" hidden="false" customHeight="false" outlineLevel="0" collapsed="false">
      <c r="A47" s="137" t="s">
        <v>179</v>
      </c>
      <c r="B47" s="126" t="s">
        <v>180</v>
      </c>
      <c r="C47" s="127" t="n">
        <v>38</v>
      </c>
      <c r="D47" s="120" t="n">
        <v>0</v>
      </c>
      <c r="E47" s="120" t="n">
        <v>0</v>
      </c>
      <c r="F47" s="120" t="n">
        <v>0</v>
      </c>
      <c r="G47" s="120" t="n">
        <v>0</v>
      </c>
      <c r="H47" s="120" t="n">
        <v>0</v>
      </c>
      <c r="I47" s="120" t="n">
        <v>0</v>
      </c>
      <c r="J47" s="120" t="n">
        <v>0</v>
      </c>
      <c r="K47" s="120" t="n">
        <v>0</v>
      </c>
      <c r="L47" s="120" t="n">
        <v>0</v>
      </c>
      <c r="M47" s="120" t="n">
        <v>0</v>
      </c>
      <c r="N47" s="120" t="n">
        <v>0</v>
      </c>
      <c r="O47" s="120" t="n">
        <v>0</v>
      </c>
      <c r="P47" s="120" t="n">
        <v>0</v>
      </c>
      <c r="Q47" s="120" t="n">
        <v>0</v>
      </c>
      <c r="R47" s="128" t="n">
        <v>0</v>
      </c>
      <c r="S47" s="120" t="n">
        <v>0</v>
      </c>
      <c r="T47" s="129" t="n">
        <v>0</v>
      </c>
      <c r="U47" s="129" t="n">
        <v>0</v>
      </c>
      <c r="V47" s="129" t="n">
        <v>0</v>
      </c>
      <c r="W47" s="129" t="n">
        <v>0</v>
      </c>
      <c r="X47" s="129" t="n">
        <v>0</v>
      </c>
      <c r="Y47" s="129" t="n">
        <v>0</v>
      </c>
      <c r="Z47" s="129" t="n">
        <v>0</v>
      </c>
      <c r="AA47" s="129" t="n">
        <v>0</v>
      </c>
      <c r="AB47" s="129" t="n">
        <v>0</v>
      </c>
      <c r="AC47" s="129" t="n">
        <v>0</v>
      </c>
      <c r="AD47" s="120" t="n">
        <v>0</v>
      </c>
      <c r="AE47" s="120" t="n">
        <v>0</v>
      </c>
      <c r="AF47" s="120" t="n">
        <v>0</v>
      </c>
      <c r="AG47" s="120" t="n">
        <v>0</v>
      </c>
      <c r="AH47" s="120" t="n">
        <v>0</v>
      </c>
      <c r="AI47" s="130" t="n">
        <v>0</v>
      </c>
      <c r="AJ47" s="120" t="n">
        <v>0</v>
      </c>
      <c r="AK47" s="121" t="n">
        <v>0</v>
      </c>
      <c r="AL47" s="121" t="n">
        <v>0</v>
      </c>
      <c r="AM47" s="121" t="n">
        <v>0</v>
      </c>
      <c r="AN47" s="121" t="n">
        <v>0</v>
      </c>
      <c r="AO47" s="121" t="n">
        <v>0</v>
      </c>
      <c r="AP47" s="121" t="n">
        <v>0</v>
      </c>
      <c r="AQ47" s="121" t="n">
        <v>0</v>
      </c>
      <c r="AR47" s="121" t="n">
        <v>0</v>
      </c>
      <c r="AS47" s="121" t="n">
        <v>0</v>
      </c>
      <c r="AT47" s="121" t="n">
        <v>0</v>
      </c>
      <c r="AU47" s="121" t="n">
        <v>0</v>
      </c>
      <c r="AV47" s="121" t="n">
        <v>0</v>
      </c>
      <c r="AW47" s="121" t="n">
        <v>0</v>
      </c>
      <c r="AX47" s="121" t="n">
        <v>0</v>
      </c>
      <c r="AY47" s="121" t="n">
        <v>0</v>
      </c>
      <c r="AZ47" s="130" t="n">
        <v>0</v>
      </c>
      <c r="BA47" s="130" t="n">
        <v>0</v>
      </c>
      <c r="BB47" s="130" t="n">
        <v>0</v>
      </c>
      <c r="BC47" s="130" t="n">
        <v>0</v>
      </c>
      <c r="BD47" s="130" t="n">
        <v>0</v>
      </c>
      <c r="BE47" s="130" t="n">
        <v>0</v>
      </c>
      <c r="BF47" s="130" t="n">
        <v>0</v>
      </c>
      <c r="BH47" s="122"/>
      <c r="BI47" s="122"/>
      <c r="BJ47" s="122"/>
      <c r="BK47" s="133"/>
      <c r="EQ47" s="61"/>
    </row>
    <row r="48" customFormat="false" ht="52.9" hidden="false" customHeight="true" outlineLevel="0" collapsed="false">
      <c r="A48" s="137" t="s">
        <v>181</v>
      </c>
      <c r="B48" s="126" t="s">
        <v>182</v>
      </c>
      <c r="C48" s="115" t="n">
        <v>39</v>
      </c>
      <c r="D48" s="120" t="n">
        <v>0</v>
      </c>
      <c r="E48" s="120" t="n">
        <v>0</v>
      </c>
      <c r="F48" s="120" t="n">
        <v>0</v>
      </c>
      <c r="G48" s="120" t="n">
        <v>0</v>
      </c>
      <c r="H48" s="120" t="n">
        <v>0</v>
      </c>
      <c r="I48" s="120" t="n">
        <v>0</v>
      </c>
      <c r="J48" s="120" t="n">
        <v>0</v>
      </c>
      <c r="K48" s="120" t="n">
        <v>0</v>
      </c>
      <c r="L48" s="120" t="n">
        <v>0</v>
      </c>
      <c r="M48" s="120" t="n">
        <v>0</v>
      </c>
      <c r="N48" s="120" t="n">
        <v>0</v>
      </c>
      <c r="O48" s="120" t="n">
        <v>0</v>
      </c>
      <c r="P48" s="120" t="n">
        <v>0</v>
      </c>
      <c r="Q48" s="120" t="n">
        <v>0</v>
      </c>
      <c r="R48" s="128" t="n">
        <v>0</v>
      </c>
      <c r="S48" s="120" t="n">
        <v>0</v>
      </c>
      <c r="T48" s="129" t="n">
        <v>0</v>
      </c>
      <c r="U48" s="129" t="n">
        <v>0</v>
      </c>
      <c r="V48" s="129" t="n">
        <v>0</v>
      </c>
      <c r="W48" s="129" t="n">
        <v>0</v>
      </c>
      <c r="X48" s="129" t="n">
        <v>0</v>
      </c>
      <c r="Y48" s="129" t="n">
        <v>0</v>
      </c>
      <c r="Z48" s="129" t="n">
        <v>0</v>
      </c>
      <c r="AA48" s="129" t="n">
        <v>0</v>
      </c>
      <c r="AB48" s="129" t="n">
        <v>0</v>
      </c>
      <c r="AC48" s="129" t="n">
        <v>0</v>
      </c>
      <c r="AD48" s="120" t="n">
        <v>0</v>
      </c>
      <c r="AE48" s="120" t="n">
        <v>0</v>
      </c>
      <c r="AF48" s="120" t="n">
        <v>0</v>
      </c>
      <c r="AG48" s="120" t="n">
        <v>0</v>
      </c>
      <c r="AH48" s="120" t="n">
        <v>0</v>
      </c>
      <c r="AI48" s="130" t="n">
        <v>0</v>
      </c>
      <c r="AJ48" s="120" t="n">
        <v>0</v>
      </c>
      <c r="AK48" s="121" t="n">
        <v>0</v>
      </c>
      <c r="AL48" s="121" t="n">
        <v>0</v>
      </c>
      <c r="AM48" s="121" t="n">
        <v>0</v>
      </c>
      <c r="AN48" s="121" t="n">
        <v>0</v>
      </c>
      <c r="AO48" s="121" t="n">
        <v>0</v>
      </c>
      <c r="AP48" s="121" t="n">
        <v>0</v>
      </c>
      <c r="AQ48" s="121" t="n">
        <v>0</v>
      </c>
      <c r="AR48" s="121" t="n">
        <v>0</v>
      </c>
      <c r="AS48" s="121" t="n">
        <v>0</v>
      </c>
      <c r="AT48" s="121" t="n">
        <v>0</v>
      </c>
      <c r="AU48" s="121" t="n">
        <v>0</v>
      </c>
      <c r="AV48" s="121" t="n">
        <v>0</v>
      </c>
      <c r="AW48" s="121" t="n">
        <v>0</v>
      </c>
      <c r="AX48" s="121" t="n">
        <v>0</v>
      </c>
      <c r="AY48" s="121" t="n">
        <v>0</v>
      </c>
      <c r="AZ48" s="130" t="n">
        <v>0</v>
      </c>
      <c r="BA48" s="130" t="n">
        <v>0</v>
      </c>
      <c r="BB48" s="130" t="n">
        <v>0</v>
      </c>
      <c r="BC48" s="130" t="n">
        <v>0</v>
      </c>
      <c r="BD48" s="130" t="n">
        <v>0</v>
      </c>
      <c r="BE48" s="130" t="n">
        <v>0</v>
      </c>
      <c r="BF48" s="130" t="n">
        <v>0</v>
      </c>
      <c r="BH48" s="122"/>
      <c r="BI48" s="122"/>
      <c r="BJ48" s="122"/>
      <c r="BK48" s="133"/>
      <c r="EQ48" s="61"/>
    </row>
    <row r="49" customFormat="false" ht="171" hidden="false" customHeight="true" outlineLevel="0" collapsed="false">
      <c r="A49" s="137" t="s">
        <v>183</v>
      </c>
      <c r="B49" s="126" t="s">
        <v>184</v>
      </c>
      <c r="C49" s="127" t="n">
        <v>40</v>
      </c>
      <c r="D49" s="120" t="n">
        <v>0</v>
      </c>
      <c r="E49" s="120" t="n">
        <v>0</v>
      </c>
      <c r="F49" s="120" t="n">
        <v>0</v>
      </c>
      <c r="G49" s="120" t="n">
        <v>0</v>
      </c>
      <c r="H49" s="120" t="n">
        <v>0</v>
      </c>
      <c r="I49" s="120" t="n">
        <v>0</v>
      </c>
      <c r="J49" s="120" t="n">
        <v>0</v>
      </c>
      <c r="K49" s="120" t="n">
        <v>0</v>
      </c>
      <c r="L49" s="120" t="n">
        <v>0</v>
      </c>
      <c r="M49" s="120" t="n">
        <v>0</v>
      </c>
      <c r="N49" s="128" t="n">
        <v>0</v>
      </c>
      <c r="O49" s="120" t="n">
        <v>0</v>
      </c>
      <c r="P49" s="128" t="n">
        <v>0</v>
      </c>
      <c r="Q49" s="128" t="n">
        <v>0</v>
      </c>
      <c r="R49" s="128" t="n">
        <v>0</v>
      </c>
      <c r="S49" s="120" t="n">
        <v>0</v>
      </c>
      <c r="T49" s="129" t="n">
        <v>0</v>
      </c>
      <c r="U49" s="129" t="n">
        <v>0</v>
      </c>
      <c r="V49" s="129" t="n">
        <v>0</v>
      </c>
      <c r="W49" s="129" t="n">
        <v>0</v>
      </c>
      <c r="X49" s="129" t="n">
        <v>0</v>
      </c>
      <c r="Y49" s="129" t="n">
        <v>0</v>
      </c>
      <c r="Z49" s="129" t="n">
        <v>0</v>
      </c>
      <c r="AA49" s="129" t="n">
        <v>0</v>
      </c>
      <c r="AB49" s="129" t="n">
        <v>0</v>
      </c>
      <c r="AC49" s="129" t="n">
        <v>0</v>
      </c>
      <c r="AD49" s="120" t="n">
        <v>0</v>
      </c>
      <c r="AE49" s="120" t="n">
        <v>0</v>
      </c>
      <c r="AF49" s="120" t="n">
        <v>0</v>
      </c>
      <c r="AG49" s="120" t="n">
        <v>0</v>
      </c>
      <c r="AH49" s="120" t="n">
        <v>0</v>
      </c>
      <c r="AI49" s="130" t="n">
        <v>0</v>
      </c>
      <c r="AJ49" s="128" t="n">
        <v>0</v>
      </c>
      <c r="AK49" s="121" t="n">
        <v>0</v>
      </c>
      <c r="AL49" s="121" t="n">
        <v>0</v>
      </c>
      <c r="AM49" s="121" t="n">
        <v>0</v>
      </c>
      <c r="AN49" s="121" t="n">
        <v>0</v>
      </c>
      <c r="AO49" s="121" t="n">
        <v>0</v>
      </c>
      <c r="AP49" s="121" t="n">
        <v>0</v>
      </c>
      <c r="AQ49" s="121" t="n">
        <v>0</v>
      </c>
      <c r="AR49" s="121" t="n">
        <v>0</v>
      </c>
      <c r="AS49" s="121" t="n">
        <v>0</v>
      </c>
      <c r="AT49" s="121" t="n">
        <v>0</v>
      </c>
      <c r="AU49" s="121" t="n">
        <v>0</v>
      </c>
      <c r="AV49" s="121" t="n">
        <v>0</v>
      </c>
      <c r="AW49" s="121" t="n">
        <v>0</v>
      </c>
      <c r="AX49" s="121" t="n">
        <v>0</v>
      </c>
      <c r="AY49" s="121" t="n">
        <v>0</v>
      </c>
      <c r="AZ49" s="130" t="n">
        <v>0</v>
      </c>
      <c r="BA49" s="130" t="n">
        <v>0</v>
      </c>
      <c r="BB49" s="130" t="n">
        <v>0</v>
      </c>
      <c r="BC49" s="130" t="n">
        <v>0</v>
      </c>
      <c r="BD49" s="130" t="n">
        <v>0</v>
      </c>
      <c r="BE49" s="130" t="n">
        <v>0</v>
      </c>
      <c r="BF49" s="130" t="n">
        <v>0</v>
      </c>
      <c r="BH49" s="122"/>
      <c r="BI49" s="122"/>
      <c r="BJ49" s="122"/>
      <c r="BK49" s="133"/>
      <c r="EQ49" s="61"/>
    </row>
    <row r="50" customFormat="false" ht="104.45" hidden="false" customHeight="true" outlineLevel="0" collapsed="false">
      <c r="A50" s="137" t="s">
        <v>185</v>
      </c>
      <c r="B50" s="126" t="s">
        <v>186</v>
      </c>
      <c r="C50" s="115" t="n">
        <v>41</v>
      </c>
      <c r="D50" s="120" t="n">
        <v>0</v>
      </c>
      <c r="E50" s="120" t="n">
        <v>0</v>
      </c>
      <c r="F50" s="120" t="n">
        <v>0</v>
      </c>
      <c r="G50" s="120" t="n">
        <v>0</v>
      </c>
      <c r="H50" s="120" t="n">
        <v>0</v>
      </c>
      <c r="I50" s="120" t="n">
        <v>0</v>
      </c>
      <c r="J50" s="120" t="n">
        <v>0</v>
      </c>
      <c r="K50" s="120" t="n">
        <v>0</v>
      </c>
      <c r="L50" s="120" t="n">
        <v>0</v>
      </c>
      <c r="M50" s="120" t="n">
        <v>0</v>
      </c>
      <c r="N50" s="128" t="n">
        <v>0</v>
      </c>
      <c r="O50" s="120" t="n">
        <v>0</v>
      </c>
      <c r="P50" s="120" t="n">
        <v>0</v>
      </c>
      <c r="Q50" s="120" t="n">
        <v>0</v>
      </c>
      <c r="R50" s="128" t="n">
        <v>0</v>
      </c>
      <c r="S50" s="120" t="n">
        <v>0</v>
      </c>
      <c r="T50" s="129" t="n">
        <v>0</v>
      </c>
      <c r="U50" s="129" t="n">
        <v>0</v>
      </c>
      <c r="V50" s="129" t="n">
        <v>0</v>
      </c>
      <c r="W50" s="129" t="n">
        <v>0</v>
      </c>
      <c r="X50" s="129" t="n">
        <v>0</v>
      </c>
      <c r="Y50" s="129" t="n">
        <v>0</v>
      </c>
      <c r="Z50" s="129" t="n">
        <v>0</v>
      </c>
      <c r="AA50" s="129" t="n">
        <v>0</v>
      </c>
      <c r="AB50" s="129" t="n">
        <v>0</v>
      </c>
      <c r="AC50" s="129" t="n">
        <v>0</v>
      </c>
      <c r="AD50" s="120" t="n">
        <v>0</v>
      </c>
      <c r="AE50" s="120" t="n">
        <v>0</v>
      </c>
      <c r="AF50" s="120" t="n">
        <v>0</v>
      </c>
      <c r="AG50" s="120" t="n">
        <v>0</v>
      </c>
      <c r="AH50" s="120" t="n">
        <v>0</v>
      </c>
      <c r="AI50" s="130" t="n">
        <v>0</v>
      </c>
      <c r="AJ50" s="128" t="n">
        <v>0</v>
      </c>
      <c r="AK50" s="121" t="n">
        <v>0</v>
      </c>
      <c r="AL50" s="121" t="n">
        <v>0</v>
      </c>
      <c r="AM50" s="121" t="n">
        <v>0</v>
      </c>
      <c r="AN50" s="121" t="n">
        <v>0</v>
      </c>
      <c r="AO50" s="121" t="n">
        <v>0</v>
      </c>
      <c r="AP50" s="121" t="n">
        <v>0</v>
      </c>
      <c r="AQ50" s="121" t="n">
        <v>0</v>
      </c>
      <c r="AR50" s="121" t="n">
        <v>0</v>
      </c>
      <c r="AS50" s="121" t="n">
        <v>0</v>
      </c>
      <c r="AT50" s="121" t="n">
        <v>0</v>
      </c>
      <c r="AU50" s="121" t="n">
        <v>0</v>
      </c>
      <c r="AV50" s="121" t="n">
        <v>0</v>
      </c>
      <c r="AW50" s="121" t="n">
        <v>0</v>
      </c>
      <c r="AX50" s="121" t="n">
        <v>0</v>
      </c>
      <c r="AY50" s="121" t="n">
        <v>0</v>
      </c>
      <c r="AZ50" s="130" t="n">
        <v>0</v>
      </c>
      <c r="BA50" s="130" t="n">
        <v>0</v>
      </c>
      <c r="BB50" s="130" t="n">
        <v>0</v>
      </c>
      <c r="BC50" s="130" t="n">
        <v>0</v>
      </c>
      <c r="BD50" s="130" t="n">
        <v>0</v>
      </c>
      <c r="BE50" s="130" t="n">
        <v>0</v>
      </c>
      <c r="BF50" s="130" t="n">
        <v>0</v>
      </c>
      <c r="BH50" s="122"/>
      <c r="BI50" s="122"/>
      <c r="BJ50" s="122"/>
      <c r="BK50" s="133"/>
      <c r="EQ50" s="61"/>
    </row>
    <row r="51" customFormat="false" ht="139.9" hidden="false" customHeight="true" outlineLevel="0" collapsed="false">
      <c r="A51" s="137" t="s">
        <v>187</v>
      </c>
      <c r="B51" s="126" t="s">
        <v>188</v>
      </c>
      <c r="C51" s="127" t="n">
        <v>42</v>
      </c>
      <c r="D51" s="120" t="n">
        <v>0</v>
      </c>
      <c r="E51" s="120" t="n">
        <v>0</v>
      </c>
      <c r="F51" s="120" t="n">
        <v>0</v>
      </c>
      <c r="G51" s="120" t="n">
        <v>0</v>
      </c>
      <c r="H51" s="120" t="n">
        <v>0</v>
      </c>
      <c r="I51" s="120" t="n">
        <v>0</v>
      </c>
      <c r="J51" s="120" t="n">
        <v>0</v>
      </c>
      <c r="K51" s="120" t="n">
        <v>0</v>
      </c>
      <c r="L51" s="120" t="n">
        <v>0</v>
      </c>
      <c r="M51" s="120" t="n">
        <v>0</v>
      </c>
      <c r="N51" s="128" t="n">
        <v>0</v>
      </c>
      <c r="O51" s="120" t="n">
        <v>0</v>
      </c>
      <c r="P51" s="120" t="n">
        <v>0</v>
      </c>
      <c r="Q51" s="128" t="n">
        <v>0</v>
      </c>
      <c r="R51" s="128" t="n">
        <v>0</v>
      </c>
      <c r="S51" s="120" t="n">
        <v>0</v>
      </c>
      <c r="T51" s="129" t="n">
        <v>0</v>
      </c>
      <c r="U51" s="129" t="n">
        <v>0</v>
      </c>
      <c r="V51" s="129" t="n">
        <v>0</v>
      </c>
      <c r="W51" s="129" t="n">
        <v>0</v>
      </c>
      <c r="X51" s="129" t="n">
        <v>0</v>
      </c>
      <c r="Y51" s="129" t="n">
        <v>0</v>
      </c>
      <c r="Z51" s="129" t="n">
        <v>0</v>
      </c>
      <c r="AA51" s="129" t="n">
        <v>0</v>
      </c>
      <c r="AB51" s="129" t="n">
        <v>0</v>
      </c>
      <c r="AC51" s="129" t="n">
        <v>0</v>
      </c>
      <c r="AD51" s="120" t="n">
        <v>0</v>
      </c>
      <c r="AE51" s="120" t="n">
        <v>0</v>
      </c>
      <c r="AF51" s="120" t="n">
        <v>0</v>
      </c>
      <c r="AG51" s="120" t="n">
        <v>0</v>
      </c>
      <c r="AH51" s="120" t="n">
        <v>0</v>
      </c>
      <c r="AI51" s="130" t="n">
        <v>0</v>
      </c>
      <c r="AJ51" s="128" t="n">
        <v>0</v>
      </c>
      <c r="AK51" s="121" t="n">
        <v>0</v>
      </c>
      <c r="AL51" s="121" t="n">
        <v>0</v>
      </c>
      <c r="AM51" s="121" t="n">
        <v>0</v>
      </c>
      <c r="AN51" s="121" t="n">
        <v>0</v>
      </c>
      <c r="AO51" s="121" t="n">
        <v>0</v>
      </c>
      <c r="AP51" s="121" t="n">
        <v>0</v>
      </c>
      <c r="AQ51" s="121" t="n">
        <v>0</v>
      </c>
      <c r="AR51" s="121" t="n">
        <v>0</v>
      </c>
      <c r="AS51" s="121" t="n">
        <v>0</v>
      </c>
      <c r="AT51" s="121" t="n">
        <v>0</v>
      </c>
      <c r="AU51" s="121" t="n">
        <v>0</v>
      </c>
      <c r="AV51" s="121" t="n">
        <v>0</v>
      </c>
      <c r="AW51" s="121" t="n">
        <v>0</v>
      </c>
      <c r="AX51" s="121" t="n">
        <v>0</v>
      </c>
      <c r="AY51" s="121" t="n">
        <v>0</v>
      </c>
      <c r="AZ51" s="130" t="n">
        <v>0</v>
      </c>
      <c r="BA51" s="130" t="n">
        <v>0</v>
      </c>
      <c r="BB51" s="130" t="n">
        <v>0</v>
      </c>
      <c r="BC51" s="130" t="n">
        <v>0</v>
      </c>
      <c r="BD51" s="130" t="n">
        <v>0</v>
      </c>
      <c r="BE51" s="130" t="n">
        <v>0</v>
      </c>
      <c r="BF51" s="130" t="n">
        <v>0</v>
      </c>
      <c r="BH51" s="122"/>
      <c r="BI51" s="122"/>
      <c r="BJ51" s="122"/>
      <c r="BK51" s="133"/>
      <c r="EQ51" s="61"/>
    </row>
    <row r="52" customFormat="false" ht="74.45" hidden="false" customHeight="true" outlineLevel="0" collapsed="false">
      <c r="A52" s="137" t="s">
        <v>189</v>
      </c>
      <c r="B52" s="138" t="s">
        <v>190</v>
      </c>
      <c r="C52" s="115" t="n">
        <v>43</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30" t="n">
        <v>0</v>
      </c>
      <c r="AJ52" s="128" t="n">
        <v>0</v>
      </c>
      <c r="AK52" s="121" t="n">
        <v>0</v>
      </c>
      <c r="AL52" s="121" t="n">
        <v>0</v>
      </c>
      <c r="AM52" s="121" t="n">
        <v>0</v>
      </c>
      <c r="AN52" s="121" t="n">
        <v>0</v>
      </c>
      <c r="AO52" s="121" t="n">
        <v>0</v>
      </c>
      <c r="AP52" s="121" t="n">
        <v>0</v>
      </c>
      <c r="AQ52" s="121" t="n">
        <v>0</v>
      </c>
      <c r="AR52" s="121" t="n">
        <v>0</v>
      </c>
      <c r="AS52" s="121" t="n">
        <v>0</v>
      </c>
      <c r="AT52" s="121" t="n">
        <v>0</v>
      </c>
      <c r="AU52" s="121" t="n">
        <v>0</v>
      </c>
      <c r="AV52" s="121" t="n">
        <v>0</v>
      </c>
      <c r="AW52" s="121" t="n">
        <v>0</v>
      </c>
      <c r="AX52" s="121" t="n">
        <v>0</v>
      </c>
      <c r="AY52" s="121" t="n">
        <v>0</v>
      </c>
      <c r="AZ52" s="139" t="n">
        <v>0</v>
      </c>
      <c r="BA52" s="139" t="n">
        <v>0</v>
      </c>
      <c r="BB52" s="139" t="n">
        <v>0</v>
      </c>
      <c r="BC52" s="139" t="n">
        <v>0</v>
      </c>
      <c r="BD52" s="139" t="n">
        <v>0</v>
      </c>
      <c r="BE52" s="139" t="n">
        <v>0</v>
      </c>
      <c r="BF52" s="139" t="n">
        <v>0</v>
      </c>
      <c r="BH52" s="122"/>
      <c r="BI52" s="122"/>
      <c r="BJ52" s="122"/>
      <c r="BK52" s="133"/>
      <c r="EQ52" s="61"/>
    </row>
    <row r="53" customFormat="false" ht="81" hidden="false" customHeight="true" outlineLevel="0" collapsed="false">
      <c r="A53" s="137" t="s">
        <v>191</v>
      </c>
      <c r="B53" s="126"/>
      <c r="C53" s="127" t="n">
        <v>44</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30" t="n">
        <v>0</v>
      </c>
      <c r="AJ53" s="128" t="n">
        <v>0</v>
      </c>
      <c r="AK53" s="121" t="n">
        <v>0</v>
      </c>
      <c r="AL53" s="121" t="n">
        <v>0</v>
      </c>
      <c r="AM53" s="121" t="n">
        <v>0</v>
      </c>
      <c r="AN53" s="121" t="n">
        <v>0</v>
      </c>
      <c r="AO53" s="121" t="n">
        <v>0</v>
      </c>
      <c r="AP53" s="121" t="n">
        <v>0</v>
      </c>
      <c r="AQ53" s="121" t="n">
        <v>0</v>
      </c>
      <c r="AR53" s="121" t="n">
        <v>0</v>
      </c>
      <c r="AS53" s="121" t="n">
        <v>0</v>
      </c>
      <c r="AT53" s="121" t="n">
        <v>0</v>
      </c>
      <c r="AU53" s="121" t="n">
        <v>0</v>
      </c>
      <c r="AV53" s="121" t="n">
        <v>0</v>
      </c>
      <c r="AW53" s="121" t="n">
        <v>0</v>
      </c>
      <c r="AX53" s="121" t="n">
        <v>0</v>
      </c>
      <c r="AY53" s="121" t="n">
        <v>0</v>
      </c>
      <c r="AZ53" s="139" t="n">
        <v>0</v>
      </c>
      <c r="BA53" s="139" t="n">
        <v>0</v>
      </c>
      <c r="BB53" s="139" t="n">
        <v>0</v>
      </c>
      <c r="BC53" s="139" t="n">
        <v>0</v>
      </c>
      <c r="BD53" s="139" t="n">
        <v>0</v>
      </c>
      <c r="BE53" s="139" t="n">
        <v>0</v>
      </c>
      <c r="BF53" s="139" t="n">
        <v>0</v>
      </c>
      <c r="BH53" s="122"/>
      <c r="BI53" s="122"/>
      <c r="BJ53" s="122"/>
      <c r="BK53" s="133"/>
      <c r="EQ53" s="61"/>
    </row>
    <row r="54" customFormat="false" ht="72" hidden="false" customHeight="true" outlineLevel="0" collapsed="false">
      <c r="A54" s="137" t="s">
        <v>192</v>
      </c>
      <c r="B54" s="126"/>
      <c r="C54" s="115" t="n">
        <v>45</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1" t="n">
        <v>0</v>
      </c>
      <c r="AL54" s="121" t="n">
        <v>0</v>
      </c>
      <c r="AM54" s="121" t="n">
        <v>0</v>
      </c>
      <c r="AN54" s="121" t="n">
        <v>0</v>
      </c>
      <c r="AO54" s="121" t="n">
        <v>0</v>
      </c>
      <c r="AP54" s="121" t="n">
        <v>0</v>
      </c>
      <c r="AQ54" s="121" t="n">
        <v>0</v>
      </c>
      <c r="AR54" s="121" t="n">
        <v>0</v>
      </c>
      <c r="AS54" s="121" t="n">
        <v>0</v>
      </c>
      <c r="AT54" s="121" t="n">
        <v>0</v>
      </c>
      <c r="AU54" s="121" t="n">
        <v>0</v>
      </c>
      <c r="AV54" s="121" t="n">
        <v>0</v>
      </c>
      <c r="AW54" s="121" t="n">
        <v>0</v>
      </c>
      <c r="AX54" s="121" t="n">
        <v>0</v>
      </c>
      <c r="AY54" s="121" t="n">
        <v>0</v>
      </c>
      <c r="AZ54" s="139" t="n">
        <v>0</v>
      </c>
      <c r="BA54" s="139" t="n">
        <v>0</v>
      </c>
      <c r="BB54" s="139" t="n">
        <v>0</v>
      </c>
      <c r="BC54" s="139" t="n">
        <v>0</v>
      </c>
      <c r="BD54" s="139" t="n">
        <v>0</v>
      </c>
      <c r="BE54" s="139" t="n">
        <v>0</v>
      </c>
      <c r="BF54" s="139" t="n">
        <v>0</v>
      </c>
      <c r="BH54" s="122"/>
      <c r="BI54" s="122"/>
      <c r="BJ54" s="122"/>
      <c r="BK54" s="133"/>
      <c r="EQ54" s="61"/>
    </row>
    <row r="55" s="145" customFormat="true" ht="28.15" hidden="false" customHeight="true" outlineLevel="0" collapsed="false">
      <c r="A55" s="140" t="s">
        <v>193</v>
      </c>
      <c r="B55" s="141"/>
      <c r="C55" s="142"/>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4"/>
      <c r="AJ55" s="143"/>
      <c r="AK55" s="143"/>
      <c r="AL55" s="143"/>
      <c r="AM55" s="143"/>
      <c r="AN55" s="143"/>
      <c r="AO55" s="143"/>
      <c r="AP55" s="143"/>
      <c r="AQ55" s="143"/>
      <c r="AR55" s="143"/>
      <c r="AS55" s="143"/>
      <c r="AT55" s="143"/>
      <c r="AU55" s="143"/>
      <c r="AV55" s="143"/>
      <c r="AW55" s="143"/>
      <c r="AX55" s="143"/>
      <c r="BH55" s="146"/>
      <c r="BI55" s="146"/>
      <c r="BJ55" s="146"/>
      <c r="BK55" s="146"/>
    </row>
    <row r="56" customFormat="false" ht="19.5" hidden="false" customHeight="true" outlineLevel="0" collapsed="false">
      <c r="A56" s="147" t="s">
        <v>194</v>
      </c>
      <c r="B56" s="147"/>
      <c r="C56" s="147"/>
      <c r="D56" s="147"/>
      <c r="E56" s="147"/>
      <c r="F56" s="147"/>
      <c r="G56" s="147"/>
      <c r="H56" s="147"/>
      <c r="I56" s="147"/>
      <c r="J56" s="147"/>
      <c r="K56" s="147"/>
      <c r="L56" s="148"/>
      <c r="M56" s="149"/>
      <c r="N56" s="62"/>
      <c r="O56" s="62"/>
      <c r="P56" s="62"/>
      <c r="Q56" s="62"/>
      <c r="R56" s="62"/>
      <c r="S56" s="62"/>
      <c r="T56" s="62"/>
      <c r="U56" s="62"/>
      <c r="V56" s="62"/>
      <c r="W56" s="62"/>
      <c r="X56" s="62"/>
      <c r="AA56" s="150"/>
      <c r="AB56" s="150"/>
      <c r="AC56" s="151"/>
      <c r="AD56" s="151"/>
      <c r="AE56" s="151"/>
      <c r="AF56" s="151"/>
      <c r="AG56" s="151"/>
      <c r="AH56" s="151"/>
      <c r="AI56" s="62"/>
      <c r="AJ56" s="62"/>
      <c r="AK56" s="36"/>
      <c r="AL56" s="36"/>
      <c r="AM56" s="36"/>
      <c r="AN56" s="36"/>
      <c r="AO56" s="36"/>
      <c r="AP56" s="36"/>
      <c r="AQ56" s="36"/>
      <c r="AR56" s="36"/>
      <c r="AS56" s="36"/>
      <c r="AT56" s="36"/>
      <c r="AU56" s="36"/>
      <c r="AV56" s="36"/>
      <c r="AW56" s="36"/>
      <c r="AX56" s="36"/>
      <c r="AY56" s="36"/>
      <c r="AZ56" s="36"/>
      <c r="BA56" s="36"/>
      <c r="BB56" s="36"/>
      <c r="BC56" s="36"/>
      <c r="BD56" s="36"/>
      <c r="BE56" s="36"/>
      <c r="BF56" s="36"/>
      <c r="BH56" s="133"/>
      <c r="BI56" s="133"/>
      <c r="BJ56" s="133"/>
      <c r="BK56" s="133"/>
      <c r="EH56" s="61"/>
      <c r="EI56" s="61"/>
      <c r="EJ56" s="61"/>
      <c r="EK56" s="61"/>
      <c r="EL56" s="61"/>
      <c r="EM56" s="61"/>
      <c r="EN56" s="61"/>
      <c r="EO56" s="61"/>
      <c r="EP56" s="61"/>
      <c r="EQ56" s="61"/>
    </row>
    <row r="57" customFormat="false" ht="19.5" hidden="false" customHeight="true" outlineLevel="0" collapsed="false">
      <c r="A57" s="152" t="s">
        <v>195</v>
      </c>
      <c r="B57" s="153"/>
      <c r="C57" s="154"/>
      <c r="D57" s="155"/>
      <c r="E57" s="155"/>
      <c r="F57" s="155"/>
      <c r="G57" s="155"/>
      <c r="H57" s="155"/>
      <c r="I57" s="155"/>
      <c r="J57" s="155"/>
      <c r="Y57" s="61"/>
      <c r="Z57" s="61"/>
      <c r="AA57" s="61"/>
      <c r="AB57" s="61"/>
      <c r="AC57" s="61"/>
      <c r="AD57" s="61"/>
      <c r="AE57" s="61"/>
      <c r="AI57" s="62"/>
      <c r="AJ57" s="62"/>
      <c r="AK57" s="36"/>
      <c r="AL57" s="36"/>
      <c r="AM57" s="36"/>
      <c r="AN57" s="36"/>
      <c r="AO57" s="36"/>
      <c r="AP57" s="36"/>
      <c r="AQ57" s="36"/>
      <c r="AR57" s="36"/>
      <c r="AS57" s="36"/>
      <c r="AT57" s="36"/>
      <c r="AU57" s="36"/>
      <c r="AV57" s="36"/>
      <c r="AW57" s="36"/>
      <c r="AX57" s="36"/>
      <c r="AY57" s="36"/>
      <c r="AZ57" s="36"/>
      <c r="BA57" s="36"/>
      <c r="BB57" s="36"/>
      <c r="BC57" s="36"/>
      <c r="BD57" s="36"/>
      <c r="BE57" s="36"/>
      <c r="BF57" s="36"/>
      <c r="BH57" s="133"/>
      <c r="BI57" s="133"/>
      <c r="BJ57" s="133"/>
      <c r="BK57" s="133"/>
      <c r="ER57" s="62"/>
      <c r="ES57" s="62"/>
      <c r="ET57" s="62"/>
      <c r="EU57" s="62"/>
      <c r="EV57" s="62"/>
      <c r="EW57" s="62"/>
      <c r="EX57" s="62"/>
    </row>
    <row r="58" customFormat="false" ht="20.25" hidden="false" customHeight="false" outlineLevel="0" collapsed="false">
      <c r="A58" s="152" t="s">
        <v>196</v>
      </c>
      <c r="C58" s="156"/>
      <c r="V58" s="150"/>
      <c r="W58" s="151"/>
      <c r="X58" s="151"/>
      <c r="Y58" s="151"/>
      <c r="Z58" s="151"/>
      <c r="AI58" s="62"/>
      <c r="AJ58" s="62"/>
      <c r="AK58" s="36"/>
      <c r="AL58" s="36"/>
      <c r="AM58" s="36"/>
      <c r="AN58" s="36"/>
      <c r="AO58" s="36"/>
      <c r="AP58" s="36"/>
      <c r="AQ58" s="36"/>
      <c r="AR58" s="36"/>
      <c r="AS58" s="36"/>
      <c r="AT58" s="36"/>
      <c r="AU58" s="36"/>
      <c r="AV58" s="36"/>
      <c r="AW58" s="36"/>
      <c r="AX58" s="36"/>
      <c r="AY58" s="36"/>
      <c r="AZ58" s="36"/>
      <c r="BA58" s="36"/>
      <c r="BB58" s="36"/>
      <c r="BC58" s="36"/>
      <c r="BD58" s="36"/>
      <c r="BE58" s="36"/>
      <c r="BF58" s="36"/>
      <c r="BH58" s="133"/>
      <c r="BI58" s="133"/>
      <c r="BJ58" s="133"/>
      <c r="BK58" s="133"/>
      <c r="ER58" s="62"/>
      <c r="ES58" s="62"/>
      <c r="ET58" s="62"/>
      <c r="EU58" s="62"/>
      <c r="EV58" s="62"/>
      <c r="EW58" s="62"/>
      <c r="EX58" s="62"/>
    </row>
    <row r="59" customFormat="false" ht="20.25" hidden="false" customHeight="false" outlineLevel="0" collapsed="false">
      <c r="C59" s="156"/>
      <c r="V59" s="62"/>
      <c r="W59" s="62"/>
      <c r="X59" s="62"/>
      <c r="AI59" s="62"/>
      <c r="AJ59" s="62"/>
      <c r="AK59" s="36"/>
      <c r="AL59" s="36"/>
      <c r="AM59" s="36"/>
      <c r="AN59" s="36"/>
      <c r="AO59" s="36"/>
      <c r="AP59" s="36"/>
      <c r="AQ59" s="36"/>
      <c r="AR59" s="36"/>
      <c r="AS59" s="36"/>
      <c r="AT59" s="36"/>
      <c r="AU59" s="36"/>
      <c r="AV59" s="36"/>
      <c r="AW59" s="36"/>
      <c r="AX59" s="36"/>
      <c r="AY59" s="36"/>
      <c r="AZ59" s="36"/>
      <c r="BA59" s="36"/>
      <c r="BB59" s="36"/>
      <c r="BC59" s="36"/>
      <c r="BD59" s="36"/>
      <c r="BE59" s="36"/>
      <c r="BF59" s="36"/>
      <c r="BH59" s="133"/>
      <c r="BI59" s="133"/>
      <c r="BJ59" s="133"/>
      <c r="BK59" s="133"/>
      <c r="EG59" s="61"/>
      <c r="EH59" s="61"/>
      <c r="EI59" s="61"/>
      <c r="EJ59" s="61"/>
      <c r="EK59" s="61"/>
      <c r="EL59" s="61"/>
      <c r="EM59" s="61"/>
      <c r="EN59" s="61"/>
      <c r="EO59" s="61"/>
      <c r="EP59" s="61"/>
      <c r="EQ59" s="61"/>
    </row>
    <row r="60" customFormat="false" ht="20.25" hidden="false" customHeight="false" outlineLevel="0" collapsed="false">
      <c r="C60" s="156"/>
      <c r="V60" s="62"/>
      <c r="W60" s="62"/>
      <c r="X60" s="62"/>
      <c r="AI60" s="62"/>
      <c r="AJ60" s="62"/>
      <c r="AK60" s="36"/>
      <c r="AL60" s="36"/>
      <c r="AM60" s="36"/>
      <c r="AN60" s="36"/>
      <c r="AO60" s="36"/>
      <c r="AP60" s="36"/>
      <c r="AQ60" s="36"/>
      <c r="AR60" s="36"/>
      <c r="AS60" s="36"/>
      <c r="AT60" s="36"/>
      <c r="AU60" s="36"/>
      <c r="AV60" s="36"/>
      <c r="AW60" s="36"/>
      <c r="AX60" s="36"/>
      <c r="AY60" s="36"/>
      <c r="AZ60" s="36"/>
      <c r="BA60" s="36"/>
      <c r="BB60" s="36"/>
      <c r="BC60" s="36"/>
      <c r="BD60" s="36"/>
      <c r="BE60" s="36"/>
      <c r="BF60" s="36"/>
      <c r="BH60" s="133"/>
      <c r="BI60" s="133"/>
      <c r="BJ60" s="133"/>
      <c r="BK60" s="133"/>
      <c r="EG60" s="61"/>
      <c r="EH60" s="61"/>
      <c r="EI60" s="61"/>
      <c r="EJ60" s="61"/>
      <c r="EK60" s="61"/>
      <c r="EL60" s="61"/>
      <c r="EM60" s="61"/>
      <c r="EN60" s="61"/>
      <c r="EO60" s="61"/>
      <c r="EP60" s="61"/>
      <c r="EQ60" s="61"/>
    </row>
    <row r="61" customFormat="false" ht="20.25" hidden="false" customHeight="false" outlineLevel="0" collapsed="false">
      <c r="C61" s="156"/>
      <c r="V61" s="62"/>
      <c r="W61" s="62"/>
      <c r="X61" s="62"/>
      <c r="AI61" s="62"/>
      <c r="AJ61" s="62"/>
      <c r="AK61" s="36"/>
      <c r="AL61" s="36"/>
      <c r="AM61" s="36"/>
      <c r="AN61" s="36"/>
      <c r="AO61" s="36"/>
      <c r="AP61" s="36"/>
      <c r="AQ61" s="36"/>
      <c r="AR61" s="36"/>
      <c r="AS61" s="36"/>
      <c r="AT61" s="36"/>
      <c r="AU61" s="36"/>
      <c r="AV61" s="36"/>
      <c r="AW61" s="36"/>
      <c r="AX61" s="36"/>
      <c r="AY61" s="36"/>
      <c r="AZ61" s="36"/>
      <c r="BA61" s="36"/>
      <c r="BB61" s="36"/>
      <c r="BC61" s="36"/>
      <c r="BD61" s="36"/>
      <c r="BE61" s="36"/>
      <c r="BF61" s="36"/>
      <c r="BH61" s="133"/>
      <c r="BI61" s="133"/>
      <c r="BJ61" s="133"/>
      <c r="BK61" s="133"/>
      <c r="EG61" s="61"/>
      <c r="EH61" s="61"/>
      <c r="EI61" s="61"/>
      <c r="EJ61" s="61"/>
      <c r="EK61" s="61"/>
      <c r="EL61" s="61"/>
      <c r="EM61" s="61"/>
      <c r="EN61" s="61"/>
      <c r="EO61" s="61"/>
      <c r="EP61" s="61"/>
      <c r="EQ61" s="61"/>
    </row>
    <row r="62" customFormat="false" ht="20.25" hidden="false" customHeight="false" outlineLevel="0" collapsed="false">
      <c r="C62" s="156"/>
      <c r="V62" s="62"/>
      <c r="W62" s="62"/>
      <c r="X62" s="62"/>
      <c r="AI62" s="62"/>
      <c r="AJ62" s="62"/>
      <c r="AK62" s="36"/>
      <c r="AL62" s="36"/>
      <c r="AM62" s="36"/>
      <c r="AN62" s="36"/>
      <c r="AO62" s="36"/>
      <c r="AP62" s="36"/>
      <c r="AQ62" s="36"/>
      <c r="AR62" s="36"/>
      <c r="AS62" s="36"/>
      <c r="AT62" s="36"/>
      <c r="AU62" s="36"/>
      <c r="AV62" s="36"/>
      <c r="AW62" s="36"/>
      <c r="AX62" s="36"/>
      <c r="AY62" s="36"/>
      <c r="AZ62" s="36"/>
      <c r="BA62" s="36"/>
      <c r="BB62" s="36"/>
      <c r="BC62" s="36"/>
      <c r="BD62" s="36"/>
      <c r="BE62" s="36"/>
      <c r="BF62" s="36"/>
      <c r="BH62" s="133"/>
      <c r="BI62" s="133"/>
      <c r="BJ62" s="133"/>
      <c r="BK62" s="133"/>
      <c r="EG62" s="61"/>
      <c r="EH62" s="61"/>
      <c r="EI62" s="61"/>
      <c r="EJ62" s="61"/>
      <c r="EK62" s="61"/>
      <c r="EL62" s="61"/>
      <c r="EM62" s="61"/>
      <c r="EN62" s="61"/>
      <c r="EO62" s="61"/>
      <c r="EP62" s="61"/>
      <c r="EQ62" s="61"/>
    </row>
    <row r="63" customFormat="false" ht="20.25" hidden="false" customHeight="false" outlineLevel="0" collapsed="false">
      <c r="C63" s="156"/>
      <c r="V63" s="62"/>
      <c r="W63" s="62"/>
      <c r="X63" s="62"/>
      <c r="AI63" s="62"/>
      <c r="AJ63" s="62"/>
      <c r="AK63" s="36"/>
      <c r="AL63" s="36"/>
      <c r="AM63" s="36"/>
      <c r="AN63" s="36"/>
      <c r="AO63" s="36"/>
      <c r="AP63" s="36"/>
      <c r="AQ63" s="36"/>
      <c r="AR63" s="36"/>
      <c r="AS63" s="36"/>
      <c r="AT63" s="36"/>
      <c r="AU63" s="36"/>
      <c r="AV63" s="36"/>
      <c r="AW63" s="36"/>
      <c r="AX63" s="36"/>
      <c r="AY63" s="36"/>
      <c r="AZ63" s="36"/>
      <c r="BA63" s="36"/>
      <c r="BB63" s="36"/>
      <c r="BC63" s="36"/>
      <c r="BD63" s="36"/>
      <c r="BE63" s="36"/>
      <c r="BF63" s="36"/>
      <c r="BH63" s="133"/>
      <c r="BI63" s="133"/>
      <c r="BJ63" s="133"/>
      <c r="BK63" s="133"/>
      <c r="ER63" s="62"/>
      <c r="ES63" s="62"/>
      <c r="ET63" s="62"/>
      <c r="EU63" s="62"/>
      <c r="EV63" s="62"/>
      <c r="EW63" s="62"/>
      <c r="EX63" s="62"/>
    </row>
    <row r="64" customFormat="false" ht="20.25" hidden="false" customHeight="false" outlineLevel="0" collapsed="false">
      <c r="C64" s="156"/>
      <c r="Y64" s="61"/>
      <c r="Z64" s="61"/>
      <c r="AA64" s="61"/>
      <c r="AB64" s="61"/>
      <c r="AC64" s="61"/>
      <c r="AD64" s="61"/>
      <c r="AE64" s="61"/>
      <c r="AI64" s="62"/>
      <c r="AJ64" s="62"/>
      <c r="BE64" s="63"/>
      <c r="BF64" s="63"/>
      <c r="BH64" s="133"/>
      <c r="BI64" s="133"/>
      <c r="BJ64" s="133"/>
      <c r="BK64" s="133"/>
      <c r="ER64" s="62"/>
      <c r="ES64" s="62"/>
      <c r="ET64" s="62"/>
      <c r="EU64" s="62"/>
      <c r="EV64" s="62"/>
      <c r="EW64" s="62"/>
      <c r="EX64" s="62"/>
    </row>
    <row r="65" customFormat="false" ht="18.75" hidden="false" customHeight="false" outlineLevel="0" collapsed="false">
      <c r="C65" s="156"/>
      <c r="Y65" s="61"/>
      <c r="Z65" s="61"/>
      <c r="AA65" s="61"/>
      <c r="AB65" s="61"/>
      <c r="AC65" s="61"/>
      <c r="AD65" s="61"/>
      <c r="AE65" s="61"/>
      <c r="AI65" s="62"/>
      <c r="AJ65" s="62"/>
      <c r="BE65" s="63"/>
      <c r="BF65" s="63"/>
      <c r="ER65" s="62"/>
      <c r="ES65" s="62"/>
      <c r="ET65" s="62"/>
      <c r="EU65" s="62"/>
      <c r="EV65" s="62"/>
      <c r="EW65" s="62"/>
      <c r="EX65" s="62"/>
    </row>
    <row r="66" customFormat="false" ht="18.75" hidden="false" customHeight="false" outlineLevel="0" collapsed="false">
      <c r="C66" s="156"/>
      <c r="Y66" s="61"/>
      <c r="Z66" s="61"/>
      <c r="AA66" s="61"/>
      <c r="AB66" s="61"/>
      <c r="AC66" s="61"/>
      <c r="AD66" s="61"/>
      <c r="AE66" s="61"/>
      <c r="AI66" s="62"/>
      <c r="AJ66" s="62"/>
      <c r="BE66" s="63"/>
      <c r="BF66" s="63"/>
      <c r="ER66" s="62"/>
      <c r="ES66" s="62"/>
      <c r="ET66" s="62"/>
      <c r="EU66" s="62"/>
      <c r="EV66" s="62"/>
      <c r="EW66" s="62"/>
      <c r="EX66" s="62"/>
    </row>
    <row r="67" customFormat="false" ht="18.75" hidden="false" customHeight="false" outlineLevel="0" collapsed="false">
      <c r="C67" s="156"/>
      <c r="Y67" s="61"/>
      <c r="Z67" s="61"/>
      <c r="AA67" s="61"/>
      <c r="AB67" s="61"/>
      <c r="AC67" s="61"/>
      <c r="AD67" s="61"/>
      <c r="AE67" s="61"/>
      <c r="AI67" s="62"/>
      <c r="AJ67" s="62"/>
      <c r="BE67" s="63"/>
      <c r="BF67" s="63"/>
      <c r="ER67" s="62"/>
      <c r="ES67" s="62"/>
      <c r="ET67" s="62"/>
      <c r="EU67" s="62"/>
      <c r="EV67" s="62"/>
      <c r="EW67" s="62"/>
      <c r="EX67" s="62"/>
    </row>
    <row r="68" customFormat="false" ht="18.75" hidden="false" customHeight="false" outlineLevel="0" collapsed="false">
      <c r="A68" s="157"/>
      <c r="B68" s="153"/>
      <c r="C68" s="154"/>
      <c r="D68" s="155"/>
      <c r="E68" s="155"/>
      <c r="F68" s="155"/>
      <c r="G68" s="155"/>
      <c r="H68" s="155"/>
      <c r="I68" s="155"/>
      <c r="J68" s="155"/>
      <c r="Y68" s="61"/>
      <c r="Z68" s="61"/>
      <c r="AA68" s="61"/>
      <c r="AB68" s="61"/>
      <c r="AC68" s="61"/>
      <c r="AD68" s="61"/>
      <c r="AE68" s="61"/>
      <c r="AI68" s="62"/>
      <c r="AJ68" s="62"/>
      <c r="BE68" s="63"/>
      <c r="BF68" s="63"/>
      <c r="ER68" s="62"/>
      <c r="ES68" s="62"/>
      <c r="ET68" s="62"/>
      <c r="EU68" s="62"/>
      <c r="EV68" s="62"/>
      <c r="EW68" s="62"/>
      <c r="EX68" s="62"/>
    </row>
    <row r="69" customFormat="false" ht="18.75" hidden="false" customHeight="false" outlineLevel="0" collapsed="false">
      <c r="A69" s="157"/>
      <c r="B69" s="153"/>
      <c r="C69" s="154"/>
      <c r="D69" s="155"/>
      <c r="E69" s="155"/>
      <c r="F69" s="155"/>
      <c r="G69" s="155"/>
      <c r="H69" s="155"/>
      <c r="I69" s="155"/>
      <c r="J69" s="155"/>
      <c r="Y69" s="61"/>
      <c r="Z69" s="61"/>
      <c r="AA69" s="61"/>
      <c r="AB69" s="61"/>
      <c r="AC69" s="61"/>
      <c r="AD69" s="61"/>
      <c r="AE69" s="61"/>
      <c r="AI69" s="62"/>
      <c r="AJ69" s="62"/>
      <c r="BE69" s="63"/>
      <c r="BF69" s="63"/>
      <c r="ER69" s="62"/>
      <c r="ES69" s="62"/>
      <c r="ET69" s="62"/>
      <c r="EU69" s="62"/>
      <c r="EV69" s="62"/>
      <c r="EW69" s="62"/>
      <c r="EX69" s="62"/>
    </row>
    <row r="70" customFormat="false" ht="18.75" hidden="false" customHeight="false" outlineLevel="0" collapsed="false">
      <c r="B70" s="153"/>
      <c r="C70" s="154"/>
      <c r="D70" s="155"/>
      <c r="E70" s="155"/>
      <c r="F70" s="155"/>
      <c r="G70" s="155"/>
      <c r="H70" s="155"/>
      <c r="I70" s="155"/>
      <c r="J70" s="155"/>
      <c r="Y70" s="61"/>
      <c r="Z70" s="61"/>
      <c r="AA70" s="61"/>
      <c r="AB70" s="61"/>
      <c r="AC70" s="61"/>
      <c r="AD70" s="61"/>
      <c r="AE70" s="61"/>
      <c r="AI70" s="62"/>
      <c r="AJ70" s="62"/>
      <c r="BE70" s="63"/>
      <c r="BF70" s="63"/>
      <c r="ER70" s="62"/>
      <c r="ES70" s="62"/>
      <c r="ET70" s="62"/>
      <c r="EU70" s="62"/>
      <c r="EV70" s="62"/>
      <c r="EW70" s="62"/>
      <c r="EX70" s="62"/>
    </row>
    <row r="71" customFormat="false" ht="18.75" hidden="false" customHeight="false" outlineLevel="0" collapsed="false">
      <c r="A71" s="157"/>
      <c r="B71" s="153"/>
      <c r="C71" s="154"/>
      <c r="D71" s="155"/>
      <c r="E71" s="155"/>
      <c r="F71" s="155"/>
      <c r="G71" s="155"/>
      <c r="H71" s="155"/>
      <c r="I71" s="155"/>
      <c r="J71" s="155"/>
      <c r="Y71" s="61"/>
      <c r="Z71" s="61"/>
      <c r="AA71" s="61"/>
      <c r="AB71" s="61"/>
      <c r="AC71" s="61"/>
      <c r="AD71" s="61"/>
      <c r="AE71" s="61"/>
      <c r="AI71" s="62"/>
      <c r="AJ71" s="62"/>
      <c r="BE71" s="63"/>
      <c r="BF71" s="63"/>
      <c r="ER71" s="62"/>
      <c r="ES71" s="62"/>
      <c r="ET71" s="62"/>
      <c r="EU71" s="62"/>
      <c r="EV71" s="62"/>
      <c r="EW71" s="62"/>
      <c r="EX71" s="62"/>
    </row>
    <row r="72" customFormat="false" ht="18.75" hidden="false" customHeight="false" outlineLevel="0" collapsed="false">
      <c r="A72" s="157"/>
      <c r="B72" s="153"/>
      <c r="C72" s="154"/>
      <c r="D72" s="155"/>
      <c r="E72" s="155"/>
      <c r="F72" s="155"/>
      <c r="G72" s="155"/>
      <c r="H72" s="155"/>
      <c r="I72" s="155"/>
      <c r="J72" s="155"/>
      <c r="Y72" s="61"/>
      <c r="Z72" s="61"/>
      <c r="AA72" s="61"/>
      <c r="AB72" s="61"/>
      <c r="AC72" s="61"/>
      <c r="AD72" s="61"/>
      <c r="AE72" s="61"/>
      <c r="AI72" s="62"/>
      <c r="AJ72" s="62"/>
      <c r="BE72" s="63"/>
      <c r="BF72" s="63"/>
      <c r="ER72" s="62"/>
      <c r="ES72" s="62"/>
      <c r="ET72" s="62"/>
      <c r="EU72" s="62"/>
      <c r="EV72" s="62"/>
      <c r="EW72" s="62"/>
      <c r="EX72" s="62"/>
    </row>
    <row r="73" customFormat="false" ht="18.75" hidden="false" customHeight="false" outlineLevel="0" collapsed="false">
      <c r="A73" s="157"/>
      <c r="B73" s="153"/>
      <c r="C73" s="154"/>
      <c r="D73" s="155"/>
      <c r="E73" s="155"/>
      <c r="F73" s="155"/>
      <c r="G73" s="155"/>
      <c r="H73" s="155"/>
      <c r="I73" s="155"/>
      <c r="J73" s="155"/>
      <c r="Y73" s="61"/>
      <c r="Z73" s="61"/>
      <c r="AA73" s="61"/>
      <c r="AB73" s="61"/>
      <c r="AC73" s="61"/>
      <c r="AD73" s="61"/>
      <c r="AE73" s="61"/>
      <c r="AI73" s="62"/>
      <c r="AJ73" s="62"/>
      <c r="BE73" s="63"/>
      <c r="BF73" s="63"/>
      <c r="ER73" s="62"/>
      <c r="ES73" s="62"/>
      <c r="ET73" s="62"/>
      <c r="EU73" s="62"/>
      <c r="EV73" s="62"/>
      <c r="EW73" s="62"/>
      <c r="EX73" s="62"/>
    </row>
    <row r="74" customFormat="false" ht="18.75" hidden="false" customHeight="false" outlineLevel="0" collapsed="false">
      <c r="A74" s="157"/>
      <c r="B74" s="153"/>
      <c r="C74" s="154"/>
      <c r="D74" s="155"/>
      <c r="E74" s="155"/>
      <c r="F74" s="155"/>
      <c r="G74" s="155"/>
      <c r="H74" s="155"/>
      <c r="I74" s="155"/>
      <c r="J74" s="155"/>
      <c r="Y74" s="61"/>
      <c r="Z74" s="61"/>
      <c r="AA74" s="61"/>
      <c r="AB74" s="61"/>
      <c r="AC74" s="61"/>
      <c r="AD74" s="61"/>
      <c r="AE74" s="61"/>
      <c r="AI74" s="62"/>
      <c r="AJ74" s="62"/>
      <c r="BE74" s="63"/>
      <c r="BF74" s="63"/>
      <c r="ER74" s="62"/>
      <c r="ES74" s="62"/>
      <c r="ET74" s="62"/>
      <c r="EU74" s="62"/>
      <c r="EV74" s="62"/>
      <c r="EW74" s="62"/>
      <c r="EX74" s="62"/>
    </row>
    <row r="75" customFormat="false" ht="18.75" hidden="false" customHeight="false" outlineLevel="0" collapsed="false">
      <c r="A75" s="157"/>
      <c r="B75" s="153"/>
      <c r="C75" s="154"/>
      <c r="D75" s="155"/>
      <c r="E75" s="155"/>
      <c r="F75" s="155"/>
      <c r="G75" s="155"/>
      <c r="H75" s="155"/>
      <c r="I75" s="155"/>
      <c r="J75" s="155"/>
      <c r="Y75" s="61"/>
      <c r="Z75" s="61"/>
      <c r="AA75" s="61"/>
      <c r="AB75" s="61"/>
      <c r="AC75" s="61"/>
      <c r="AD75" s="61"/>
      <c r="AE75" s="61"/>
      <c r="AI75" s="62"/>
      <c r="AJ75" s="62"/>
      <c r="BE75" s="63"/>
      <c r="BF75" s="63"/>
      <c r="ER75" s="62"/>
      <c r="ES75" s="62"/>
      <c r="ET75" s="62"/>
      <c r="EU75" s="62"/>
      <c r="EV75" s="62"/>
      <c r="EW75" s="62"/>
      <c r="EX75" s="62"/>
    </row>
    <row r="76" customFormat="false" ht="18.75" hidden="false" customHeight="false" outlineLevel="0" collapsed="false">
      <c r="A76" s="157"/>
      <c r="B76" s="153"/>
      <c r="C76" s="154"/>
      <c r="D76" s="155"/>
      <c r="E76" s="155"/>
      <c r="F76" s="155"/>
      <c r="G76" s="155"/>
      <c r="H76" s="155"/>
      <c r="I76" s="155"/>
      <c r="J76" s="155"/>
      <c r="Y76" s="61"/>
      <c r="Z76" s="61"/>
      <c r="AA76" s="61"/>
      <c r="AB76" s="61"/>
      <c r="AC76" s="61"/>
      <c r="AD76" s="61"/>
      <c r="AE76" s="61"/>
      <c r="AI76" s="62"/>
      <c r="AJ76" s="62"/>
      <c r="BE76" s="63"/>
      <c r="BF76" s="63"/>
      <c r="ER76" s="62"/>
      <c r="ES76" s="62"/>
      <c r="ET76" s="62"/>
      <c r="EU76" s="62"/>
      <c r="EV76" s="62"/>
      <c r="EW76" s="62"/>
      <c r="EX76" s="62"/>
    </row>
    <row r="77" customFormat="false" ht="18.75" hidden="false" customHeight="false" outlineLevel="0" collapsed="false">
      <c r="A77" s="157"/>
      <c r="B77" s="153"/>
      <c r="C77" s="154"/>
      <c r="D77" s="155"/>
      <c r="E77" s="155"/>
      <c r="F77" s="155"/>
      <c r="G77" s="155"/>
      <c r="H77" s="155"/>
      <c r="I77" s="155"/>
      <c r="J77" s="155"/>
      <c r="Y77" s="61"/>
      <c r="Z77" s="61"/>
      <c r="AA77" s="61"/>
      <c r="AB77" s="61"/>
      <c r="AC77" s="61"/>
      <c r="AD77" s="61"/>
      <c r="AE77" s="61"/>
      <c r="AI77" s="62"/>
      <c r="AJ77" s="62"/>
      <c r="BE77" s="63"/>
      <c r="BF77" s="63"/>
      <c r="ER77" s="62"/>
      <c r="ES77" s="62"/>
      <c r="ET77" s="62"/>
      <c r="EU77" s="62"/>
      <c r="EV77" s="62"/>
      <c r="EW77" s="62"/>
      <c r="EX77" s="62"/>
    </row>
    <row r="78" customFormat="false" ht="18.75" hidden="false" customHeight="false" outlineLevel="0" collapsed="false">
      <c r="A78" s="157"/>
      <c r="B78" s="153"/>
      <c r="C78" s="154"/>
      <c r="D78" s="155"/>
      <c r="E78" s="155"/>
      <c r="F78" s="155"/>
      <c r="G78" s="155"/>
      <c r="H78" s="155"/>
      <c r="I78" s="155"/>
      <c r="J78" s="155"/>
      <c r="Y78" s="61"/>
      <c r="Z78" s="61"/>
      <c r="AA78" s="61"/>
      <c r="AB78" s="61"/>
      <c r="AC78" s="61"/>
      <c r="AD78" s="61"/>
      <c r="AE78" s="61"/>
      <c r="AI78" s="62"/>
      <c r="AJ78" s="62"/>
      <c r="BE78" s="63"/>
      <c r="BF78" s="63"/>
      <c r="ER78" s="62"/>
      <c r="ES78" s="62"/>
      <c r="ET78" s="62"/>
      <c r="EU78" s="62"/>
      <c r="EV78" s="62"/>
      <c r="EW78" s="62"/>
      <c r="EX78" s="62"/>
    </row>
    <row r="79" customFormat="false" ht="18.75" hidden="false" customHeight="false" outlineLevel="0" collapsed="false">
      <c r="A79" s="157"/>
      <c r="B79" s="153"/>
      <c r="C79" s="154"/>
      <c r="D79" s="155"/>
      <c r="E79" s="155"/>
      <c r="F79" s="155"/>
      <c r="G79" s="155"/>
      <c r="H79" s="155"/>
      <c r="I79" s="155"/>
      <c r="J79" s="155"/>
      <c r="Y79" s="61"/>
      <c r="Z79" s="61"/>
      <c r="AA79" s="61"/>
      <c r="AB79" s="61"/>
      <c r="AC79" s="61"/>
      <c r="AD79" s="61"/>
      <c r="AE79" s="61"/>
      <c r="AI79" s="62"/>
      <c r="AJ79" s="62"/>
      <c r="BE79" s="63"/>
      <c r="BF79" s="63"/>
      <c r="ER79" s="62"/>
      <c r="ES79" s="62"/>
      <c r="ET79" s="62"/>
      <c r="EU79" s="62"/>
      <c r="EV79" s="62"/>
      <c r="EW79" s="62"/>
      <c r="EX79" s="62"/>
    </row>
    <row r="80" customFormat="false" ht="18.75" hidden="false" customHeight="false" outlineLevel="0" collapsed="false">
      <c r="A80" s="157"/>
      <c r="B80" s="153"/>
      <c r="C80" s="154"/>
      <c r="D80" s="155"/>
      <c r="E80" s="155"/>
      <c r="F80" s="155"/>
      <c r="G80" s="155"/>
      <c r="H80" s="155"/>
      <c r="I80" s="155"/>
      <c r="J80" s="155"/>
      <c r="Y80" s="61"/>
      <c r="Z80" s="61"/>
      <c r="AA80" s="61"/>
      <c r="AB80" s="61"/>
      <c r="AC80" s="61"/>
      <c r="AD80" s="61"/>
      <c r="AE80" s="61"/>
      <c r="AI80" s="62"/>
      <c r="AJ80" s="62"/>
      <c r="BE80" s="63"/>
      <c r="BF80" s="63"/>
      <c r="ER80" s="62"/>
      <c r="ES80" s="62"/>
      <c r="ET80" s="62"/>
      <c r="EU80" s="62"/>
      <c r="EV80" s="62"/>
      <c r="EW80" s="62"/>
      <c r="EX80" s="62"/>
    </row>
    <row r="81" customFormat="false" ht="18.75" hidden="false" customHeight="false" outlineLevel="0" collapsed="false">
      <c r="A81" s="157"/>
      <c r="B81" s="153"/>
      <c r="C81" s="154"/>
      <c r="D81" s="155"/>
      <c r="E81" s="155"/>
      <c r="F81" s="155"/>
      <c r="G81" s="155"/>
      <c r="H81" s="155"/>
      <c r="I81" s="155"/>
      <c r="J81" s="155"/>
      <c r="Y81" s="61"/>
      <c r="Z81" s="61"/>
      <c r="AA81" s="61"/>
      <c r="AB81" s="61"/>
      <c r="AC81" s="61"/>
      <c r="AD81" s="61"/>
      <c r="AE81" s="61"/>
      <c r="AI81" s="62"/>
      <c r="AJ81" s="62"/>
      <c r="BE81" s="63"/>
      <c r="BF81" s="63"/>
      <c r="ER81" s="62"/>
      <c r="ES81" s="62"/>
      <c r="ET81" s="62"/>
      <c r="EU81" s="62"/>
      <c r="EV81" s="62"/>
      <c r="EW81" s="62"/>
      <c r="EX81" s="62"/>
    </row>
    <row r="82" customFormat="false" ht="18.75" hidden="false" customHeight="false" outlineLevel="0" collapsed="false">
      <c r="A82" s="157"/>
      <c r="B82" s="153"/>
      <c r="C82" s="154"/>
      <c r="D82" s="155"/>
      <c r="E82" s="155"/>
      <c r="F82" s="155"/>
      <c r="G82" s="155"/>
      <c r="H82" s="155"/>
      <c r="I82" s="155"/>
      <c r="J82" s="155"/>
      <c r="Y82" s="61"/>
      <c r="Z82" s="61"/>
      <c r="AA82" s="61"/>
      <c r="AB82" s="61"/>
      <c r="AC82" s="61"/>
      <c r="AD82" s="61"/>
      <c r="AE82" s="61"/>
      <c r="AI82" s="62"/>
      <c r="AJ82" s="62"/>
      <c r="BE82" s="63"/>
      <c r="BF82" s="63"/>
      <c r="ER82" s="62"/>
      <c r="ES82" s="62"/>
      <c r="ET82" s="62"/>
      <c r="EU82" s="62"/>
      <c r="EV82" s="62"/>
      <c r="EW82" s="62"/>
      <c r="EX82" s="62"/>
    </row>
    <row r="83" customFormat="false" ht="18.75" hidden="false" customHeight="false" outlineLevel="0" collapsed="false">
      <c r="A83" s="157"/>
      <c r="B83" s="153"/>
      <c r="C83" s="154"/>
      <c r="D83" s="155"/>
      <c r="E83" s="155"/>
      <c r="F83" s="155"/>
      <c r="G83" s="155"/>
      <c r="H83" s="155"/>
      <c r="I83" s="155"/>
      <c r="J83" s="155"/>
      <c r="Y83" s="61"/>
      <c r="Z83" s="61"/>
      <c r="AA83" s="61"/>
      <c r="AB83" s="61"/>
      <c r="AC83" s="61"/>
      <c r="AD83" s="61"/>
      <c r="AE83" s="61"/>
      <c r="AI83" s="62"/>
      <c r="AJ83" s="62"/>
      <c r="BE83" s="63"/>
      <c r="BF83" s="63"/>
      <c r="ER83" s="62"/>
      <c r="ES83" s="62"/>
      <c r="ET83" s="62"/>
      <c r="EU83" s="62"/>
      <c r="EV83" s="62"/>
      <c r="EW83" s="62"/>
      <c r="EX83" s="62"/>
    </row>
    <row r="84" customFormat="false" ht="18.75" hidden="false" customHeight="false" outlineLevel="0" collapsed="false">
      <c r="A84" s="157"/>
      <c r="B84" s="153"/>
      <c r="C84" s="154"/>
      <c r="D84" s="155"/>
      <c r="E84" s="155"/>
      <c r="F84" s="155"/>
      <c r="G84" s="155"/>
      <c r="H84" s="155"/>
      <c r="I84" s="155"/>
      <c r="J84" s="155"/>
      <c r="Y84" s="61"/>
      <c r="Z84" s="61"/>
      <c r="AA84" s="61"/>
      <c r="AB84" s="61"/>
      <c r="AC84" s="61"/>
      <c r="AD84" s="61"/>
      <c r="AE84" s="61"/>
      <c r="AI84" s="62"/>
      <c r="AJ84" s="62"/>
      <c r="BE84" s="63"/>
      <c r="BF84" s="63"/>
      <c r="ER84" s="62"/>
      <c r="ES84" s="62"/>
      <c r="ET84" s="62"/>
      <c r="EU84" s="62"/>
      <c r="EV84" s="62"/>
      <c r="EW84" s="62"/>
      <c r="EX84" s="62"/>
    </row>
    <row r="85" customFormat="false" ht="18.75" hidden="false" customHeight="false" outlineLevel="0" collapsed="false">
      <c r="A85" s="157"/>
      <c r="B85" s="153"/>
      <c r="C85" s="154"/>
      <c r="D85" s="155"/>
      <c r="E85" s="155"/>
      <c r="F85" s="155"/>
      <c r="G85" s="155"/>
      <c r="H85" s="155"/>
      <c r="I85" s="155"/>
      <c r="J85" s="155"/>
      <c r="Y85" s="61"/>
      <c r="Z85" s="61"/>
      <c r="AA85" s="61"/>
      <c r="AB85" s="61"/>
      <c r="AC85" s="61"/>
      <c r="AD85" s="61"/>
      <c r="AE85" s="61"/>
      <c r="AI85" s="62"/>
      <c r="AJ85" s="62"/>
      <c r="BE85" s="63"/>
      <c r="BF85" s="63"/>
      <c r="ER85" s="62"/>
      <c r="ES85" s="62"/>
      <c r="ET85" s="62"/>
      <c r="EU85" s="62"/>
      <c r="EV85" s="62"/>
      <c r="EW85" s="62"/>
      <c r="EX85" s="62"/>
    </row>
    <row r="86" customFormat="false" ht="18.75" hidden="false" customHeight="false" outlineLevel="0" collapsed="false">
      <c r="A86" s="157"/>
      <c r="B86" s="153"/>
      <c r="C86" s="154"/>
      <c r="D86" s="155"/>
      <c r="E86" s="155"/>
      <c r="F86" s="155"/>
      <c r="G86" s="155"/>
      <c r="H86" s="155"/>
      <c r="I86" s="155"/>
      <c r="J86" s="155"/>
      <c r="Y86" s="61"/>
      <c r="Z86" s="61"/>
      <c r="AA86" s="61"/>
      <c r="AB86" s="61"/>
      <c r="AC86" s="61"/>
      <c r="AD86" s="61"/>
      <c r="AE86" s="61"/>
      <c r="AI86" s="62"/>
      <c r="AJ86" s="62"/>
      <c r="BE86" s="63"/>
      <c r="BF86" s="63"/>
      <c r="ER86" s="62"/>
      <c r="ES86" s="62"/>
      <c r="ET86" s="62"/>
      <c r="EU86" s="62"/>
      <c r="EV86" s="62"/>
      <c r="EW86" s="62"/>
      <c r="EX86" s="62"/>
    </row>
    <row r="87" customFormat="false" ht="18.75" hidden="false" customHeight="false" outlineLevel="0" collapsed="false">
      <c r="A87" s="157"/>
      <c r="B87" s="153"/>
      <c r="C87" s="154"/>
      <c r="D87" s="155"/>
      <c r="E87" s="155"/>
      <c r="F87" s="155"/>
      <c r="G87" s="155"/>
      <c r="H87" s="155"/>
      <c r="I87" s="155"/>
      <c r="J87" s="155"/>
      <c r="Y87" s="61"/>
      <c r="Z87" s="61"/>
      <c r="AA87" s="61"/>
      <c r="AB87" s="61"/>
      <c r="AC87" s="61"/>
      <c r="AD87" s="61"/>
      <c r="AE87" s="61"/>
      <c r="AI87" s="62"/>
      <c r="AJ87" s="62"/>
      <c r="BE87" s="63"/>
      <c r="BF87" s="63"/>
      <c r="ER87" s="62"/>
      <c r="ES87" s="62"/>
      <c r="ET87" s="62"/>
      <c r="EU87" s="62"/>
      <c r="EV87" s="62"/>
      <c r="EW87" s="62"/>
      <c r="EX87" s="62"/>
    </row>
    <row r="88" customFormat="false" ht="18.75" hidden="false" customHeight="false" outlineLevel="0" collapsed="false">
      <c r="A88" s="157"/>
      <c r="B88" s="153"/>
      <c r="C88" s="154"/>
      <c r="D88" s="155"/>
      <c r="E88" s="155"/>
      <c r="F88" s="155"/>
      <c r="G88" s="155"/>
      <c r="H88" s="155"/>
      <c r="I88" s="155"/>
      <c r="J88" s="155"/>
      <c r="Y88" s="61"/>
      <c r="Z88" s="61"/>
      <c r="AA88" s="61"/>
      <c r="AB88" s="61"/>
      <c r="AC88" s="61"/>
      <c r="AD88" s="61"/>
      <c r="AE88" s="61"/>
      <c r="AI88" s="62"/>
      <c r="AJ88" s="62"/>
      <c r="BE88" s="63"/>
      <c r="BF88" s="63"/>
      <c r="ER88" s="62"/>
      <c r="ES88" s="62"/>
      <c r="ET88" s="62"/>
      <c r="EU88" s="62"/>
      <c r="EV88" s="62"/>
      <c r="EW88" s="62"/>
      <c r="EX88" s="62"/>
    </row>
    <row r="89" customFormat="false" ht="18.75" hidden="false" customHeight="false" outlineLevel="0" collapsed="false">
      <c r="A89" s="157"/>
      <c r="B89" s="153"/>
      <c r="C89" s="154"/>
      <c r="D89" s="155"/>
      <c r="E89" s="155"/>
      <c r="F89" s="155"/>
      <c r="G89" s="155"/>
      <c r="H89" s="155"/>
      <c r="I89" s="155"/>
      <c r="J89" s="155"/>
      <c r="Y89" s="61"/>
      <c r="Z89" s="61"/>
      <c r="AA89" s="61"/>
      <c r="AB89" s="61"/>
      <c r="AC89" s="61"/>
      <c r="AD89" s="61"/>
      <c r="AE89" s="61"/>
      <c r="AI89" s="62"/>
      <c r="AJ89" s="62"/>
      <c r="BE89" s="63"/>
      <c r="BF89" s="63"/>
      <c r="ER89" s="62"/>
      <c r="ES89" s="62"/>
      <c r="ET89" s="62"/>
      <c r="EU89" s="62"/>
      <c r="EV89" s="62"/>
      <c r="EW89" s="62"/>
      <c r="EX89" s="62"/>
    </row>
    <row r="90" customFormat="false" ht="18.75" hidden="false" customHeight="false" outlineLevel="0" collapsed="false">
      <c r="A90" s="157"/>
      <c r="B90" s="153"/>
      <c r="C90" s="154"/>
      <c r="D90" s="155"/>
      <c r="E90" s="155"/>
      <c r="F90" s="155"/>
      <c r="G90" s="155"/>
      <c r="H90" s="155"/>
      <c r="I90" s="155"/>
      <c r="J90" s="155"/>
      <c r="Y90" s="61"/>
      <c r="Z90" s="61"/>
      <c r="AA90" s="61"/>
      <c r="AB90" s="61"/>
      <c r="AC90" s="61"/>
      <c r="AD90" s="61"/>
      <c r="AE90" s="61"/>
      <c r="AI90" s="62"/>
      <c r="AJ90" s="62"/>
      <c r="BE90" s="63"/>
      <c r="BF90" s="63"/>
      <c r="ER90" s="62"/>
      <c r="ES90" s="62"/>
      <c r="ET90" s="62"/>
      <c r="EU90" s="62"/>
      <c r="EV90" s="62"/>
      <c r="EW90" s="62"/>
      <c r="EX90" s="62"/>
    </row>
    <row r="91" customFormat="false" ht="18.75" hidden="false" customHeight="false" outlineLevel="0" collapsed="false">
      <c r="A91" s="157"/>
      <c r="B91" s="153"/>
      <c r="C91" s="154"/>
      <c r="D91" s="155"/>
      <c r="E91" s="155"/>
      <c r="F91" s="155"/>
      <c r="G91" s="155"/>
      <c r="H91" s="155"/>
      <c r="I91" s="155"/>
      <c r="J91" s="155"/>
      <c r="Y91" s="61"/>
      <c r="Z91" s="61"/>
      <c r="AA91" s="61"/>
      <c r="AB91" s="61"/>
      <c r="AC91" s="61"/>
      <c r="AD91" s="61"/>
      <c r="AE91" s="61"/>
      <c r="AI91" s="62"/>
      <c r="AJ91" s="62"/>
      <c r="BE91" s="63"/>
      <c r="BF91" s="63"/>
      <c r="ER91" s="62"/>
      <c r="ES91" s="62"/>
      <c r="ET91" s="62"/>
      <c r="EU91" s="62"/>
      <c r="EV91" s="62"/>
      <c r="EW91" s="62"/>
      <c r="EX91" s="62"/>
    </row>
    <row r="92" customFormat="false" ht="18.75" hidden="false" customHeight="false" outlineLevel="0" collapsed="false">
      <c r="A92" s="157"/>
      <c r="B92" s="153"/>
      <c r="C92" s="154"/>
      <c r="D92" s="155"/>
      <c r="E92" s="155"/>
      <c r="F92" s="155"/>
      <c r="G92" s="155"/>
      <c r="H92" s="155"/>
      <c r="I92" s="155"/>
      <c r="J92" s="155"/>
      <c r="Y92" s="61"/>
      <c r="Z92" s="61"/>
      <c r="AA92" s="61"/>
      <c r="AB92" s="61"/>
      <c r="AC92" s="61"/>
      <c r="AD92" s="61"/>
      <c r="AE92" s="61"/>
      <c r="AI92" s="62"/>
      <c r="AJ92" s="62"/>
      <c r="BE92" s="63"/>
      <c r="BF92" s="63"/>
      <c r="ER92" s="62"/>
      <c r="ES92" s="62"/>
      <c r="ET92" s="62"/>
      <c r="EU92" s="62"/>
      <c r="EV92" s="62"/>
      <c r="EW92" s="62"/>
      <c r="EX92" s="62"/>
    </row>
    <row r="93" customFormat="false" ht="18.75" hidden="false" customHeight="false" outlineLevel="0" collapsed="false">
      <c r="A93" s="157"/>
      <c r="B93" s="153"/>
      <c r="C93" s="154"/>
      <c r="D93" s="155"/>
      <c r="E93" s="155"/>
      <c r="F93" s="155"/>
      <c r="G93" s="155"/>
      <c r="H93" s="155"/>
      <c r="I93" s="155"/>
      <c r="J93" s="155"/>
      <c r="Y93" s="61"/>
      <c r="Z93" s="61"/>
      <c r="AA93" s="61"/>
      <c r="AB93" s="61"/>
      <c r="AC93" s="61"/>
      <c r="AD93" s="61"/>
      <c r="AE93" s="61"/>
      <c r="AI93" s="62"/>
      <c r="AJ93" s="62"/>
      <c r="BE93" s="63"/>
      <c r="BF93" s="63"/>
      <c r="ER93" s="62"/>
      <c r="ES93" s="62"/>
      <c r="ET93" s="62"/>
      <c r="EU93" s="62"/>
      <c r="EV93" s="62"/>
      <c r="EW93" s="62"/>
      <c r="EX93" s="62"/>
    </row>
    <row r="94" customFormat="false" ht="18.75" hidden="false" customHeight="false" outlineLevel="0" collapsed="false">
      <c r="A94" s="157"/>
      <c r="B94" s="153"/>
      <c r="C94" s="154"/>
      <c r="D94" s="155"/>
      <c r="E94" s="155"/>
      <c r="F94" s="155"/>
      <c r="G94" s="155"/>
      <c r="H94" s="155"/>
      <c r="I94" s="155"/>
      <c r="J94" s="155"/>
      <c r="Y94" s="61"/>
      <c r="Z94" s="61"/>
      <c r="AA94" s="61"/>
      <c r="AB94" s="61"/>
      <c r="AC94" s="61"/>
      <c r="AD94" s="61"/>
      <c r="AE94" s="61"/>
      <c r="AI94" s="62"/>
      <c r="AJ94" s="62"/>
      <c r="BE94" s="63"/>
      <c r="BF94" s="63"/>
      <c r="ER94" s="62"/>
      <c r="ES94" s="62"/>
      <c r="ET94" s="62"/>
      <c r="EU94" s="62"/>
      <c r="EV94" s="62"/>
      <c r="EW94" s="62"/>
      <c r="EX94" s="62"/>
    </row>
    <row r="95" customFormat="false" ht="18.75" hidden="false" customHeight="false" outlineLevel="0" collapsed="false">
      <c r="A95" s="157"/>
      <c r="B95" s="153"/>
      <c r="C95" s="154"/>
      <c r="D95" s="155"/>
      <c r="E95" s="155"/>
      <c r="F95" s="155"/>
      <c r="G95" s="155"/>
      <c r="H95" s="155"/>
      <c r="I95" s="155"/>
      <c r="J95" s="155"/>
      <c r="Y95" s="61"/>
      <c r="Z95" s="61"/>
      <c r="AA95" s="61"/>
      <c r="AB95" s="61"/>
      <c r="AC95" s="61"/>
      <c r="AD95" s="61"/>
      <c r="AE95" s="61"/>
      <c r="AI95" s="62"/>
      <c r="AJ95" s="62"/>
      <c r="BE95" s="63"/>
      <c r="BF95" s="63"/>
      <c r="ER95" s="62"/>
      <c r="ES95" s="62"/>
      <c r="ET95" s="62"/>
      <c r="EU95" s="62"/>
      <c r="EV95" s="62"/>
      <c r="EW95" s="62"/>
      <c r="EX95" s="62"/>
    </row>
    <row r="96" customFormat="false" ht="18.75" hidden="false" customHeight="false" outlineLevel="0" collapsed="false">
      <c r="A96" s="157"/>
      <c r="B96" s="153"/>
      <c r="C96" s="154"/>
      <c r="D96" s="155"/>
      <c r="E96" s="155"/>
      <c r="F96" s="155"/>
      <c r="G96" s="155"/>
      <c r="H96" s="155"/>
      <c r="I96" s="155"/>
      <c r="J96" s="155"/>
      <c r="Y96" s="61"/>
      <c r="Z96" s="61"/>
      <c r="AA96" s="61"/>
      <c r="AB96" s="61"/>
      <c r="AC96" s="61"/>
      <c r="AD96" s="61"/>
      <c r="AE96" s="61"/>
      <c r="AI96" s="62"/>
      <c r="AJ96" s="62"/>
      <c r="BE96" s="63"/>
      <c r="BF96" s="63"/>
      <c r="ER96" s="62"/>
      <c r="ES96" s="62"/>
      <c r="ET96" s="62"/>
      <c r="EU96" s="62"/>
      <c r="EV96" s="62"/>
      <c r="EW96" s="62"/>
      <c r="EX96" s="62"/>
    </row>
    <row r="97" customFormat="false" ht="18.75" hidden="false" customHeight="false" outlineLevel="0" collapsed="false">
      <c r="A97" s="157"/>
      <c r="B97" s="153"/>
      <c r="C97" s="154"/>
      <c r="D97" s="155"/>
      <c r="E97" s="155"/>
      <c r="F97" s="155"/>
      <c r="G97" s="155"/>
      <c r="H97" s="155"/>
      <c r="I97" s="155"/>
      <c r="J97" s="155"/>
      <c r="Y97" s="61"/>
      <c r="Z97" s="61"/>
      <c r="AA97" s="61"/>
      <c r="AB97" s="61"/>
      <c r="AC97" s="61"/>
      <c r="AD97" s="61"/>
      <c r="AE97" s="61"/>
      <c r="AI97" s="62"/>
      <c r="AJ97" s="62"/>
      <c r="BE97" s="63"/>
      <c r="BF97" s="63"/>
      <c r="ER97" s="62"/>
      <c r="ES97" s="62"/>
      <c r="ET97" s="62"/>
      <c r="EU97" s="62"/>
      <c r="EV97" s="62"/>
      <c r="EW97" s="62"/>
      <c r="EX97" s="62"/>
    </row>
    <row r="98" customFormat="false" ht="18.75" hidden="false" customHeight="false" outlineLevel="0" collapsed="false">
      <c r="A98" s="157"/>
      <c r="B98" s="153"/>
      <c r="C98" s="154"/>
      <c r="D98" s="155"/>
      <c r="E98" s="155"/>
      <c r="F98" s="155"/>
      <c r="G98" s="155"/>
      <c r="H98" s="155"/>
      <c r="I98" s="155"/>
      <c r="J98" s="155"/>
      <c r="Y98" s="61"/>
      <c r="Z98" s="61"/>
      <c r="AA98" s="61"/>
      <c r="AB98" s="61"/>
      <c r="AC98" s="61"/>
      <c r="AD98" s="61"/>
      <c r="AE98" s="61"/>
      <c r="AI98" s="62"/>
      <c r="AJ98" s="62"/>
      <c r="BE98" s="63"/>
      <c r="BF98" s="63"/>
      <c r="ER98" s="62"/>
      <c r="ES98" s="62"/>
      <c r="ET98" s="62"/>
      <c r="EU98" s="62"/>
      <c r="EV98" s="62"/>
      <c r="EW98" s="62"/>
      <c r="EX98" s="62"/>
    </row>
    <row r="99" customFormat="false" ht="18.75" hidden="false" customHeight="false" outlineLevel="0" collapsed="false">
      <c r="A99" s="157"/>
      <c r="B99" s="153"/>
      <c r="C99" s="154"/>
      <c r="D99" s="155"/>
      <c r="E99" s="155"/>
      <c r="F99" s="155"/>
      <c r="G99" s="155"/>
      <c r="H99" s="155"/>
      <c r="I99" s="155"/>
      <c r="J99" s="155"/>
      <c r="Y99" s="61"/>
      <c r="Z99" s="61"/>
      <c r="AA99" s="61"/>
      <c r="AB99" s="61"/>
      <c r="AC99" s="61"/>
      <c r="AD99" s="61"/>
      <c r="AE99" s="61"/>
      <c r="AI99" s="62"/>
      <c r="AJ99" s="62"/>
      <c r="BE99" s="63"/>
      <c r="BF99" s="63"/>
      <c r="ER99" s="62"/>
      <c r="ES99" s="62"/>
      <c r="ET99" s="62"/>
      <c r="EU99" s="62"/>
      <c r="EV99" s="62"/>
      <c r="EW99" s="62"/>
      <c r="EX99" s="62"/>
    </row>
    <row r="100" customFormat="false" ht="18.75" hidden="false" customHeight="false" outlineLevel="0" collapsed="false">
      <c r="A100" s="157"/>
      <c r="B100" s="153"/>
      <c r="C100" s="154"/>
      <c r="D100" s="155"/>
      <c r="E100" s="155"/>
      <c r="F100" s="155"/>
      <c r="G100" s="155"/>
      <c r="H100" s="155"/>
      <c r="I100" s="155"/>
      <c r="J100" s="155"/>
      <c r="Y100" s="61"/>
      <c r="Z100" s="61"/>
      <c r="AA100" s="61"/>
      <c r="AB100" s="61"/>
      <c r="AC100" s="61"/>
      <c r="AD100" s="61"/>
      <c r="AE100" s="61"/>
      <c r="AI100" s="62"/>
      <c r="AJ100" s="62"/>
      <c r="BE100" s="63"/>
      <c r="BF100" s="63"/>
      <c r="ER100" s="62"/>
      <c r="ES100" s="62"/>
      <c r="ET100" s="62"/>
      <c r="EU100" s="62"/>
      <c r="EV100" s="62"/>
      <c r="EW100" s="62"/>
      <c r="EX100" s="62"/>
    </row>
    <row r="101" customFormat="false" ht="18.75" hidden="false" customHeight="false" outlineLevel="0" collapsed="false">
      <c r="A101" s="157"/>
      <c r="B101" s="153"/>
      <c r="C101" s="154"/>
      <c r="D101" s="155"/>
      <c r="E101" s="155"/>
      <c r="F101" s="155"/>
      <c r="G101" s="155"/>
      <c r="H101" s="155"/>
      <c r="I101" s="155"/>
      <c r="J101" s="155"/>
      <c r="Y101" s="61"/>
      <c r="Z101" s="61"/>
      <c r="AA101" s="61"/>
      <c r="AB101" s="61"/>
      <c r="AC101" s="61"/>
      <c r="AD101" s="61"/>
      <c r="AE101" s="61"/>
      <c r="AI101" s="62"/>
      <c r="AJ101" s="62"/>
      <c r="BE101" s="63"/>
      <c r="BF101" s="63"/>
      <c r="ER101" s="62"/>
      <c r="ES101" s="62"/>
      <c r="ET101" s="62"/>
      <c r="EU101" s="62"/>
      <c r="EV101" s="62"/>
      <c r="EW101" s="62"/>
      <c r="EX101" s="62"/>
    </row>
    <row r="102" customFormat="false" ht="18.75" hidden="false" customHeight="false" outlineLevel="0" collapsed="false">
      <c r="A102" s="157"/>
      <c r="B102" s="153"/>
      <c r="C102" s="154"/>
      <c r="D102" s="155"/>
      <c r="E102" s="155"/>
      <c r="F102" s="155"/>
      <c r="G102" s="155"/>
      <c r="H102" s="155"/>
      <c r="I102" s="155"/>
      <c r="J102" s="155"/>
      <c r="Y102" s="61"/>
      <c r="Z102" s="61"/>
      <c r="AA102" s="61"/>
      <c r="AB102" s="61"/>
      <c r="AC102" s="61"/>
      <c r="AD102" s="61"/>
      <c r="AE102" s="61"/>
      <c r="AI102" s="62"/>
      <c r="AJ102" s="62"/>
      <c r="BE102" s="63"/>
      <c r="BF102" s="63"/>
      <c r="ER102" s="62"/>
      <c r="ES102" s="62"/>
      <c r="ET102" s="62"/>
      <c r="EU102" s="62"/>
      <c r="EV102" s="62"/>
      <c r="EW102" s="62"/>
      <c r="EX102" s="62"/>
    </row>
    <row r="103" customFormat="false" ht="15.75" hidden="false" customHeight="false" outlineLevel="0" collapsed="false">
      <c r="A103" s="157"/>
      <c r="B103" s="153"/>
      <c r="C103" s="158"/>
      <c r="D103" s="155"/>
      <c r="E103" s="155"/>
      <c r="F103" s="155"/>
      <c r="G103" s="155"/>
      <c r="H103" s="155"/>
      <c r="I103" s="155"/>
      <c r="Y103" s="61"/>
      <c r="Z103" s="61"/>
      <c r="AA103" s="61"/>
      <c r="AB103" s="61"/>
      <c r="AC103" s="61"/>
      <c r="ER103" s="62"/>
      <c r="ES103" s="62"/>
      <c r="ET103" s="62"/>
      <c r="EU103" s="62"/>
      <c r="EV103" s="62"/>
    </row>
    <row r="104" customFormat="false" ht="15.75" hidden="false" customHeight="false" outlineLevel="0" collapsed="false">
      <c r="A104" s="157"/>
      <c r="B104" s="153"/>
      <c r="C104" s="158"/>
      <c r="D104" s="155"/>
      <c r="E104" s="155"/>
      <c r="F104" s="155"/>
      <c r="G104" s="155"/>
      <c r="H104" s="155"/>
      <c r="I104" s="155"/>
      <c r="Y104" s="61"/>
      <c r="Z104" s="61"/>
      <c r="AA104" s="61"/>
      <c r="AB104" s="61"/>
      <c r="AC104" s="61"/>
      <c r="ER104" s="62"/>
      <c r="ES104" s="62"/>
      <c r="ET104" s="62"/>
      <c r="EU104" s="62"/>
      <c r="EV104" s="62"/>
    </row>
    <row r="105" customFormat="false" ht="15.75" hidden="false" customHeight="false" outlineLevel="0" collapsed="false">
      <c r="A105" s="157"/>
      <c r="B105" s="153"/>
      <c r="C105" s="158"/>
      <c r="D105" s="155"/>
      <c r="E105" s="155"/>
      <c r="F105" s="155"/>
      <c r="G105" s="155"/>
      <c r="H105" s="155"/>
      <c r="I105" s="155"/>
      <c r="Y105" s="61"/>
      <c r="Z105" s="61"/>
      <c r="AA105" s="61"/>
      <c r="AB105" s="61"/>
      <c r="AC105" s="61"/>
      <c r="ER105" s="62"/>
      <c r="ES105" s="62"/>
      <c r="ET105" s="62"/>
      <c r="EU105" s="62"/>
      <c r="EV105" s="62"/>
    </row>
    <row r="106" customFormat="false" ht="15.75" hidden="false" customHeight="false" outlineLevel="0" collapsed="false">
      <c r="A106" s="157"/>
      <c r="B106" s="153"/>
      <c r="C106" s="158"/>
      <c r="D106" s="155"/>
      <c r="E106" s="155"/>
      <c r="F106" s="155"/>
      <c r="G106" s="155"/>
      <c r="H106" s="155"/>
      <c r="I106" s="155"/>
      <c r="Y106" s="61"/>
      <c r="Z106" s="61"/>
      <c r="AA106" s="61"/>
      <c r="AB106" s="61"/>
      <c r="AC106" s="61"/>
      <c r="ER106" s="62"/>
      <c r="ES106" s="62"/>
      <c r="ET106" s="62"/>
      <c r="EU106" s="62"/>
      <c r="EV106" s="62"/>
    </row>
    <row r="107" customFormat="false" ht="15.75" hidden="false" customHeight="false" outlineLevel="0" collapsed="false">
      <c r="A107" s="157"/>
      <c r="B107" s="153"/>
      <c r="C107" s="158"/>
      <c r="D107" s="155"/>
      <c r="E107" s="155"/>
      <c r="F107" s="155"/>
      <c r="G107" s="155"/>
      <c r="H107" s="155"/>
      <c r="I107" s="155"/>
      <c r="Y107" s="61"/>
      <c r="Z107" s="61"/>
      <c r="AA107" s="61"/>
      <c r="AB107" s="61"/>
      <c r="AC107" s="61"/>
      <c r="ER107" s="62"/>
      <c r="ES107" s="62"/>
      <c r="ET107" s="62"/>
      <c r="EU107" s="62"/>
      <c r="EV107" s="62"/>
    </row>
    <row r="108" customFormat="false" ht="15.75" hidden="false" customHeight="false" outlineLevel="0" collapsed="false">
      <c r="A108" s="157"/>
      <c r="B108" s="153"/>
      <c r="C108" s="158"/>
      <c r="D108" s="155"/>
      <c r="E108" s="155"/>
      <c r="F108" s="155"/>
      <c r="G108" s="155"/>
      <c r="H108" s="155"/>
      <c r="I108" s="155"/>
      <c r="Y108" s="61"/>
      <c r="Z108" s="61"/>
      <c r="AA108" s="61"/>
      <c r="AB108" s="61"/>
      <c r="AC108" s="61"/>
      <c r="ER108" s="62"/>
      <c r="ES108" s="62"/>
      <c r="ET108" s="62"/>
      <c r="EU108" s="62"/>
      <c r="EV108" s="62"/>
    </row>
    <row r="109" customFormat="false" ht="15.75" hidden="false" customHeight="false" outlineLevel="0" collapsed="false">
      <c r="A109" s="157"/>
      <c r="B109" s="153"/>
      <c r="C109" s="158"/>
      <c r="D109" s="155"/>
      <c r="E109" s="155"/>
      <c r="F109" s="155"/>
      <c r="G109" s="155"/>
      <c r="H109" s="155"/>
      <c r="I109" s="155"/>
      <c r="Y109" s="61"/>
      <c r="Z109" s="61"/>
      <c r="AA109" s="61"/>
      <c r="AB109" s="61"/>
      <c r="AC109" s="61"/>
      <c r="ER109" s="62"/>
      <c r="ES109" s="62"/>
      <c r="ET109" s="62"/>
      <c r="EU109" s="62"/>
      <c r="EV109" s="62"/>
    </row>
    <row r="110" customFormat="false" ht="15.75" hidden="false" customHeight="false" outlineLevel="0" collapsed="false">
      <c r="A110" s="157"/>
      <c r="B110" s="153"/>
      <c r="C110" s="158"/>
      <c r="D110" s="155"/>
      <c r="E110" s="155"/>
      <c r="F110" s="155"/>
      <c r="G110" s="155"/>
      <c r="H110" s="155"/>
      <c r="I110" s="155"/>
      <c r="Y110" s="61"/>
      <c r="Z110" s="61"/>
      <c r="AA110" s="61"/>
      <c r="AB110" s="61"/>
      <c r="AC110" s="61"/>
      <c r="ER110" s="62"/>
      <c r="ES110" s="62"/>
      <c r="ET110" s="62"/>
      <c r="EU110" s="62"/>
      <c r="EV110" s="62"/>
    </row>
    <row r="111" customFormat="false" ht="15.75" hidden="false" customHeight="false" outlineLevel="0" collapsed="false">
      <c r="A111" s="157"/>
      <c r="B111" s="153"/>
      <c r="C111" s="158"/>
      <c r="D111" s="155"/>
      <c r="E111" s="155"/>
      <c r="F111" s="155"/>
      <c r="G111" s="155"/>
      <c r="H111" s="155"/>
      <c r="I111" s="155"/>
      <c r="Y111" s="61"/>
      <c r="Z111" s="61"/>
      <c r="AA111" s="61"/>
      <c r="AB111" s="61"/>
      <c r="AC111" s="61"/>
      <c r="ER111" s="62"/>
      <c r="ES111" s="62"/>
      <c r="ET111" s="62"/>
      <c r="EU111" s="62"/>
      <c r="EV111" s="62"/>
    </row>
    <row r="112" customFormat="false" ht="15.75" hidden="false" customHeight="false" outlineLevel="0" collapsed="false">
      <c r="A112" s="157"/>
      <c r="B112" s="153"/>
      <c r="C112" s="158"/>
      <c r="D112" s="155"/>
      <c r="E112" s="155"/>
      <c r="F112" s="155"/>
      <c r="G112" s="155"/>
      <c r="H112" s="155"/>
      <c r="I112" s="155"/>
      <c r="Y112" s="61"/>
      <c r="Z112" s="61"/>
      <c r="AA112" s="61"/>
      <c r="AB112" s="61"/>
      <c r="AC112" s="61"/>
      <c r="ER112" s="62"/>
      <c r="ES112" s="62"/>
      <c r="ET112" s="62"/>
      <c r="EU112" s="62"/>
      <c r="EV112" s="62"/>
    </row>
    <row r="113" customFormat="false" ht="15.75" hidden="false" customHeight="false" outlineLevel="0" collapsed="false">
      <c r="A113" s="157"/>
      <c r="B113" s="153"/>
      <c r="C113" s="158"/>
      <c r="D113" s="155"/>
      <c r="E113" s="155"/>
      <c r="F113" s="155"/>
      <c r="G113" s="155"/>
      <c r="H113" s="155"/>
      <c r="I113" s="155"/>
      <c r="Y113" s="61"/>
      <c r="Z113" s="61"/>
      <c r="AA113" s="61"/>
      <c r="AB113" s="61"/>
      <c r="AC113" s="61"/>
      <c r="ER113" s="62"/>
      <c r="ES113" s="62"/>
      <c r="ET113" s="62"/>
      <c r="EU113" s="62"/>
      <c r="EV113" s="62"/>
    </row>
    <row r="114" customFormat="false" ht="15.75" hidden="false" customHeight="false" outlineLevel="0" collapsed="false">
      <c r="A114" s="157"/>
      <c r="B114" s="153"/>
      <c r="C114" s="158"/>
      <c r="D114" s="155"/>
      <c r="E114" s="155"/>
      <c r="F114" s="155"/>
      <c r="G114" s="155"/>
      <c r="H114" s="155"/>
      <c r="I114" s="155"/>
      <c r="Y114" s="61"/>
      <c r="Z114" s="61"/>
      <c r="AA114" s="61"/>
      <c r="AB114" s="61"/>
      <c r="AC114" s="61"/>
      <c r="ER114" s="62"/>
      <c r="ES114" s="62"/>
      <c r="ET114" s="62"/>
      <c r="EU114" s="62"/>
      <c r="EV114" s="62"/>
    </row>
    <row r="115" customFormat="false" ht="15.75" hidden="false" customHeight="false" outlineLevel="0" collapsed="false">
      <c r="A115" s="157"/>
      <c r="B115" s="153"/>
      <c r="C115" s="158"/>
      <c r="D115" s="155"/>
      <c r="E115" s="155"/>
      <c r="F115" s="155"/>
      <c r="G115" s="155"/>
      <c r="H115" s="155"/>
      <c r="I115" s="155"/>
      <c r="Y115" s="61"/>
      <c r="Z115" s="61"/>
      <c r="AA115" s="61"/>
      <c r="AB115" s="61"/>
      <c r="AC115" s="61"/>
      <c r="ER115" s="62"/>
      <c r="ES115" s="62"/>
      <c r="ET115" s="62"/>
      <c r="EU115" s="62"/>
      <c r="EV115" s="62"/>
    </row>
    <row r="116" customFormat="false" ht="15.75" hidden="false" customHeight="false" outlineLevel="0" collapsed="false">
      <c r="A116" s="157"/>
      <c r="B116" s="153"/>
      <c r="C116" s="158"/>
      <c r="D116" s="155"/>
      <c r="E116" s="155"/>
      <c r="F116" s="155"/>
      <c r="G116" s="155"/>
      <c r="H116" s="155"/>
      <c r="I116" s="155"/>
      <c r="Y116" s="61"/>
      <c r="Z116" s="61"/>
      <c r="AA116" s="61"/>
      <c r="AB116" s="61"/>
      <c r="AC116" s="61"/>
      <c r="ER116" s="62"/>
      <c r="ES116" s="62"/>
      <c r="ET116" s="62"/>
      <c r="EU116" s="62"/>
      <c r="EV116" s="62"/>
    </row>
    <row r="117" customFormat="false" ht="15.75" hidden="false" customHeight="false" outlineLevel="0" collapsed="false">
      <c r="A117" s="157"/>
      <c r="B117" s="153"/>
      <c r="C117" s="158"/>
      <c r="D117" s="155"/>
      <c r="E117" s="155"/>
      <c r="F117" s="155"/>
      <c r="G117" s="155"/>
      <c r="H117" s="155"/>
      <c r="I117" s="155"/>
      <c r="Y117" s="61"/>
      <c r="Z117" s="61"/>
      <c r="AA117" s="61"/>
      <c r="AB117" s="61"/>
      <c r="AC117" s="61"/>
      <c r="ER117" s="62"/>
      <c r="ES117" s="62"/>
      <c r="ET117" s="62"/>
      <c r="EU117" s="62"/>
      <c r="EV117" s="62"/>
    </row>
    <row r="118" customFormat="false" ht="15.75" hidden="false" customHeight="false" outlineLevel="0" collapsed="false">
      <c r="A118" s="157"/>
      <c r="B118" s="153"/>
      <c r="C118" s="158"/>
      <c r="D118" s="155"/>
      <c r="E118" s="155"/>
      <c r="F118" s="155"/>
      <c r="G118" s="155"/>
      <c r="H118" s="155"/>
      <c r="I118" s="155"/>
      <c r="Y118" s="61"/>
      <c r="Z118" s="61"/>
      <c r="AA118" s="61"/>
      <c r="AB118" s="61"/>
      <c r="AC118" s="61"/>
      <c r="ER118" s="62"/>
      <c r="ES118" s="62"/>
      <c r="ET118" s="62"/>
      <c r="EU118" s="62"/>
      <c r="EV118" s="62"/>
    </row>
    <row r="119" customFormat="false" ht="15.75" hidden="false" customHeight="false" outlineLevel="0" collapsed="false">
      <c r="A119" s="157"/>
      <c r="B119" s="153"/>
      <c r="C119" s="158"/>
      <c r="D119" s="155"/>
      <c r="E119" s="155"/>
      <c r="F119" s="155"/>
      <c r="G119" s="155"/>
      <c r="H119" s="155"/>
      <c r="I119" s="155"/>
      <c r="Y119" s="61"/>
      <c r="Z119" s="61"/>
      <c r="AA119" s="61"/>
      <c r="AB119" s="61"/>
      <c r="AC119" s="61"/>
      <c r="ER119" s="62"/>
      <c r="ES119" s="62"/>
      <c r="ET119" s="62"/>
      <c r="EU119" s="62"/>
      <c r="EV119" s="62"/>
    </row>
    <row r="120" customFormat="false" ht="15.75" hidden="false" customHeight="false" outlineLevel="0" collapsed="false">
      <c r="A120" s="157"/>
      <c r="B120" s="153"/>
      <c r="C120" s="158"/>
      <c r="D120" s="155"/>
      <c r="E120" s="155"/>
      <c r="F120" s="155"/>
      <c r="G120" s="155"/>
      <c r="H120" s="155"/>
      <c r="I120" s="155"/>
      <c r="Y120" s="61"/>
      <c r="Z120" s="61"/>
      <c r="AA120" s="61"/>
      <c r="AB120" s="61"/>
      <c r="AC120" s="61"/>
      <c r="ER120" s="62"/>
      <c r="ES120" s="62"/>
      <c r="ET120" s="62"/>
      <c r="EU120" s="62"/>
      <c r="EV120" s="62"/>
    </row>
    <row r="121" customFormat="false" ht="15.75" hidden="false" customHeight="false" outlineLevel="0" collapsed="false">
      <c r="A121" s="157"/>
      <c r="B121" s="153"/>
      <c r="C121" s="158"/>
      <c r="D121" s="155"/>
      <c r="E121" s="155"/>
      <c r="F121" s="155"/>
      <c r="G121" s="155"/>
      <c r="H121" s="155"/>
      <c r="I121" s="155"/>
      <c r="Y121" s="61"/>
      <c r="Z121" s="61"/>
      <c r="AA121" s="61"/>
      <c r="AB121" s="61"/>
      <c r="AC121" s="61"/>
      <c r="ER121" s="62"/>
      <c r="ES121" s="62"/>
      <c r="ET121" s="62"/>
      <c r="EU121" s="62"/>
      <c r="EV121" s="62"/>
    </row>
    <row r="122" customFormat="false" ht="15.75" hidden="false" customHeight="false" outlineLevel="0" collapsed="false">
      <c r="A122" s="157"/>
      <c r="B122" s="153"/>
      <c r="C122" s="158"/>
      <c r="D122" s="155"/>
      <c r="E122" s="155"/>
      <c r="F122" s="155"/>
      <c r="G122" s="155"/>
      <c r="H122" s="155"/>
      <c r="I122" s="155"/>
      <c r="Y122" s="61"/>
      <c r="Z122" s="61"/>
      <c r="AA122" s="61"/>
      <c r="AB122" s="61"/>
      <c r="AC122" s="61"/>
      <c r="ER122" s="62"/>
      <c r="ES122" s="62"/>
      <c r="ET122" s="62"/>
      <c r="EU122" s="62"/>
      <c r="EV122" s="62"/>
    </row>
    <row r="123" customFormat="false" ht="15.75" hidden="false" customHeight="false" outlineLevel="0" collapsed="false">
      <c r="A123" s="157"/>
      <c r="B123" s="153"/>
      <c r="C123" s="158"/>
      <c r="D123" s="155"/>
      <c r="E123" s="155"/>
      <c r="F123" s="155"/>
      <c r="G123" s="155"/>
      <c r="H123" s="155"/>
      <c r="I123" s="155"/>
      <c r="Y123" s="61"/>
      <c r="Z123" s="61"/>
      <c r="AA123" s="61"/>
      <c r="AB123" s="61"/>
      <c r="AC123" s="61"/>
      <c r="ER123" s="62"/>
      <c r="ES123" s="62"/>
      <c r="ET123" s="62"/>
      <c r="EU123" s="62"/>
      <c r="EV123" s="62"/>
    </row>
    <row r="124" customFormat="false" ht="15.75" hidden="false" customHeight="false" outlineLevel="0" collapsed="false">
      <c r="A124" s="157"/>
      <c r="B124" s="153"/>
      <c r="C124" s="158"/>
      <c r="D124" s="155"/>
      <c r="E124" s="155"/>
      <c r="F124" s="155"/>
      <c r="G124" s="155"/>
      <c r="H124" s="155"/>
      <c r="I124" s="155"/>
      <c r="Y124" s="61"/>
      <c r="Z124" s="61"/>
      <c r="AA124" s="61"/>
      <c r="AB124" s="61"/>
      <c r="AC124" s="61"/>
      <c r="ER124" s="62"/>
      <c r="ES124" s="62"/>
      <c r="ET124" s="62"/>
      <c r="EU124" s="62"/>
      <c r="EV124" s="62"/>
    </row>
    <row r="125" customFormat="false" ht="15.75" hidden="false" customHeight="false" outlineLevel="0" collapsed="false">
      <c r="A125" s="157"/>
      <c r="B125" s="153"/>
      <c r="C125" s="158"/>
      <c r="D125" s="155"/>
      <c r="E125" s="155"/>
      <c r="F125" s="155"/>
      <c r="G125" s="155"/>
      <c r="H125" s="155"/>
      <c r="I125" s="155"/>
      <c r="Y125" s="61"/>
      <c r="Z125" s="61"/>
      <c r="AA125" s="61"/>
      <c r="AB125" s="61"/>
      <c r="AC125" s="61"/>
      <c r="ER125" s="62"/>
      <c r="ES125" s="62"/>
      <c r="ET125" s="62"/>
      <c r="EU125" s="62"/>
      <c r="EV125" s="62"/>
    </row>
    <row r="126" customFormat="false" ht="15.75" hidden="false" customHeight="false" outlineLevel="0" collapsed="false">
      <c r="A126" s="157"/>
      <c r="B126" s="153"/>
      <c r="C126" s="158"/>
      <c r="D126" s="155"/>
      <c r="E126" s="155"/>
      <c r="F126" s="155"/>
      <c r="G126" s="155"/>
      <c r="H126" s="155"/>
      <c r="I126" s="155"/>
      <c r="Y126" s="61"/>
      <c r="Z126" s="61"/>
      <c r="AA126" s="61"/>
      <c r="AB126" s="61"/>
      <c r="AC126" s="61"/>
      <c r="ER126" s="62"/>
      <c r="ES126" s="62"/>
      <c r="ET126" s="62"/>
      <c r="EU126" s="62"/>
      <c r="EV126" s="62"/>
    </row>
    <row r="127" customFormat="false" ht="15.75" hidden="false" customHeight="false" outlineLevel="0" collapsed="false">
      <c r="A127" s="157"/>
      <c r="B127" s="153"/>
      <c r="C127" s="158"/>
      <c r="D127" s="155"/>
      <c r="E127" s="155"/>
      <c r="F127" s="155"/>
      <c r="G127" s="155"/>
      <c r="H127" s="155"/>
      <c r="I127" s="155"/>
      <c r="Y127" s="61"/>
      <c r="Z127" s="61"/>
      <c r="AA127" s="61"/>
      <c r="AB127" s="61"/>
      <c r="AC127" s="61"/>
      <c r="ER127" s="62"/>
      <c r="ES127" s="62"/>
      <c r="ET127" s="62"/>
      <c r="EU127" s="62"/>
      <c r="EV127" s="62"/>
    </row>
    <row r="128" customFormat="false" ht="15.75" hidden="false" customHeight="false" outlineLevel="0" collapsed="false">
      <c r="A128" s="157"/>
      <c r="B128" s="153"/>
      <c r="C128" s="158"/>
      <c r="D128" s="155"/>
      <c r="E128" s="155"/>
      <c r="F128" s="155"/>
      <c r="G128" s="155"/>
      <c r="H128" s="155"/>
      <c r="I128" s="155"/>
      <c r="Y128" s="61"/>
      <c r="Z128" s="61"/>
      <c r="AA128" s="61"/>
      <c r="AB128" s="61"/>
      <c r="AC128" s="61"/>
      <c r="ER128" s="62"/>
      <c r="ES128" s="62"/>
      <c r="ET128" s="62"/>
      <c r="EU128" s="62"/>
      <c r="EV128" s="62"/>
    </row>
    <row r="129" customFormat="false" ht="15.75" hidden="false" customHeight="false" outlineLevel="0" collapsed="false">
      <c r="A129" s="157"/>
      <c r="B129" s="153"/>
      <c r="C129" s="158"/>
      <c r="D129" s="155"/>
      <c r="E129" s="155"/>
      <c r="F129" s="155"/>
      <c r="G129" s="155"/>
      <c r="H129" s="155"/>
      <c r="I129" s="155"/>
      <c r="Y129" s="61"/>
      <c r="Z129" s="61"/>
      <c r="AA129" s="61"/>
      <c r="AB129" s="61"/>
      <c r="AC129" s="61"/>
      <c r="ER129" s="62"/>
      <c r="ES129" s="62"/>
      <c r="ET129" s="62"/>
      <c r="EU129" s="62"/>
      <c r="EV129" s="62"/>
    </row>
    <row r="130" customFormat="false" ht="15.75" hidden="false" customHeight="false" outlineLevel="0" collapsed="false">
      <c r="A130" s="157"/>
      <c r="B130" s="153"/>
      <c r="C130" s="158"/>
      <c r="D130" s="155"/>
      <c r="E130" s="155"/>
      <c r="F130" s="155"/>
      <c r="G130" s="155"/>
      <c r="H130" s="155"/>
      <c r="I130" s="155"/>
      <c r="Y130" s="61"/>
      <c r="Z130" s="61"/>
      <c r="AA130" s="61"/>
      <c r="AB130" s="61"/>
      <c r="AC130" s="61"/>
      <c r="ER130" s="62"/>
      <c r="ES130" s="62"/>
      <c r="ET130" s="62"/>
      <c r="EU130" s="62"/>
      <c r="EV130" s="62"/>
    </row>
    <row r="131" customFormat="false" ht="15.75" hidden="false" customHeight="false" outlineLevel="0" collapsed="false">
      <c r="A131" s="157"/>
      <c r="B131" s="153"/>
      <c r="C131" s="158"/>
      <c r="D131" s="155"/>
      <c r="E131" s="155"/>
      <c r="F131" s="155"/>
      <c r="G131" s="155"/>
      <c r="H131" s="155"/>
      <c r="I131" s="155"/>
      <c r="Y131" s="61"/>
      <c r="Z131" s="61"/>
      <c r="AA131" s="61"/>
      <c r="AB131" s="61"/>
      <c r="AC131" s="61"/>
      <c r="ER131" s="62"/>
      <c r="ES131" s="62"/>
      <c r="ET131" s="62"/>
      <c r="EU131" s="62"/>
      <c r="EV131" s="62"/>
    </row>
    <row r="132" customFormat="false" ht="15.75" hidden="false" customHeight="false" outlineLevel="0" collapsed="false">
      <c r="A132" s="157"/>
      <c r="B132" s="153"/>
      <c r="C132" s="158"/>
      <c r="D132" s="155"/>
      <c r="E132" s="155"/>
      <c r="F132" s="155"/>
      <c r="G132" s="155"/>
      <c r="H132" s="155"/>
      <c r="I132" s="155"/>
      <c r="Y132" s="61"/>
      <c r="Z132" s="61"/>
      <c r="AA132" s="61"/>
      <c r="AB132" s="61"/>
      <c r="AC132" s="61"/>
      <c r="ER132" s="62"/>
      <c r="ES132" s="62"/>
      <c r="ET132" s="62"/>
      <c r="EU132" s="62"/>
      <c r="EV132" s="62"/>
    </row>
    <row r="133" customFormat="false" ht="15.75" hidden="false" customHeight="false" outlineLevel="0" collapsed="false">
      <c r="A133" s="157"/>
      <c r="B133" s="153"/>
      <c r="C133" s="158"/>
      <c r="D133" s="155"/>
      <c r="E133" s="155"/>
      <c r="F133" s="155"/>
      <c r="G133" s="155"/>
      <c r="H133" s="155"/>
      <c r="I133" s="155"/>
      <c r="Y133" s="61"/>
      <c r="Z133" s="61"/>
      <c r="AA133" s="61"/>
      <c r="AB133" s="61"/>
      <c r="AC133" s="61"/>
      <c r="ER133" s="62"/>
      <c r="ES133" s="62"/>
      <c r="ET133" s="62"/>
      <c r="EU133" s="62"/>
      <c r="EV133" s="62"/>
    </row>
    <row r="134" customFormat="false" ht="15.75" hidden="false" customHeight="false" outlineLevel="0" collapsed="false">
      <c r="A134" s="157"/>
      <c r="B134" s="153"/>
      <c r="C134" s="158"/>
      <c r="D134" s="155"/>
      <c r="E134" s="155"/>
      <c r="F134" s="155"/>
      <c r="G134" s="155"/>
      <c r="H134" s="155"/>
      <c r="I134" s="155"/>
      <c r="Y134" s="61"/>
      <c r="Z134" s="61"/>
      <c r="AA134" s="61"/>
      <c r="AB134" s="61"/>
      <c r="AC134" s="61"/>
      <c r="ER134" s="62"/>
      <c r="ES134" s="62"/>
      <c r="ET134" s="62"/>
      <c r="EU134" s="62"/>
      <c r="EV134" s="62"/>
    </row>
    <row r="135" customFormat="false" ht="15.75" hidden="false" customHeight="false" outlineLevel="0" collapsed="false">
      <c r="A135" s="157"/>
      <c r="B135" s="153"/>
      <c r="C135" s="158"/>
      <c r="D135" s="155"/>
      <c r="E135" s="155"/>
      <c r="F135" s="155"/>
      <c r="G135" s="155"/>
      <c r="H135" s="155"/>
      <c r="I135" s="155"/>
      <c r="Y135" s="61"/>
      <c r="Z135" s="61"/>
      <c r="AA135" s="61"/>
      <c r="AB135" s="61"/>
      <c r="AC135" s="61"/>
      <c r="ER135" s="62"/>
      <c r="ES135" s="62"/>
      <c r="ET135" s="62"/>
      <c r="EU135" s="62"/>
      <c r="EV135" s="62"/>
    </row>
    <row r="136" customFormat="false" ht="15.75" hidden="false" customHeight="false" outlineLevel="0" collapsed="false">
      <c r="A136" s="157"/>
      <c r="B136" s="153"/>
      <c r="C136" s="158"/>
      <c r="D136" s="155"/>
      <c r="E136" s="155"/>
      <c r="F136" s="155"/>
      <c r="G136" s="155"/>
      <c r="H136" s="155"/>
      <c r="I136" s="155"/>
      <c r="Y136" s="61"/>
      <c r="Z136" s="61"/>
      <c r="AA136" s="61"/>
      <c r="AB136" s="61"/>
      <c r="AC136" s="61"/>
      <c r="ER136" s="62"/>
      <c r="ES136" s="62"/>
      <c r="ET136" s="62"/>
      <c r="EU136" s="62"/>
      <c r="EV136" s="62"/>
    </row>
    <row r="137" customFormat="false" ht="15.75" hidden="false" customHeight="false" outlineLevel="0" collapsed="false">
      <c r="A137" s="157"/>
      <c r="B137" s="153"/>
      <c r="C137" s="158"/>
      <c r="D137" s="155"/>
      <c r="E137" s="155"/>
      <c r="F137" s="155"/>
      <c r="G137" s="155"/>
      <c r="H137" s="155"/>
      <c r="I137" s="155"/>
      <c r="Y137" s="61"/>
      <c r="Z137" s="61"/>
      <c r="AA137" s="61"/>
      <c r="AB137" s="61"/>
      <c r="AC137" s="61"/>
      <c r="ER137" s="62"/>
      <c r="ES137" s="62"/>
      <c r="ET137" s="62"/>
      <c r="EU137" s="62"/>
      <c r="EV137" s="62"/>
    </row>
    <row r="138" customFormat="false" ht="15.75" hidden="false" customHeight="false" outlineLevel="0" collapsed="false">
      <c r="A138" s="157"/>
      <c r="B138" s="153"/>
      <c r="C138" s="158"/>
      <c r="D138" s="155"/>
      <c r="E138" s="155"/>
      <c r="F138" s="155"/>
      <c r="G138" s="155"/>
      <c r="H138" s="155"/>
      <c r="I138" s="155"/>
      <c r="Y138" s="61"/>
      <c r="Z138" s="61"/>
      <c r="AA138" s="61"/>
      <c r="AB138" s="61"/>
      <c r="AC138" s="61"/>
      <c r="ER138" s="62"/>
      <c r="ES138" s="62"/>
      <c r="ET138" s="62"/>
      <c r="EU138" s="62"/>
      <c r="EV138" s="62"/>
    </row>
    <row r="139" customFormat="false" ht="15.75" hidden="false" customHeight="false" outlineLevel="0" collapsed="false">
      <c r="A139" s="157"/>
      <c r="B139" s="153"/>
      <c r="C139" s="158"/>
      <c r="D139" s="155"/>
      <c r="E139" s="155"/>
      <c r="F139" s="155"/>
      <c r="G139" s="155"/>
      <c r="H139" s="155"/>
      <c r="I139" s="155"/>
      <c r="Y139" s="61"/>
      <c r="Z139" s="61"/>
      <c r="AA139" s="61"/>
      <c r="AB139" s="61"/>
      <c r="AC139" s="61"/>
      <c r="ER139" s="62"/>
      <c r="ES139" s="62"/>
      <c r="ET139" s="62"/>
      <c r="EU139" s="62"/>
      <c r="EV139" s="62"/>
    </row>
    <row r="140" customFormat="false" ht="15.75" hidden="false" customHeight="false" outlineLevel="0" collapsed="false">
      <c r="A140" s="157"/>
      <c r="B140" s="153"/>
      <c r="C140" s="158"/>
      <c r="D140" s="155"/>
      <c r="E140" s="155"/>
      <c r="F140" s="155"/>
      <c r="G140" s="155"/>
      <c r="H140" s="155"/>
      <c r="I140" s="155"/>
      <c r="Y140" s="61"/>
      <c r="Z140" s="61"/>
      <c r="AA140" s="61"/>
      <c r="AB140" s="61"/>
      <c r="AC140" s="61"/>
      <c r="ER140" s="62"/>
      <c r="ES140" s="62"/>
      <c r="ET140" s="62"/>
      <c r="EU140" s="62"/>
      <c r="EV140" s="62"/>
    </row>
    <row r="141" customFormat="false" ht="15.75" hidden="false" customHeight="false" outlineLevel="0" collapsed="false">
      <c r="A141" s="157"/>
      <c r="B141" s="153"/>
      <c r="C141" s="158"/>
      <c r="D141" s="155"/>
      <c r="E141" s="155"/>
      <c r="F141" s="155"/>
      <c r="G141" s="155"/>
      <c r="H141" s="155"/>
      <c r="I141" s="155"/>
      <c r="Y141" s="61"/>
      <c r="Z141" s="61"/>
      <c r="AA141" s="61"/>
      <c r="AB141" s="61"/>
      <c r="AC141" s="61"/>
      <c r="ER141" s="62"/>
      <c r="ES141" s="62"/>
      <c r="ET141" s="62"/>
      <c r="EU141" s="62"/>
      <c r="EV141" s="62"/>
    </row>
    <row r="142" customFormat="false" ht="15.75" hidden="false" customHeight="false" outlineLevel="0" collapsed="false">
      <c r="A142" s="157"/>
      <c r="B142" s="153"/>
      <c r="C142" s="158"/>
      <c r="D142" s="155"/>
      <c r="E142" s="155"/>
      <c r="F142" s="155"/>
      <c r="G142" s="155"/>
      <c r="H142" s="155"/>
      <c r="I142" s="155"/>
      <c r="Y142" s="61"/>
      <c r="Z142" s="61"/>
      <c r="AA142" s="61"/>
      <c r="AB142" s="61"/>
      <c r="AC142" s="61"/>
      <c r="ER142" s="62"/>
      <c r="ES142" s="62"/>
      <c r="ET142" s="62"/>
      <c r="EU142" s="62"/>
      <c r="EV142" s="62"/>
    </row>
    <row r="143" customFormat="false" ht="15.75" hidden="false" customHeight="false" outlineLevel="0" collapsed="false">
      <c r="A143" s="157"/>
      <c r="B143" s="153"/>
      <c r="C143" s="158"/>
      <c r="D143" s="155"/>
      <c r="E143" s="155"/>
      <c r="F143" s="155"/>
      <c r="G143" s="155"/>
      <c r="H143" s="155"/>
      <c r="I143" s="155"/>
      <c r="Y143" s="61"/>
      <c r="Z143" s="61"/>
      <c r="AA143" s="61"/>
      <c r="AB143" s="61"/>
      <c r="AC143" s="61"/>
      <c r="ER143" s="62"/>
      <c r="ES143" s="62"/>
      <c r="ET143" s="62"/>
      <c r="EU143" s="62"/>
      <c r="EV143" s="62"/>
    </row>
    <row r="144" customFormat="false" ht="15.75" hidden="false" customHeight="false" outlineLevel="0" collapsed="false">
      <c r="A144" s="157"/>
      <c r="B144" s="153"/>
      <c r="C144" s="158"/>
      <c r="D144" s="155"/>
      <c r="E144" s="155"/>
      <c r="F144" s="155"/>
      <c r="G144" s="155"/>
      <c r="H144" s="155"/>
      <c r="I144" s="155"/>
      <c r="Y144" s="61"/>
      <c r="Z144" s="61"/>
      <c r="AA144" s="61"/>
      <c r="AB144" s="61"/>
      <c r="AC144" s="61"/>
      <c r="ER144" s="62"/>
      <c r="ES144" s="62"/>
      <c r="ET144" s="62"/>
      <c r="EU144" s="62"/>
      <c r="EV144" s="62"/>
    </row>
    <row r="145" customFormat="false" ht="15.75" hidden="false" customHeight="false" outlineLevel="0" collapsed="false">
      <c r="A145" s="157"/>
      <c r="B145" s="153"/>
      <c r="C145" s="158"/>
      <c r="D145" s="155"/>
      <c r="E145" s="155"/>
      <c r="F145" s="155"/>
      <c r="G145" s="155"/>
      <c r="H145" s="155"/>
      <c r="I145" s="155"/>
      <c r="Y145" s="61"/>
      <c r="Z145" s="61"/>
      <c r="AA145" s="61"/>
      <c r="AB145" s="61"/>
      <c r="AC145" s="61"/>
      <c r="ER145" s="62"/>
      <c r="ES145" s="62"/>
      <c r="ET145" s="62"/>
      <c r="EU145" s="62"/>
      <c r="EV145" s="62"/>
    </row>
    <row r="146" customFormat="false" ht="15.75" hidden="false" customHeight="false" outlineLevel="0" collapsed="false">
      <c r="A146" s="157"/>
      <c r="B146" s="153"/>
      <c r="C146" s="158"/>
      <c r="D146" s="155"/>
      <c r="E146" s="155"/>
      <c r="F146" s="155"/>
      <c r="G146" s="155"/>
      <c r="H146" s="155"/>
      <c r="I146" s="155"/>
      <c r="Y146" s="61"/>
      <c r="Z146" s="61"/>
      <c r="AA146" s="61"/>
      <c r="AB146" s="61"/>
      <c r="AC146" s="61"/>
      <c r="ER146" s="62"/>
      <c r="ES146" s="62"/>
      <c r="ET146" s="62"/>
      <c r="EU146" s="62"/>
      <c r="EV146" s="62"/>
    </row>
    <row r="147" customFormat="false" ht="15.75" hidden="false" customHeight="false" outlineLevel="0" collapsed="false">
      <c r="A147" s="157"/>
      <c r="B147" s="153"/>
      <c r="C147" s="158"/>
      <c r="D147" s="155"/>
      <c r="E147" s="155"/>
      <c r="F147" s="155"/>
      <c r="G147" s="155"/>
      <c r="H147" s="155"/>
      <c r="I147" s="155"/>
      <c r="Y147" s="61"/>
      <c r="Z147" s="61"/>
      <c r="AA147" s="61"/>
      <c r="AB147" s="61"/>
      <c r="AC147" s="61"/>
      <c r="ER147" s="62"/>
      <c r="ES147" s="62"/>
      <c r="ET147" s="62"/>
      <c r="EU147" s="62"/>
      <c r="EV147" s="62"/>
    </row>
    <row r="148" customFormat="false" ht="15.75" hidden="false" customHeight="false" outlineLevel="0" collapsed="false">
      <c r="A148" s="157"/>
      <c r="B148" s="153"/>
      <c r="C148" s="158"/>
      <c r="D148" s="155"/>
      <c r="E148" s="155"/>
      <c r="F148" s="155"/>
      <c r="G148" s="155"/>
      <c r="H148" s="155"/>
      <c r="I148" s="155"/>
      <c r="Y148" s="61"/>
      <c r="Z148" s="61"/>
      <c r="AA148" s="61"/>
      <c r="AB148" s="61"/>
      <c r="AC148" s="61"/>
      <c r="ER148" s="62"/>
      <c r="ES148" s="62"/>
      <c r="ET148" s="62"/>
      <c r="EU148" s="62"/>
      <c r="EV148" s="62"/>
    </row>
    <row r="149" customFormat="false" ht="15.75" hidden="false" customHeight="false" outlineLevel="0" collapsed="false">
      <c r="A149" s="157"/>
      <c r="B149" s="153"/>
      <c r="C149" s="158"/>
      <c r="D149" s="155"/>
      <c r="E149" s="155"/>
      <c r="F149" s="155"/>
      <c r="G149" s="155"/>
      <c r="H149" s="155"/>
      <c r="I149" s="155"/>
      <c r="Y149" s="61"/>
      <c r="Z149" s="61"/>
      <c r="AA149" s="61"/>
      <c r="AB149" s="61"/>
      <c r="AC149" s="61"/>
      <c r="ER149" s="62"/>
      <c r="ES149" s="62"/>
      <c r="ET149" s="62"/>
      <c r="EU149" s="62"/>
      <c r="EV149" s="62"/>
    </row>
    <row r="150" customFormat="false" ht="15.75" hidden="false" customHeight="false" outlineLevel="0" collapsed="false">
      <c r="A150" s="157"/>
      <c r="B150" s="153"/>
      <c r="C150" s="158"/>
      <c r="D150" s="155"/>
      <c r="E150" s="155"/>
      <c r="F150" s="155"/>
      <c r="G150" s="155"/>
      <c r="H150" s="155"/>
      <c r="I150" s="155"/>
      <c r="Y150" s="61"/>
      <c r="Z150" s="61"/>
      <c r="AA150" s="61"/>
      <c r="AB150" s="61"/>
      <c r="AC150" s="61"/>
      <c r="ER150" s="62"/>
      <c r="ES150" s="62"/>
      <c r="ET150" s="62"/>
      <c r="EU150" s="62"/>
      <c r="EV150" s="62"/>
    </row>
    <row r="151" customFormat="false" ht="15.75" hidden="false" customHeight="false" outlineLevel="0" collapsed="false">
      <c r="A151" s="157"/>
      <c r="B151" s="153"/>
      <c r="C151" s="158"/>
      <c r="D151" s="155"/>
      <c r="E151" s="155"/>
      <c r="F151" s="155"/>
      <c r="G151" s="155"/>
      <c r="H151" s="155"/>
      <c r="I151" s="155"/>
      <c r="Y151" s="61"/>
      <c r="Z151" s="61"/>
      <c r="AA151" s="61"/>
      <c r="AB151" s="61"/>
      <c r="AC151" s="61"/>
      <c r="ER151" s="62"/>
      <c r="ES151" s="62"/>
      <c r="ET151" s="62"/>
      <c r="EU151" s="62"/>
      <c r="EV151" s="62"/>
    </row>
    <row r="152" customFormat="false" ht="15.75" hidden="false" customHeight="false" outlineLevel="0" collapsed="false">
      <c r="A152" s="157"/>
      <c r="B152" s="153"/>
      <c r="C152" s="158"/>
      <c r="D152" s="155"/>
      <c r="E152" s="155"/>
      <c r="F152" s="155"/>
      <c r="G152" s="155"/>
      <c r="H152" s="155"/>
      <c r="I152" s="155"/>
      <c r="Y152" s="61"/>
      <c r="Z152" s="61"/>
      <c r="AA152" s="61"/>
      <c r="AB152" s="61"/>
      <c r="AC152" s="61"/>
      <c r="ER152" s="62"/>
      <c r="ES152" s="62"/>
      <c r="ET152" s="62"/>
      <c r="EU152" s="62"/>
      <c r="EV152" s="62"/>
    </row>
    <row r="153" customFormat="false" ht="15.75" hidden="false" customHeight="false" outlineLevel="0" collapsed="false">
      <c r="A153" s="157"/>
      <c r="B153" s="153"/>
      <c r="C153" s="158"/>
      <c r="D153" s="155"/>
      <c r="E153" s="155"/>
      <c r="F153" s="155"/>
      <c r="G153" s="155"/>
      <c r="H153" s="155"/>
      <c r="I153" s="155"/>
      <c r="Y153" s="61"/>
      <c r="Z153" s="61"/>
      <c r="AA153" s="61"/>
      <c r="AB153" s="61"/>
      <c r="AC153" s="61"/>
      <c r="ER153" s="62"/>
      <c r="ES153" s="62"/>
      <c r="ET153" s="62"/>
      <c r="EU153" s="62"/>
      <c r="EV153" s="62"/>
    </row>
    <row r="154" customFormat="false" ht="15.75" hidden="false" customHeight="false" outlineLevel="0" collapsed="false">
      <c r="A154" s="157"/>
      <c r="B154" s="153"/>
      <c r="C154" s="158"/>
      <c r="D154" s="155"/>
      <c r="E154" s="155"/>
      <c r="F154" s="155"/>
      <c r="G154" s="155"/>
      <c r="H154" s="155"/>
      <c r="I154" s="155"/>
      <c r="Y154" s="61"/>
      <c r="Z154" s="61"/>
      <c r="AA154" s="61"/>
      <c r="AB154" s="61"/>
      <c r="AC154" s="61"/>
      <c r="ER154" s="62"/>
      <c r="ES154" s="62"/>
      <c r="ET154" s="62"/>
      <c r="EU154" s="62"/>
      <c r="EV154" s="62"/>
    </row>
    <row r="155" customFormat="false" ht="15.75" hidden="false" customHeight="false" outlineLevel="0" collapsed="false">
      <c r="A155" s="157"/>
      <c r="B155" s="153"/>
      <c r="C155" s="158"/>
      <c r="D155" s="155"/>
      <c r="E155" s="155"/>
      <c r="F155" s="155"/>
      <c r="G155" s="155"/>
      <c r="H155" s="155"/>
      <c r="I155" s="155"/>
      <c r="Y155" s="61"/>
      <c r="Z155" s="61"/>
      <c r="AA155" s="61"/>
      <c r="AB155" s="61"/>
      <c r="AC155" s="61"/>
      <c r="ER155" s="62"/>
      <c r="ES155" s="62"/>
      <c r="ET155" s="62"/>
      <c r="EU155" s="62"/>
      <c r="EV155" s="62"/>
    </row>
    <row r="156" customFormat="false" ht="15.75" hidden="false" customHeight="false" outlineLevel="0" collapsed="false">
      <c r="A156" s="157"/>
      <c r="B156" s="153"/>
      <c r="C156" s="158"/>
      <c r="D156" s="155"/>
      <c r="E156" s="155"/>
      <c r="F156" s="155"/>
      <c r="G156" s="155"/>
      <c r="H156" s="155"/>
      <c r="I156" s="155"/>
      <c r="Y156" s="61"/>
      <c r="Z156" s="61"/>
      <c r="AA156" s="61"/>
      <c r="AB156" s="61"/>
      <c r="AC156" s="61"/>
      <c r="ER156" s="62"/>
      <c r="ES156" s="62"/>
      <c r="ET156" s="62"/>
      <c r="EU156" s="62"/>
      <c r="EV156" s="62"/>
    </row>
    <row r="157" customFormat="false" ht="15.75" hidden="false" customHeight="false" outlineLevel="0" collapsed="false">
      <c r="A157" s="157"/>
      <c r="B157" s="153"/>
      <c r="C157" s="158"/>
      <c r="D157" s="155"/>
      <c r="E157" s="155"/>
      <c r="F157" s="155"/>
      <c r="G157" s="155"/>
      <c r="H157" s="155"/>
      <c r="I157" s="155"/>
      <c r="Y157" s="61"/>
      <c r="Z157" s="61"/>
      <c r="AA157" s="61"/>
      <c r="AB157" s="61"/>
      <c r="AC157" s="61"/>
      <c r="ER157" s="62"/>
      <c r="ES157" s="62"/>
      <c r="ET157" s="62"/>
      <c r="EU157" s="62"/>
      <c r="EV157" s="62"/>
    </row>
    <row r="158" customFormat="false" ht="15.75" hidden="false" customHeight="false" outlineLevel="0" collapsed="false">
      <c r="A158" s="157"/>
      <c r="B158" s="153"/>
      <c r="C158" s="158"/>
      <c r="D158" s="155"/>
      <c r="E158" s="155"/>
      <c r="F158" s="155"/>
      <c r="G158" s="155"/>
      <c r="H158" s="155"/>
      <c r="I158" s="155"/>
      <c r="Y158" s="61"/>
      <c r="Z158" s="61"/>
      <c r="AA158" s="61"/>
      <c r="AB158" s="61"/>
      <c r="AC158" s="61"/>
      <c r="ER158" s="62"/>
      <c r="ES158" s="62"/>
      <c r="ET158" s="62"/>
      <c r="EU158" s="62"/>
      <c r="EV158" s="62"/>
    </row>
    <row r="159" customFormat="false" ht="15.75" hidden="false" customHeight="false" outlineLevel="0" collapsed="false">
      <c r="A159" s="157"/>
      <c r="B159" s="153"/>
      <c r="C159" s="158"/>
      <c r="D159" s="155"/>
      <c r="E159" s="155"/>
      <c r="F159" s="155"/>
      <c r="G159" s="155"/>
      <c r="H159" s="155"/>
      <c r="I159" s="155"/>
      <c r="Y159" s="61"/>
      <c r="Z159" s="61"/>
      <c r="AA159" s="61"/>
      <c r="AB159" s="61"/>
      <c r="AC159" s="61"/>
      <c r="ER159" s="62"/>
      <c r="ES159" s="62"/>
      <c r="ET159" s="62"/>
      <c r="EU159" s="62"/>
      <c r="EV159" s="62"/>
    </row>
    <row r="160" customFormat="false" ht="15.75" hidden="false" customHeight="false" outlineLevel="0" collapsed="false">
      <c r="A160" s="157"/>
      <c r="B160" s="153"/>
      <c r="C160" s="158"/>
      <c r="D160" s="155"/>
      <c r="E160" s="155"/>
      <c r="F160" s="155"/>
      <c r="G160" s="155"/>
      <c r="H160" s="155"/>
      <c r="I160" s="155"/>
      <c r="Y160" s="61"/>
      <c r="Z160" s="61"/>
      <c r="AA160" s="61"/>
      <c r="AB160" s="61"/>
      <c r="AC160" s="61"/>
      <c r="ER160" s="62"/>
      <c r="ES160" s="62"/>
      <c r="ET160" s="62"/>
      <c r="EU160" s="62"/>
      <c r="EV160" s="62"/>
    </row>
    <row r="161" customFormat="false" ht="15.75" hidden="false" customHeight="false" outlineLevel="0" collapsed="false">
      <c r="A161" s="157"/>
      <c r="B161" s="153"/>
      <c r="C161" s="158"/>
      <c r="D161" s="155"/>
      <c r="E161" s="155"/>
      <c r="F161" s="155"/>
      <c r="G161" s="155"/>
      <c r="H161" s="155"/>
      <c r="I161" s="155"/>
      <c r="Y161" s="61"/>
      <c r="Z161" s="61"/>
      <c r="AA161" s="61"/>
      <c r="AB161" s="61"/>
      <c r="AC161" s="61"/>
      <c r="ER161" s="62"/>
      <c r="ES161" s="62"/>
      <c r="ET161" s="62"/>
      <c r="EU161" s="62"/>
      <c r="EV161" s="62"/>
    </row>
    <row r="162" customFormat="false" ht="15.75" hidden="false" customHeight="false" outlineLevel="0" collapsed="false">
      <c r="A162" s="157"/>
      <c r="B162" s="153"/>
      <c r="C162" s="158"/>
      <c r="D162" s="155"/>
      <c r="E162" s="155"/>
      <c r="F162" s="155"/>
      <c r="G162" s="155"/>
      <c r="H162" s="155"/>
      <c r="I162" s="155"/>
      <c r="Y162" s="61"/>
      <c r="Z162" s="61"/>
      <c r="AA162" s="61"/>
      <c r="AB162" s="61"/>
      <c r="AC162" s="61"/>
      <c r="ER162" s="62"/>
      <c r="ES162" s="62"/>
      <c r="ET162" s="62"/>
      <c r="EU162" s="62"/>
      <c r="EV162" s="62"/>
    </row>
    <row r="163" customFormat="false" ht="15.75" hidden="false" customHeight="false" outlineLevel="0" collapsed="false">
      <c r="A163" s="157"/>
      <c r="B163" s="153"/>
      <c r="C163" s="158"/>
      <c r="D163" s="155"/>
      <c r="E163" s="155"/>
      <c r="F163" s="155"/>
      <c r="G163" s="155"/>
      <c r="H163" s="155"/>
      <c r="I163" s="155"/>
      <c r="Y163" s="61"/>
      <c r="Z163" s="61"/>
      <c r="AA163" s="61"/>
      <c r="AB163" s="61"/>
      <c r="AC163" s="61"/>
      <c r="ER163" s="62"/>
      <c r="ES163" s="62"/>
      <c r="ET163" s="62"/>
      <c r="EU163" s="62"/>
      <c r="EV163" s="62"/>
    </row>
    <row r="164" customFormat="false" ht="15.75" hidden="false" customHeight="false" outlineLevel="0" collapsed="false">
      <c r="A164" s="157"/>
      <c r="B164" s="153"/>
      <c r="C164" s="158"/>
      <c r="D164" s="155"/>
      <c r="E164" s="155"/>
      <c r="F164" s="155"/>
      <c r="G164" s="155"/>
      <c r="H164" s="155"/>
      <c r="I164" s="155"/>
      <c r="Y164" s="61"/>
      <c r="Z164" s="61"/>
      <c r="AA164" s="61"/>
      <c r="AB164" s="61"/>
      <c r="AC164" s="61"/>
      <c r="ER164" s="62"/>
      <c r="ES164" s="62"/>
      <c r="ET164" s="62"/>
      <c r="EU164" s="62"/>
      <c r="EV164" s="62"/>
    </row>
    <row r="165" customFormat="false" ht="15.75" hidden="false" customHeight="false" outlineLevel="0" collapsed="false">
      <c r="A165" s="157"/>
      <c r="B165" s="153"/>
      <c r="C165" s="158"/>
      <c r="D165" s="155"/>
      <c r="E165" s="155"/>
      <c r="F165" s="155"/>
      <c r="G165" s="155"/>
      <c r="H165" s="155"/>
      <c r="I165" s="155"/>
      <c r="Y165" s="61"/>
      <c r="Z165" s="61"/>
      <c r="AA165" s="61"/>
      <c r="AB165" s="61"/>
      <c r="AC165" s="61"/>
      <c r="ER165" s="62"/>
      <c r="ES165" s="62"/>
      <c r="ET165" s="62"/>
      <c r="EU165" s="62"/>
      <c r="EV165" s="62"/>
    </row>
    <row r="166" customFormat="false" ht="15.75" hidden="false" customHeight="false" outlineLevel="0" collapsed="false">
      <c r="A166" s="157"/>
      <c r="B166" s="153"/>
      <c r="C166" s="158"/>
      <c r="D166" s="155"/>
      <c r="E166" s="155"/>
      <c r="F166" s="155"/>
      <c r="G166" s="155"/>
      <c r="H166" s="155"/>
      <c r="I166" s="155"/>
      <c r="Y166" s="61"/>
      <c r="Z166" s="61"/>
      <c r="AA166" s="61"/>
      <c r="AB166" s="61"/>
      <c r="AC166" s="61"/>
      <c r="ER166" s="62"/>
      <c r="ES166" s="62"/>
      <c r="ET166" s="62"/>
      <c r="EU166" s="62"/>
      <c r="EV166" s="62"/>
    </row>
    <row r="167" customFormat="false" ht="15.75" hidden="false" customHeight="false" outlineLevel="0" collapsed="false">
      <c r="A167" s="157"/>
      <c r="B167" s="153"/>
      <c r="C167" s="158"/>
      <c r="D167" s="155"/>
      <c r="E167" s="155"/>
      <c r="F167" s="155"/>
      <c r="G167" s="155"/>
      <c r="H167" s="155"/>
      <c r="I167" s="155"/>
      <c r="Y167" s="61"/>
      <c r="Z167" s="61"/>
      <c r="AA167" s="61"/>
      <c r="AB167" s="61"/>
      <c r="AC167" s="61"/>
      <c r="ER167" s="62"/>
      <c r="ES167" s="62"/>
      <c r="ET167" s="62"/>
      <c r="EU167" s="62"/>
      <c r="EV167" s="62"/>
    </row>
    <row r="168" customFormat="false" ht="15.75" hidden="false" customHeight="false" outlineLevel="0" collapsed="false">
      <c r="A168" s="157"/>
      <c r="B168" s="153"/>
      <c r="C168" s="158"/>
      <c r="D168" s="155"/>
      <c r="E168" s="155"/>
      <c r="F168" s="155"/>
      <c r="G168" s="155"/>
      <c r="H168" s="155"/>
      <c r="I168" s="155"/>
      <c r="Y168" s="61"/>
      <c r="Z168" s="61"/>
      <c r="AA168" s="61"/>
      <c r="AB168" s="61"/>
      <c r="AC168" s="61"/>
      <c r="ER168" s="62"/>
      <c r="ES168" s="62"/>
      <c r="ET168" s="62"/>
      <c r="EU168" s="62"/>
      <c r="EV168" s="62"/>
    </row>
    <row r="169" customFormat="false" ht="15.75" hidden="false" customHeight="false" outlineLevel="0" collapsed="false">
      <c r="A169" s="157"/>
      <c r="B169" s="153"/>
      <c r="C169" s="158"/>
      <c r="D169" s="155"/>
      <c r="E169" s="155"/>
      <c r="F169" s="155"/>
      <c r="G169" s="155"/>
      <c r="H169" s="155"/>
      <c r="I169" s="155"/>
      <c r="Y169" s="61"/>
      <c r="Z169" s="61"/>
      <c r="AA169" s="61"/>
      <c r="AB169" s="61"/>
      <c r="AC169" s="61"/>
      <c r="ER169" s="62"/>
      <c r="ES169" s="62"/>
      <c r="ET169" s="62"/>
      <c r="EU169" s="62"/>
      <c r="EV169" s="62"/>
    </row>
    <row r="170" customFormat="false" ht="15.75" hidden="false" customHeight="false" outlineLevel="0" collapsed="false">
      <c r="A170" s="157"/>
      <c r="B170" s="153"/>
      <c r="C170" s="158"/>
      <c r="D170" s="155"/>
      <c r="E170" s="155"/>
      <c r="F170" s="155"/>
      <c r="G170" s="155"/>
      <c r="H170" s="155"/>
      <c r="I170" s="155"/>
      <c r="Y170" s="61"/>
      <c r="Z170" s="61"/>
      <c r="AA170" s="61"/>
      <c r="AB170" s="61"/>
      <c r="AC170" s="61"/>
      <c r="ER170" s="62"/>
      <c r="ES170" s="62"/>
      <c r="ET170" s="62"/>
      <c r="EU170" s="62"/>
      <c r="EV170" s="62"/>
    </row>
    <row r="171" customFormat="false" ht="15.75" hidden="false" customHeight="false" outlineLevel="0" collapsed="false">
      <c r="A171" s="157"/>
      <c r="B171" s="153"/>
      <c r="C171" s="158"/>
      <c r="D171" s="155"/>
      <c r="E171" s="155"/>
      <c r="F171" s="155"/>
      <c r="G171" s="155"/>
      <c r="H171" s="155"/>
      <c r="I171" s="155"/>
      <c r="Y171" s="61"/>
      <c r="Z171" s="61"/>
      <c r="AA171" s="61"/>
      <c r="AB171" s="61"/>
      <c r="AC171" s="61"/>
      <c r="ER171" s="62"/>
      <c r="ES171" s="62"/>
      <c r="ET171" s="62"/>
      <c r="EU171" s="62"/>
      <c r="EV171" s="62"/>
    </row>
    <row r="172" customFormat="false" ht="15.75" hidden="false" customHeight="false" outlineLevel="0" collapsed="false">
      <c r="A172" s="157"/>
      <c r="B172" s="153"/>
      <c r="C172" s="158"/>
      <c r="D172" s="155"/>
      <c r="E172" s="155"/>
      <c r="F172" s="155"/>
      <c r="G172" s="155"/>
      <c r="H172" s="155"/>
      <c r="I172" s="155"/>
      <c r="Y172" s="61"/>
      <c r="Z172" s="61"/>
      <c r="AA172" s="61"/>
      <c r="AB172" s="61"/>
      <c r="AC172" s="61"/>
      <c r="ER172" s="62"/>
      <c r="ES172" s="62"/>
      <c r="ET172" s="62"/>
      <c r="EU172" s="62"/>
      <c r="EV172" s="62"/>
    </row>
    <row r="173" customFormat="false" ht="15.75" hidden="false" customHeight="false" outlineLevel="0" collapsed="false">
      <c r="A173" s="157"/>
      <c r="B173" s="153"/>
      <c r="C173" s="158"/>
      <c r="D173" s="155"/>
      <c r="E173" s="155"/>
      <c r="F173" s="155"/>
      <c r="G173" s="155"/>
      <c r="H173" s="155"/>
      <c r="I173" s="155"/>
      <c r="Y173" s="61"/>
      <c r="Z173" s="61"/>
      <c r="AA173" s="61"/>
      <c r="AB173" s="61"/>
      <c r="AC173" s="61"/>
      <c r="ER173" s="62"/>
      <c r="ES173" s="62"/>
      <c r="ET173" s="62"/>
      <c r="EU173" s="62"/>
      <c r="EV173" s="62"/>
    </row>
    <row r="174" customFormat="false" ht="15.75" hidden="false" customHeight="false" outlineLevel="0" collapsed="false">
      <c r="A174" s="157"/>
      <c r="B174" s="153"/>
      <c r="C174" s="158"/>
      <c r="D174" s="155"/>
      <c r="E174" s="155"/>
      <c r="F174" s="155"/>
      <c r="G174" s="155"/>
      <c r="H174" s="155"/>
      <c r="I174" s="155"/>
      <c r="Y174" s="61"/>
      <c r="Z174" s="61"/>
      <c r="AA174" s="61"/>
      <c r="AB174" s="61"/>
      <c r="AC174" s="61"/>
      <c r="ER174" s="62"/>
      <c r="ES174" s="62"/>
      <c r="ET174" s="62"/>
      <c r="EU174" s="62"/>
      <c r="EV174" s="62"/>
    </row>
    <row r="175" customFormat="false" ht="15.75" hidden="false" customHeight="false" outlineLevel="0" collapsed="false">
      <c r="A175" s="157"/>
      <c r="B175" s="153"/>
      <c r="C175" s="158"/>
      <c r="D175" s="155"/>
      <c r="E175" s="155"/>
      <c r="F175" s="155"/>
      <c r="G175" s="155"/>
      <c r="H175" s="155"/>
      <c r="I175" s="155"/>
      <c r="Y175" s="61"/>
      <c r="Z175" s="61"/>
      <c r="AA175" s="61"/>
      <c r="AB175" s="61"/>
      <c r="AC175" s="61"/>
      <c r="ER175" s="62"/>
      <c r="ES175" s="62"/>
      <c r="ET175" s="62"/>
      <c r="EU175" s="62"/>
      <c r="EV175" s="62"/>
    </row>
    <row r="176" customFormat="false" ht="15.75" hidden="false" customHeight="false" outlineLevel="0" collapsed="false">
      <c r="A176" s="157"/>
      <c r="B176" s="153"/>
      <c r="C176" s="158"/>
      <c r="D176" s="155"/>
      <c r="E176" s="155"/>
      <c r="F176" s="155"/>
      <c r="G176" s="155"/>
      <c r="H176" s="155"/>
      <c r="I176" s="155"/>
      <c r="Y176" s="61"/>
      <c r="Z176" s="61"/>
      <c r="AA176" s="61"/>
      <c r="AB176" s="61"/>
      <c r="AC176" s="61"/>
      <c r="ER176" s="62"/>
      <c r="ES176" s="62"/>
      <c r="ET176" s="62"/>
      <c r="EU176" s="62"/>
      <c r="EV176" s="62"/>
    </row>
    <row r="177" customFormat="false" ht="15.75" hidden="false" customHeight="false" outlineLevel="0" collapsed="false">
      <c r="A177" s="157"/>
      <c r="B177" s="153"/>
      <c r="C177" s="158"/>
      <c r="D177" s="155"/>
      <c r="E177" s="155"/>
      <c r="F177" s="155"/>
      <c r="G177" s="155"/>
      <c r="H177" s="155"/>
      <c r="I177" s="155"/>
      <c r="Y177" s="61"/>
      <c r="Z177" s="61"/>
      <c r="AA177" s="61"/>
      <c r="AB177" s="61"/>
      <c r="AC177" s="61"/>
      <c r="ER177" s="62"/>
      <c r="ES177" s="62"/>
      <c r="ET177" s="62"/>
      <c r="EU177" s="62"/>
      <c r="EV177" s="62"/>
    </row>
    <row r="178" customFormat="false" ht="15.75" hidden="false" customHeight="false" outlineLevel="0" collapsed="false">
      <c r="A178" s="157"/>
      <c r="B178" s="153"/>
      <c r="C178" s="158"/>
      <c r="D178" s="155"/>
      <c r="E178" s="155"/>
      <c r="F178" s="155"/>
      <c r="G178" s="155"/>
      <c r="H178" s="155"/>
      <c r="I178" s="155"/>
      <c r="Y178" s="61"/>
      <c r="Z178" s="61"/>
      <c r="AA178" s="61"/>
      <c r="AB178" s="61"/>
      <c r="AC178" s="61"/>
      <c r="ER178" s="62"/>
      <c r="ES178" s="62"/>
      <c r="ET178" s="62"/>
      <c r="EU178" s="62"/>
      <c r="EV178" s="62"/>
    </row>
    <row r="179" customFormat="false" ht="15.75" hidden="false" customHeight="false" outlineLevel="0" collapsed="false">
      <c r="A179" s="157"/>
      <c r="B179" s="153"/>
      <c r="C179" s="158"/>
      <c r="D179" s="155"/>
      <c r="E179" s="155"/>
      <c r="F179" s="155"/>
      <c r="G179" s="155"/>
      <c r="H179" s="155"/>
      <c r="I179" s="155"/>
      <c r="Y179" s="61"/>
      <c r="Z179" s="61"/>
      <c r="AA179" s="61"/>
      <c r="AB179" s="61"/>
      <c r="AC179" s="61"/>
      <c r="ER179" s="62"/>
      <c r="ES179" s="62"/>
      <c r="ET179" s="62"/>
      <c r="EU179" s="62"/>
      <c r="EV179" s="62"/>
    </row>
    <row r="180" customFormat="false" ht="15.75" hidden="false" customHeight="false" outlineLevel="0" collapsed="false">
      <c r="A180" s="157"/>
      <c r="B180" s="153"/>
      <c r="C180" s="158"/>
      <c r="D180" s="155"/>
      <c r="E180" s="155"/>
      <c r="F180" s="155"/>
      <c r="G180" s="155"/>
      <c r="H180" s="155"/>
      <c r="I180" s="155"/>
      <c r="Y180" s="61"/>
      <c r="Z180" s="61"/>
      <c r="AA180" s="61"/>
      <c r="AB180" s="61"/>
      <c r="AC180" s="61"/>
      <c r="ER180" s="62"/>
      <c r="ES180" s="62"/>
      <c r="ET180" s="62"/>
      <c r="EU180" s="62"/>
      <c r="EV180" s="62"/>
    </row>
    <row r="181" customFormat="false" ht="15.75" hidden="false" customHeight="false" outlineLevel="0" collapsed="false">
      <c r="A181" s="157"/>
      <c r="B181" s="153"/>
      <c r="C181" s="158"/>
      <c r="D181" s="155"/>
      <c r="E181" s="155"/>
      <c r="F181" s="155"/>
      <c r="G181" s="155"/>
      <c r="H181" s="155"/>
      <c r="I181" s="155"/>
      <c r="Y181" s="61"/>
      <c r="Z181" s="61"/>
      <c r="AA181" s="61"/>
      <c r="AB181" s="61"/>
      <c r="AC181" s="61"/>
      <c r="ER181" s="62"/>
      <c r="ES181" s="62"/>
      <c r="ET181" s="62"/>
      <c r="EU181" s="62"/>
      <c r="EV181" s="62"/>
    </row>
    <row r="182" customFormat="false" ht="15.75" hidden="false" customHeight="false" outlineLevel="0" collapsed="false">
      <c r="A182" s="157"/>
      <c r="B182" s="153"/>
      <c r="C182" s="158"/>
      <c r="D182" s="155"/>
      <c r="E182" s="155"/>
      <c r="F182" s="155"/>
      <c r="G182" s="155"/>
      <c r="H182" s="155"/>
      <c r="I182" s="155"/>
      <c r="Y182" s="61"/>
      <c r="Z182" s="61"/>
      <c r="AA182" s="61"/>
      <c r="AB182" s="61"/>
      <c r="AC182" s="61"/>
      <c r="ER182" s="62"/>
      <c r="ES182" s="62"/>
      <c r="ET182" s="62"/>
      <c r="EU182" s="62"/>
      <c r="EV182" s="62"/>
    </row>
    <row r="183" customFormat="false" ht="15.75" hidden="false" customHeight="false" outlineLevel="0" collapsed="false">
      <c r="A183" s="157"/>
      <c r="B183" s="153"/>
      <c r="C183" s="158"/>
      <c r="D183" s="155"/>
      <c r="E183" s="155"/>
      <c r="F183" s="155"/>
      <c r="G183" s="155"/>
      <c r="H183" s="155"/>
      <c r="I183" s="155"/>
      <c r="Y183" s="61"/>
      <c r="Z183" s="61"/>
      <c r="AA183" s="61"/>
      <c r="AB183" s="61"/>
      <c r="AC183" s="61"/>
      <c r="ER183" s="62"/>
      <c r="ES183" s="62"/>
      <c r="ET183" s="62"/>
      <c r="EU183" s="62"/>
      <c r="EV183" s="62"/>
    </row>
    <row r="184" customFormat="false" ht="15.75" hidden="false" customHeight="false" outlineLevel="0" collapsed="false">
      <c r="A184" s="157"/>
      <c r="B184" s="153"/>
      <c r="C184" s="158"/>
      <c r="D184" s="155"/>
      <c r="E184" s="155"/>
      <c r="F184" s="155"/>
      <c r="G184" s="155"/>
      <c r="H184" s="155"/>
      <c r="I184" s="155"/>
      <c r="Y184" s="61"/>
      <c r="Z184" s="61"/>
      <c r="AA184" s="61"/>
      <c r="AB184" s="61"/>
      <c r="AC184" s="61"/>
      <c r="ER184" s="62"/>
      <c r="ES184" s="62"/>
      <c r="ET184" s="62"/>
      <c r="EU184" s="62"/>
      <c r="EV184" s="62"/>
    </row>
    <row r="185" customFormat="false" ht="15.75" hidden="false" customHeight="false" outlineLevel="0" collapsed="false">
      <c r="A185" s="157"/>
      <c r="B185" s="153"/>
      <c r="C185" s="158"/>
      <c r="D185" s="155"/>
      <c r="E185" s="155"/>
      <c r="F185" s="155"/>
      <c r="G185" s="155"/>
      <c r="H185" s="155"/>
      <c r="I185" s="155"/>
      <c r="Y185" s="61"/>
      <c r="Z185" s="61"/>
      <c r="AA185" s="61"/>
      <c r="AB185" s="61"/>
      <c r="AC185" s="61"/>
      <c r="ER185" s="62"/>
      <c r="ES185" s="62"/>
      <c r="ET185" s="62"/>
      <c r="EU185" s="62"/>
      <c r="EV185" s="62"/>
    </row>
    <row r="186" customFormat="false" ht="15.75" hidden="false" customHeight="false" outlineLevel="0" collapsed="false">
      <c r="A186" s="157"/>
      <c r="B186" s="153"/>
      <c r="C186" s="158"/>
      <c r="D186" s="155"/>
      <c r="E186" s="155"/>
      <c r="F186" s="155"/>
      <c r="G186" s="155"/>
      <c r="H186" s="155"/>
      <c r="I186" s="155"/>
      <c r="Y186" s="61"/>
      <c r="Z186" s="61"/>
      <c r="AA186" s="61"/>
      <c r="AB186" s="61"/>
      <c r="AC186" s="61"/>
      <c r="ER186" s="62"/>
      <c r="ES186" s="62"/>
      <c r="ET186" s="62"/>
      <c r="EU186" s="62"/>
      <c r="EV186" s="62"/>
    </row>
    <row r="187" customFormat="false" ht="15.75" hidden="false" customHeight="false" outlineLevel="0" collapsed="false">
      <c r="A187" s="157"/>
      <c r="B187" s="153"/>
      <c r="C187" s="158"/>
      <c r="D187" s="155"/>
      <c r="E187" s="155"/>
      <c r="F187" s="155"/>
      <c r="G187" s="155"/>
      <c r="H187" s="155"/>
      <c r="I187" s="155"/>
      <c r="Y187" s="61"/>
      <c r="Z187" s="61"/>
      <c r="AA187" s="61"/>
      <c r="AB187" s="61"/>
      <c r="AC187" s="61"/>
      <c r="ER187" s="62"/>
      <c r="ES187" s="62"/>
      <c r="ET187" s="62"/>
      <c r="EU187" s="62"/>
      <c r="EV187" s="62"/>
    </row>
    <row r="188" customFormat="false" ht="15.75" hidden="false" customHeight="false" outlineLevel="0" collapsed="false">
      <c r="A188" s="157"/>
      <c r="B188" s="153"/>
      <c r="C188" s="158"/>
      <c r="D188" s="155"/>
      <c r="E188" s="155"/>
      <c r="F188" s="155"/>
      <c r="G188" s="155"/>
      <c r="H188" s="155"/>
      <c r="I188" s="155"/>
      <c r="Y188" s="61"/>
      <c r="Z188" s="61"/>
      <c r="AA188" s="61"/>
      <c r="AB188" s="61"/>
      <c r="AC188" s="61"/>
      <c r="ER188" s="62"/>
      <c r="ES188" s="62"/>
      <c r="ET188" s="62"/>
      <c r="EU188" s="62"/>
      <c r="EV188" s="62"/>
    </row>
    <row r="189" customFormat="false" ht="15.75" hidden="false" customHeight="false" outlineLevel="0" collapsed="false">
      <c r="A189" s="157"/>
      <c r="B189" s="153"/>
      <c r="C189" s="158"/>
      <c r="D189" s="155"/>
      <c r="E189" s="155"/>
      <c r="F189" s="155"/>
      <c r="G189" s="155"/>
      <c r="H189" s="155"/>
      <c r="I189" s="155"/>
      <c r="Y189" s="61"/>
      <c r="Z189" s="61"/>
      <c r="AA189" s="61"/>
      <c r="AB189" s="61"/>
      <c r="AC189" s="61"/>
      <c r="ER189" s="62"/>
      <c r="ES189" s="62"/>
      <c r="ET189" s="62"/>
      <c r="EU189" s="62"/>
      <c r="EV189" s="62"/>
    </row>
    <row r="190" customFormat="false" ht="15.75" hidden="false" customHeight="false" outlineLevel="0" collapsed="false">
      <c r="A190" s="157"/>
      <c r="B190" s="153"/>
      <c r="C190" s="158"/>
      <c r="D190" s="155"/>
      <c r="E190" s="155"/>
      <c r="F190" s="155"/>
      <c r="G190" s="155"/>
      <c r="H190" s="155"/>
      <c r="I190" s="155"/>
      <c r="Y190" s="61"/>
      <c r="Z190" s="61"/>
      <c r="AA190" s="61"/>
      <c r="AB190" s="61"/>
      <c r="AC190" s="61"/>
      <c r="ER190" s="62"/>
      <c r="ES190" s="62"/>
      <c r="ET190" s="62"/>
      <c r="EU190" s="62"/>
      <c r="EV190" s="62"/>
    </row>
    <row r="191" customFormat="false" ht="15.75" hidden="false" customHeight="false" outlineLevel="0" collapsed="false">
      <c r="A191" s="157"/>
      <c r="B191" s="153"/>
      <c r="C191" s="158"/>
      <c r="D191" s="155"/>
      <c r="E191" s="155"/>
      <c r="F191" s="155"/>
      <c r="G191" s="155"/>
      <c r="H191" s="155"/>
      <c r="I191" s="155"/>
      <c r="Y191" s="61"/>
      <c r="Z191" s="61"/>
      <c r="AA191" s="61"/>
      <c r="AB191" s="61"/>
      <c r="AC191" s="61"/>
      <c r="ER191" s="62"/>
      <c r="ES191" s="62"/>
      <c r="ET191" s="62"/>
      <c r="EU191" s="62"/>
      <c r="EV191" s="62"/>
    </row>
    <row r="192" customFormat="false" ht="15.75" hidden="false" customHeight="false" outlineLevel="0" collapsed="false">
      <c r="A192" s="157"/>
      <c r="B192" s="153"/>
      <c r="C192" s="158"/>
      <c r="D192" s="155"/>
      <c r="E192" s="155"/>
      <c r="F192" s="155"/>
      <c r="G192" s="155"/>
      <c r="H192" s="155"/>
      <c r="I192" s="155"/>
      <c r="Y192" s="61"/>
      <c r="Z192" s="61"/>
      <c r="AA192" s="61"/>
      <c r="AB192" s="61"/>
      <c r="AC192" s="61"/>
      <c r="ER192" s="62"/>
      <c r="ES192" s="62"/>
      <c r="ET192" s="62"/>
      <c r="EU192" s="62"/>
      <c r="EV192" s="62"/>
    </row>
    <row r="193" customFormat="false" ht="15.75" hidden="false" customHeight="false" outlineLevel="0" collapsed="false">
      <c r="A193" s="157"/>
      <c r="B193" s="153"/>
      <c r="C193" s="158"/>
      <c r="D193" s="155"/>
      <c r="E193" s="155"/>
      <c r="F193" s="155"/>
      <c r="G193" s="155"/>
      <c r="H193" s="155"/>
      <c r="I193" s="155"/>
      <c r="Y193" s="61"/>
      <c r="Z193" s="61"/>
      <c r="AA193" s="61"/>
      <c r="AB193" s="61"/>
      <c r="AC193" s="61"/>
      <c r="ER193" s="62"/>
      <c r="ES193" s="62"/>
      <c r="ET193" s="62"/>
      <c r="EU193" s="62"/>
      <c r="EV193" s="62"/>
    </row>
    <row r="194" customFormat="false" ht="15.75" hidden="false" customHeight="false" outlineLevel="0" collapsed="false">
      <c r="A194" s="157"/>
      <c r="B194" s="153"/>
      <c r="C194" s="158"/>
      <c r="D194" s="155"/>
      <c r="E194" s="155"/>
      <c r="F194" s="155"/>
      <c r="G194" s="155"/>
      <c r="H194" s="155"/>
      <c r="I194" s="155"/>
      <c r="Y194" s="61"/>
      <c r="Z194" s="61"/>
      <c r="AA194" s="61"/>
      <c r="AB194" s="61"/>
      <c r="AC194" s="61"/>
      <c r="ER194" s="62"/>
      <c r="ES194" s="62"/>
      <c r="ET194" s="62"/>
      <c r="EU194" s="62"/>
      <c r="EV194" s="62"/>
    </row>
    <row r="195" customFormat="false" ht="15.75" hidden="false" customHeight="false" outlineLevel="0" collapsed="false">
      <c r="A195" s="157"/>
      <c r="B195" s="153"/>
      <c r="C195" s="158"/>
      <c r="D195" s="155"/>
      <c r="E195" s="155"/>
      <c r="F195" s="155"/>
      <c r="G195" s="155"/>
      <c r="H195" s="155"/>
      <c r="I195" s="155"/>
      <c r="Y195" s="61"/>
      <c r="Z195" s="61"/>
      <c r="AA195" s="61"/>
      <c r="AB195" s="61"/>
      <c r="AC195" s="61"/>
      <c r="ER195" s="62"/>
      <c r="ES195" s="62"/>
      <c r="ET195" s="62"/>
      <c r="EU195" s="62"/>
      <c r="EV195" s="62"/>
    </row>
    <row r="196" customFormat="false" ht="15.75" hidden="false" customHeight="false" outlineLevel="0" collapsed="false">
      <c r="A196" s="157"/>
      <c r="B196" s="153"/>
      <c r="C196" s="158"/>
      <c r="D196" s="155"/>
      <c r="E196" s="155"/>
      <c r="F196" s="155"/>
      <c r="G196" s="155"/>
      <c r="H196" s="155"/>
      <c r="I196" s="155"/>
      <c r="Y196" s="61"/>
      <c r="Z196" s="61"/>
      <c r="AA196" s="61"/>
      <c r="AB196" s="61"/>
      <c r="AC196" s="61"/>
      <c r="ER196" s="62"/>
      <c r="ES196" s="62"/>
      <c r="ET196" s="62"/>
      <c r="EU196" s="62"/>
      <c r="EV196" s="62"/>
    </row>
    <row r="197" customFormat="false" ht="15.75" hidden="false" customHeight="false" outlineLevel="0" collapsed="false">
      <c r="A197" s="157"/>
      <c r="B197" s="153"/>
      <c r="C197" s="158"/>
      <c r="D197" s="155"/>
      <c r="E197" s="155"/>
      <c r="F197" s="155"/>
      <c r="G197" s="155"/>
      <c r="H197" s="155"/>
      <c r="I197" s="155"/>
      <c r="Y197" s="61"/>
      <c r="Z197" s="61"/>
      <c r="AA197" s="61"/>
      <c r="AB197" s="61"/>
      <c r="AC197" s="61"/>
      <c r="ER197" s="62"/>
      <c r="ES197" s="62"/>
      <c r="ET197" s="62"/>
      <c r="EU197" s="62"/>
      <c r="EV197" s="62"/>
    </row>
    <row r="198" customFormat="false" ht="15.75" hidden="false" customHeight="false" outlineLevel="0" collapsed="false">
      <c r="A198" s="157"/>
      <c r="B198" s="153"/>
      <c r="C198" s="158"/>
      <c r="D198" s="155"/>
      <c r="E198" s="155"/>
      <c r="F198" s="155"/>
      <c r="G198" s="155"/>
      <c r="H198" s="155"/>
      <c r="I198" s="155"/>
      <c r="Y198" s="61"/>
      <c r="Z198" s="61"/>
      <c r="AA198" s="61"/>
      <c r="AB198" s="61"/>
      <c r="AC198" s="61"/>
      <c r="ER198" s="62"/>
      <c r="ES198" s="62"/>
      <c r="ET198" s="62"/>
      <c r="EU198" s="62"/>
      <c r="EV198" s="62"/>
    </row>
    <row r="199" customFormat="false" ht="15.75" hidden="false" customHeight="false" outlineLevel="0" collapsed="false">
      <c r="A199" s="157"/>
      <c r="B199" s="153"/>
      <c r="C199" s="158"/>
      <c r="D199" s="155"/>
      <c r="E199" s="155"/>
      <c r="F199" s="155"/>
      <c r="G199" s="155"/>
      <c r="H199" s="155"/>
      <c r="I199" s="155"/>
      <c r="Y199" s="61"/>
      <c r="Z199" s="61"/>
      <c r="AA199" s="61"/>
      <c r="AB199" s="61"/>
      <c r="AC199" s="61"/>
      <c r="ER199" s="62"/>
      <c r="ES199" s="62"/>
      <c r="ET199" s="62"/>
      <c r="EU199" s="62"/>
      <c r="EV199" s="62"/>
    </row>
    <row r="200" customFormat="false" ht="15.75" hidden="false" customHeight="false" outlineLevel="0" collapsed="false">
      <c r="A200" s="157"/>
      <c r="B200" s="153"/>
      <c r="C200" s="158"/>
      <c r="D200" s="155"/>
      <c r="E200" s="155"/>
      <c r="F200" s="155"/>
      <c r="G200" s="155"/>
      <c r="H200" s="155"/>
      <c r="I200" s="155"/>
      <c r="Y200" s="61"/>
      <c r="Z200" s="61"/>
      <c r="AA200" s="61"/>
      <c r="AB200" s="61"/>
      <c r="AC200" s="61"/>
      <c r="ER200" s="62"/>
      <c r="ES200" s="62"/>
      <c r="ET200" s="62"/>
      <c r="EU200" s="62"/>
      <c r="EV200" s="62"/>
    </row>
    <row r="201" customFormat="false" ht="15.75" hidden="false" customHeight="false" outlineLevel="0" collapsed="false">
      <c r="A201" s="157"/>
      <c r="B201" s="153"/>
      <c r="C201" s="158"/>
      <c r="D201" s="155"/>
      <c r="E201" s="155"/>
      <c r="F201" s="155"/>
      <c r="G201" s="155"/>
      <c r="H201" s="155"/>
      <c r="I201" s="155"/>
      <c r="Y201" s="61"/>
      <c r="Z201" s="61"/>
      <c r="AA201" s="61"/>
      <c r="AB201" s="61"/>
      <c r="AC201" s="61"/>
      <c r="ER201" s="62"/>
      <c r="ES201" s="62"/>
      <c r="ET201" s="62"/>
      <c r="EU201" s="62"/>
      <c r="EV201" s="62"/>
    </row>
    <row r="202" customFormat="false" ht="15.75" hidden="false" customHeight="false" outlineLevel="0" collapsed="false">
      <c r="A202" s="157"/>
      <c r="B202" s="153"/>
      <c r="C202" s="158"/>
      <c r="D202" s="155"/>
      <c r="E202" s="155"/>
      <c r="F202" s="155"/>
      <c r="G202" s="155"/>
      <c r="H202" s="155"/>
      <c r="I202" s="155"/>
      <c r="Y202" s="61"/>
      <c r="Z202" s="61"/>
      <c r="AA202" s="61"/>
      <c r="AB202" s="61"/>
      <c r="AC202" s="61"/>
      <c r="ER202" s="62"/>
      <c r="ES202" s="62"/>
      <c r="ET202" s="62"/>
      <c r="EU202" s="62"/>
      <c r="EV202" s="62"/>
    </row>
    <row r="203" customFormat="false" ht="15.75" hidden="false" customHeight="false" outlineLevel="0" collapsed="false">
      <c r="A203" s="157"/>
      <c r="B203" s="153"/>
      <c r="C203" s="158"/>
      <c r="D203" s="155"/>
      <c r="E203" s="155"/>
      <c r="F203" s="155"/>
      <c r="G203" s="155"/>
      <c r="H203" s="155"/>
      <c r="I203" s="155"/>
      <c r="Y203" s="61"/>
      <c r="Z203" s="61"/>
      <c r="AA203" s="61"/>
      <c r="AB203" s="61"/>
      <c r="AC203" s="61"/>
      <c r="ER203" s="62"/>
      <c r="ES203" s="62"/>
      <c r="ET203" s="62"/>
      <c r="EU203" s="62"/>
      <c r="EV203" s="62"/>
    </row>
    <row r="204" customFormat="false" ht="15.75" hidden="false" customHeight="false" outlineLevel="0" collapsed="false">
      <c r="A204" s="157"/>
      <c r="B204" s="153"/>
      <c r="C204" s="158"/>
      <c r="D204" s="155"/>
      <c r="E204" s="155"/>
      <c r="F204" s="155"/>
      <c r="G204" s="155"/>
      <c r="H204" s="155"/>
      <c r="I204" s="155"/>
      <c r="Y204" s="61"/>
      <c r="Z204" s="61"/>
      <c r="AA204" s="61"/>
      <c r="AB204" s="61"/>
      <c r="AC204" s="61"/>
      <c r="ER204" s="62"/>
      <c r="ES204" s="62"/>
      <c r="ET204" s="62"/>
      <c r="EU204" s="62"/>
      <c r="EV204" s="62"/>
    </row>
    <row r="205" customFormat="false" ht="15.75" hidden="false" customHeight="false" outlineLevel="0" collapsed="false">
      <c r="A205" s="157"/>
      <c r="B205" s="153"/>
      <c r="C205" s="158"/>
      <c r="D205" s="155"/>
      <c r="E205" s="155"/>
      <c r="F205" s="155"/>
      <c r="G205" s="155"/>
      <c r="H205" s="155"/>
      <c r="I205" s="155"/>
      <c r="Y205" s="61"/>
      <c r="Z205" s="61"/>
      <c r="AA205" s="61"/>
      <c r="AB205" s="61"/>
      <c r="AC205" s="61"/>
      <c r="ER205" s="62"/>
      <c r="ES205" s="62"/>
      <c r="ET205" s="62"/>
      <c r="EU205" s="62"/>
      <c r="EV205" s="62"/>
    </row>
    <row r="206" customFormat="false" ht="15.75" hidden="false" customHeight="false" outlineLevel="0" collapsed="false">
      <c r="A206" s="157"/>
      <c r="B206" s="153"/>
      <c r="C206" s="158"/>
      <c r="D206" s="155"/>
      <c r="E206" s="155"/>
      <c r="F206" s="155"/>
      <c r="G206" s="155"/>
      <c r="H206" s="155"/>
      <c r="I206" s="155"/>
      <c r="Y206" s="61"/>
      <c r="Z206" s="61"/>
      <c r="AA206" s="61"/>
      <c r="AB206" s="61"/>
      <c r="AC206" s="61"/>
      <c r="ER206" s="62"/>
      <c r="ES206" s="62"/>
      <c r="ET206" s="62"/>
      <c r="EU206" s="62"/>
      <c r="EV206" s="62"/>
    </row>
    <row r="207" customFormat="false" ht="15.75" hidden="false" customHeight="false" outlineLevel="0" collapsed="false">
      <c r="A207" s="157"/>
      <c r="B207" s="153"/>
      <c r="C207" s="158"/>
      <c r="D207" s="155"/>
      <c r="E207" s="155"/>
      <c r="F207" s="155"/>
      <c r="G207" s="155"/>
      <c r="H207" s="155"/>
      <c r="I207" s="155"/>
      <c r="Y207" s="61"/>
      <c r="Z207" s="61"/>
      <c r="AA207" s="61"/>
      <c r="AB207" s="61"/>
      <c r="AC207" s="61"/>
      <c r="ER207" s="62"/>
      <c r="ES207" s="62"/>
      <c r="ET207" s="62"/>
      <c r="EU207" s="62"/>
      <c r="EV207" s="62"/>
    </row>
    <row r="208" customFormat="false" ht="15.75" hidden="false" customHeight="false" outlineLevel="0" collapsed="false">
      <c r="A208" s="157"/>
      <c r="B208" s="153"/>
      <c r="C208" s="158"/>
      <c r="D208" s="155"/>
      <c r="E208" s="155"/>
      <c r="F208" s="155"/>
      <c r="G208" s="155"/>
      <c r="H208" s="155"/>
      <c r="I208" s="155"/>
      <c r="Y208" s="61"/>
      <c r="Z208" s="61"/>
      <c r="AA208" s="61"/>
      <c r="AB208" s="61"/>
      <c r="AC208" s="61"/>
      <c r="ER208" s="62"/>
      <c r="ES208" s="62"/>
      <c r="ET208" s="62"/>
      <c r="EU208" s="62"/>
      <c r="EV208" s="62"/>
    </row>
    <row r="209" customFormat="false" ht="15.75" hidden="false" customHeight="false" outlineLevel="0" collapsed="false">
      <c r="A209" s="157"/>
      <c r="B209" s="153"/>
      <c r="C209" s="158"/>
      <c r="D209" s="155"/>
      <c r="E209" s="155"/>
      <c r="F209" s="155"/>
      <c r="G209" s="155"/>
      <c r="H209" s="155"/>
      <c r="I209" s="155"/>
      <c r="Y209" s="61"/>
      <c r="Z209" s="61"/>
      <c r="AA209" s="61"/>
      <c r="AB209" s="61"/>
      <c r="AC209" s="61"/>
      <c r="ER209" s="62"/>
      <c r="ES209" s="62"/>
      <c r="ET209" s="62"/>
      <c r="EU209" s="62"/>
      <c r="EV209" s="62"/>
    </row>
    <row r="210" customFormat="false" ht="15.75" hidden="false" customHeight="false" outlineLevel="0" collapsed="false">
      <c r="A210" s="157"/>
      <c r="B210" s="153"/>
      <c r="C210" s="158"/>
      <c r="D210" s="155"/>
      <c r="E210" s="155"/>
      <c r="F210" s="155"/>
      <c r="G210" s="155"/>
      <c r="H210" s="155"/>
      <c r="I210" s="155"/>
      <c r="Y210" s="61"/>
      <c r="Z210" s="61"/>
      <c r="AA210" s="61"/>
      <c r="AB210" s="61"/>
      <c r="AC210" s="61"/>
      <c r="ER210" s="62"/>
      <c r="ES210" s="62"/>
      <c r="ET210" s="62"/>
      <c r="EU210" s="62"/>
      <c r="EV210" s="62"/>
    </row>
    <row r="211" customFormat="false" ht="15.75" hidden="false" customHeight="false" outlineLevel="0" collapsed="false">
      <c r="A211" s="157"/>
      <c r="B211" s="153"/>
      <c r="C211" s="158"/>
      <c r="D211" s="155"/>
      <c r="E211" s="155"/>
      <c r="F211" s="155"/>
      <c r="G211" s="155"/>
      <c r="H211" s="155"/>
      <c r="I211" s="155"/>
      <c r="Y211" s="61"/>
      <c r="Z211" s="61"/>
      <c r="AA211" s="61"/>
      <c r="AB211" s="61"/>
      <c r="AC211" s="61"/>
      <c r="ER211" s="62"/>
      <c r="ES211" s="62"/>
      <c r="ET211" s="62"/>
      <c r="EU211" s="62"/>
      <c r="EV211" s="62"/>
    </row>
    <row r="212" customFormat="false" ht="15.75" hidden="false" customHeight="false" outlineLevel="0" collapsed="false">
      <c r="A212" s="157"/>
      <c r="B212" s="153"/>
      <c r="C212" s="158"/>
      <c r="D212" s="155"/>
      <c r="E212" s="155"/>
      <c r="F212" s="155"/>
      <c r="G212" s="155"/>
      <c r="H212" s="155"/>
      <c r="I212" s="155"/>
      <c r="Y212" s="61"/>
      <c r="Z212" s="61"/>
      <c r="AA212" s="61"/>
      <c r="AB212" s="61"/>
      <c r="AC212" s="61"/>
      <c r="ER212" s="62"/>
      <c r="ES212" s="62"/>
      <c r="ET212" s="62"/>
      <c r="EU212" s="62"/>
      <c r="EV212" s="62"/>
    </row>
    <row r="213" customFormat="false" ht="15.75" hidden="false" customHeight="false" outlineLevel="0" collapsed="false">
      <c r="A213" s="157"/>
      <c r="B213" s="153"/>
      <c r="C213" s="158"/>
      <c r="D213" s="155"/>
      <c r="E213" s="155"/>
      <c r="F213" s="155"/>
      <c r="G213" s="155"/>
      <c r="H213" s="155"/>
      <c r="I213" s="155"/>
      <c r="Y213" s="61"/>
      <c r="Z213" s="61"/>
      <c r="AA213" s="61"/>
      <c r="AB213" s="61"/>
      <c r="AC213" s="61"/>
      <c r="ER213" s="62"/>
      <c r="ES213" s="62"/>
      <c r="ET213" s="62"/>
      <c r="EU213" s="62"/>
      <c r="EV213" s="62"/>
    </row>
    <row r="214" customFormat="false" ht="15.75" hidden="false" customHeight="false" outlineLevel="0" collapsed="false">
      <c r="A214" s="157"/>
      <c r="B214" s="153"/>
      <c r="C214" s="158"/>
      <c r="D214" s="155"/>
      <c r="E214" s="155"/>
      <c r="F214" s="155"/>
      <c r="G214" s="155"/>
      <c r="H214" s="155"/>
      <c r="I214" s="155"/>
      <c r="Y214" s="61"/>
      <c r="Z214" s="61"/>
      <c r="AA214" s="61"/>
      <c r="AB214" s="61"/>
      <c r="AC214" s="61"/>
      <c r="ER214" s="62"/>
      <c r="ES214" s="62"/>
      <c r="ET214" s="62"/>
      <c r="EU214" s="62"/>
      <c r="EV214" s="62"/>
    </row>
    <row r="215" customFormat="false" ht="15.75" hidden="false" customHeight="false" outlineLevel="0" collapsed="false">
      <c r="A215" s="157"/>
      <c r="B215" s="153"/>
      <c r="C215" s="158"/>
      <c r="D215" s="155"/>
      <c r="E215" s="155"/>
      <c r="F215" s="155"/>
      <c r="G215" s="155"/>
      <c r="H215" s="155"/>
      <c r="I215" s="155"/>
      <c r="Y215" s="61"/>
      <c r="Z215" s="61"/>
      <c r="AA215" s="61"/>
      <c r="AB215" s="61"/>
      <c r="AC215" s="61"/>
      <c r="ER215" s="62"/>
      <c r="ES215" s="62"/>
      <c r="ET215" s="62"/>
      <c r="EU215" s="62"/>
      <c r="EV215" s="62"/>
    </row>
    <row r="216" customFormat="false" ht="15.75" hidden="false" customHeight="false" outlineLevel="0" collapsed="false">
      <c r="A216" s="157"/>
      <c r="B216" s="153"/>
      <c r="C216" s="158"/>
      <c r="D216" s="155"/>
      <c r="E216" s="155"/>
      <c r="F216" s="155"/>
      <c r="G216" s="155"/>
      <c r="H216" s="155"/>
      <c r="I216" s="155"/>
      <c r="Y216" s="61"/>
      <c r="Z216" s="61"/>
      <c r="AA216" s="61"/>
      <c r="AB216" s="61"/>
      <c r="AC216" s="61"/>
      <c r="ER216" s="62"/>
      <c r="ES216" s="62"/>
      <c r="ET216" s="62"/>
      <c r="EU216" s="62"/>
      <c r="EV216" s="62"/>
    </row>
    <row r="217" customFormat="false" ht="15.75" hidden="false" customHeight="false" outlineLevel="0" collapsed="false">
      <c r="A217" s="157"/>
      <c r="B217" s="153"/>
      <c r="C217" s="158"/>
      <c r="D217" s="155"/>
      <c r="E217" s="155"/>
      <c r="F217" s="155"/>
      <c r="G217" s="155"/>
      <c r="H217" s="155"/>
      <c r="I217" s="155"/>
      <c r="Y217" s="61"/>
      <c r="Z217" s="61"/>
      <c r="AA217" s="61"/>
      <c r="AB217" s="61"/>
      <c r="AC217" s="61"/>
      <c r="ER217" s="62"/>
      <c r="ES217" s="62"/>
      <c r="ET217" s="62"/>
      <c r="EU217" s="62"/>
      <c r="EV217" s="62"/>
    </row>
    <row r="218" customFormat="false" ht="15.75" hidden="false" customHeight="false" outlineLevel="0" collapsed="false">
      <c r="A218" s="157"/>
      <c r="B218" s="153"/>
      <c r="C218" s="158"/>
      <c r="D218" s="155"/>
      <c r="E218" s="155"/>
      <c r="F218" s="155"/>
      <c r="G218" s="155"/>
      <c r="H218" s="155"/>
      <c r="I218" s="155"/>
      <c r="Y218" s="61"/>
      <c r="Z218" s="61"/>
      <c r="AA218" s="61"/>
      <c r="AB218" s="61"/>
      <c r="AC218" s="61"/>
      <c r="ER218" s="62"/>
      <c r="ES218" s="62"/>
      <c r="ET218" s="62"/>
      <c r="EU218" s="62"/>
      <c r="EV218" s="62"/>
    </row>
    <row r="219" customFormat="false" ht="15.75" hidden="false" customHeight="false" outlineLevel="0" collapsed="false">
      <c r="A219" s="157"/>
      <c r="B219" s="153"/>
      <c r="C219" s="158"/>
      <c r="D219" s="155"/>
      <c r="E219" s="155"/>
      <c r="F219" s="155"/>
      <c r="G219" s="155"/>
      <c r="H219" s="155"/>
      <c r="I219" s="155"/>
      <c r="Y219" s="61"/>
      <c r="Z219" s="61"/>
      <c r="AA219" s="61"/>
      <c r="AB219" s="61"/>
      <c r="AC219" s="61"/>
      <c r="ER219" s="62"/>
      <c r="ES219" s="62"/>
      <c r="ET219" s="62"/>
      <c r="EU219" s="62"/>
      <c r="EV219" s="62"/>
    </row>
    <row r="220" customFormat="false" ht="15.75" hidden="false" customHeight="false" outlineLevel="0" collapsed="false">
      <c r="A220" s="157"/>
      <c r="B220" s="153"/>
      <c r="C220" s="158"/>
      <c r="D220" s="155"/>
      <c r="E220" s="155"/>
      <c r="F220" s="155"/>
      <c r="G220" s="155"/>
      <c r="H220" s="155"/>
      <c r="I220" s="155"/>
      <c r="Y220" s="61"/>
      <c r="Z220" s="61"/>
      <c r="AA220" s="61"/>
      <c r="AB220" s="61"/>
      <c r="AC220" s="61"/>
      <c r="ER220" s="62"/>
      <c r="ES220" s="62"/>
      <c r="ET220" s="62"/>
      <c r="EU220" s="62"/>
      <c r="EV220" s="62"/>
    </row>
    <row r="221" customFormat="false" ht="15.75" hidden="false" customHeight="false" outlineLevel="0" collapsed="false">
      <c r="A221" s="157"/>
      <c r="B221" s="153"/>
      <c r="C221" s="158"/>
      <c r="D221" s="155"/>
      <c r="E221" s="155"/>
      <c r="F221" s="155"/>
      <c r="G221" s="155"/>
      <c r="H221" s="155"/>
      <c r="I221" s="155"/>
      <c r="Y221" s="61"/>
      <c r="Z221" s="61"/>
      <c r="AA221" s="61"/>
      <c r="AB221" s="61"/>
      <c r="AC221" s="61"/>
      <c r="ER221" s="62"/>
      <c r="ES221" s="62"/>
      <c r="ET221" s="62"/>
      <c r="EU221" s="62"/>
      <c r="EV221" s="62"/>
    </row>
    <row r="222" customFormat="false" ht="15.75" hidden="false" customHeight="false" outlineLevel="0" collapsed="false">
      <c r="A222" s="157"/>
      <c r="B222" s="153"/>
      <c r="C222" s="158"/>
      <c r="D222" s="155"/>
      <c r="E222" s="155"/>
      <c r="F222" s="155"/>
      <c r="G222" s="155"/>
      <c r="H222" s="155"/>
      <c r="I222" s="155"/>
      <c r="Y222" s="61"/>
      <c r="Z222" s="61"/>
      <c r="AA222" s="61"/>
      <c r="AB222" s="61"/>
      <c r="AC222" s="61"/>
      <c r="ER222" s="62"/>
      <c r="ES222" s="62"/>
      <c r="ET222" s="62"/>
      <c r="EU222" s="62"/>
      <c r="EV222" s="62"/>
    </row>
    <row r="223" customFormat="false" ht="15.75" hidden="false" customHeight="false" outlineLevel="0" collapsed="false">
      <c r="A223" s="157"/>
      <c r="B223" s="153"/>
      <c r="C223" s="158"/>
      <c r="D223" s="155"/>
      <c r="E223" s="155"/>
      <c r="F223" s="155"/>
      <c r="G223" s="155"/>
      <c r="H223" s="155"/>
      <c r="I223" s="155"/>
      <c r="Y223" s="61"/>
      <c r="Z223" s="61"/>
      <c r="AA223" s="61"/>
      <c r="AB223" s="61"/>
      <c r="AC223" s="61"/>
      <c r="ER223" s="62"/>
      <c r="ES223" s="62"/>
      <c r="ET223" s="62"/>
      <c r="EU223" s="62"/>
      <c r="EV223" s="62"/>
    </row>
    <row r="224" customFormat="false" ht="15.75" hidden="false" customHeight="false" outlineLevel="0" collapsed="false">
      <c r="A224" s="157"/>
      <c r="B224" s="153"/>
      <c r="C224" s="158"/>
      <c r="D224" s="155"/>
      <c r="E224" s="155"/>
      <c r="F224" s="155"/>
      <c r="G224" s="155"/>
      <c r="H224" s="155"/>
      <c r="I224" s="155"/>
      <c r="Y224" s="61"/>
      <c r="Z224" s="61"/>
      <c r="AA224" s="61"/>
      <c r="AB224" s="61"/>
      <c r="AC224" s="61"/>
      <c r="ER224" s="62"/>
      <c r="ES224" s="62"/>
      <c r="ET224" s="62"/>
      <c r="EU224" s="62"/>
      <c r="EV224" s="62"/>
    </row>
    <row r="225" customFormat="false" ht="15.75" hidden="false" customHeight="false" outlineLevel="0" collapsed="false">
      <c r="A225" s="157"/>
      <c r="B225" s="153"/>
      <c r="C225" s="158"/>
      <c r="D225" s="155"/>
      <c r="E225" s="155"/>
      <c r="F225" s="155"/>
      <c r="G225" s="155"/>
      <c r="H225" s="155"/>
      <c r="I225" s="155"/>
      <c r="Y225" s="61"/>
      <c r="Z225" s="61"/>
      <c r="AA225" s="61"/>
      <c r="AB225" s="61"/>
      <c r="AC225" s="61"/>
      <c r="ER225" s="62"/>
      <c r="ES225" s="62"/>
      <c r="ET225" s="62"/>
      <c r="EU225" s="62"/>
      <c r="EV225" s="62"/>
    </row>
    <row r="226" customFormat="false" ht="15.75" hidden="false" customHeight="false" outlineLevel="0" collapsed="false">
      <c r="A226" s="157"/>
      <c r="B226" s="153"/>
      <c r="C226" s="158"/>
      <c r="D226" s="155"/>
      <c r="E226" s="155"/>
      <c r="F226" s="155"/>
      <c r="G226" s="155"/>
      <c r="H226" s="155"/>
      <c r="I226" s="155"/>
      <c r="Y226" s="61"/>
      <c r="Z226" s="61"/>
      <c r="AA226" s="61"/>
      <c r="AB226" s="61"/>
      <c r="AC226" s="61"/>
      <c r="ER226" s="62"/>
      <c r="ES226" s="62"/>
      <c r="ET226" s="62"/>
      <c r="EU226" s="62"/>
      <c r="EV226" s="62"/>
    </row>
    <row r="227" customFormat="false" ht="15.75" hidden="false" customHeight="false" outlineLevel="0" collapsed="false">
      <c r="A227" s="157"/>
      <c r="B227" s="153"/>
      <c r="C227" s="158"/>
      <c r="D227" s="155"/>
      <c r="E227" s="155"/>
      <c r="F227" s="155"/>
      <c r="G227" s="155"/>
      <c r="H227" s="155"/>
      <c r="I227" s="155"/>
      <c r="Y227" s="61"/>
      <c r="Z227" s="61"/>
      <c r="AA227" s="61"/>
      <c r="AB227" s="61"/>
      <c r="AC227" s="61"/>
      <c r="ER227" s="62"/>
      <c r="ES227" s="62"/>
      <c r="ET227" s="62"/>
      <c r="EU227" s="62"/>
      <c r="EV227" s="62"/>
    </row>
    <row r="228" customFormat="false" ht="15.75" hidden="false" customHeight="false" outlineLevel="0" collapsed="false">
      <c r="A228" s="157"/>
      <c r="B228" s="153"/>
      <c r="C228" s="158"/>
      <c r="D228" s="155"/>
      <c r="E228" s="155"/>
      <c r="F228" s="155"/>
      <c r="G228" s="155"/>
      <c r="H228" s="155"/>
      <c r="I228" s="155"/>
      <c r="Y228" s="61"/>
      <c r="Z228" s="61"/>
      <c r="AA228" s="61"/>
      <c r="AB228" s="61"/>
      <c r="AC228" s="61"/>
      <c r="ER228" s="62"/>
      <c r="ES228" s="62"/>
      <c r="ET228" s="62"/>
      <c r="EU228" s="62"/>
      <c r="EV228" s="62"/>
    </row>
    <row r="229" customFormat="false" ht="15.75" hidden="false" customHeight="false" outlineLevel="0" collapsed="false">
      <c r="A229" s="157"/>
      <c r="B229" s="153"/>
      <c r="C229" s="158"/>
      <c r="D229" s="155"/>
      <c r="E229" s="155"/>
      <c r="F229" s="155"/>
      <c r="G229" s="155"/>
      <c r="H229" s="155"/>
      <c r="I229" s="155"/>
      <c r="Y229" s="61"/>
      <c r="Z229" s="61"/>
      <c r="AA229" s="61"/>
      <c r="AB229" s="61"/>
      <c r="AC229" s="61"/>
      <c r="ER229" s="62"/>
      <c r="ES229" s="62"/>
      <c r="ET229" s="62"/>
      <c r="EU229" s="62"/>
      <c r="EV229" s="62"/>
    </row>
    <row r="230" customFormat="false" ht="15.75" hidden="false" customHeight="false" outlineLevel="0" collapsed="false">
      <c r="A230" s="157"/>
      <c r="B230" s="153"/>
      <c r="C230" s="158"/>
      <c r="D230" s="155"/>
      <c r="E230" s="155"/>
      <c r="F230" s="155"/>
      <c r="G230" s="155"/>
      <c r="H230" s="155"/>
      <c r="I230" s="155"/>
      <c r="Y230" s="61"/>
      <c r="Z230" s="61"/>
      <c r="AA230" s="61"/>
      <c r="AB230" s="61"/>
      <c r="AC230" s="61"/>
      <c r="ER230" s="62"/>
      <c r="ES230" s="62"/>
      <c r="ET230" s="62"/>
      <c r="EU230" s="62"/>
      <c r="EV230" s="62"/>
    </row>
    <row r="231" customFormat="false" ht="15.75" hidden="false" customHeight="false" outlineLevel="0" collapsed="false">
      <c r="A231" s="157"/>
      <c r="B231" s="153"/>
      <c r="C231" s="158"/>
      <c r="D231" s="155"/>
      <c r="E231" s="155"/>
      <c r="F231" s="155"/>
      <c r="G231" s="155"/>
      <c r="H231" s="155"/>
      <c r="I231" s="155"/>
      <c r="Y231" s="61"/>
      <c r="Z231" s="61"/>
      <c r="AA231" s="61"/>
      <c r="AB231" s="61"/>
      <c r="AC231" s="61"/>
      <c r="ER231" s="62"/>
      <c r="ES231" s="62"/>
      <c r="ET231" s="62"/>
      <c r="EU231" s="62"/>
      <c r="EV231" s="62"/>
    </row>
    <row r="232" customFormat="false" ht="15.75" hidden="false" customHeight="false" outlineLevel="0" collapsed="false">
      <c r="A232" s="157"/>
      <c r="B232" s="153"/>
      <c r="C232" s="158"/>
      <c r="D232" s="155"/>
      <c r="E232" s="155"/>
      <c r="F232" s="155"/>
      <c r="G232" s="155"/>
      <c r="H232" s="155"/>
      <c r="I232" s="155"/>
      <c r="Y232" s="61"/>
      <c r="Z232" s="61"/>
      <c r="AA232" s="61"/>
      <c r="AB232" s="61"/>
      <c r="AC232" s="61"/>
      <c r="ER232" s="62"/>
      <c r="ES232" s="62"/>
      <c r="ET232" s="62"/>
      <c r="EU232" s="62"/>
      <c r="EV232" s="62"/>
    </row>
    <row r="233" customFormat="false" ht="15.75" hidden="false" customHeight="false" outlineLevel="0" collapsed="false">
      <c r="A233" s="157"/>
      <c r="B233" s="153"/>
      <c r="C233" s="158"/>
      <c r="D233" s="155"/>
      <c r="E233" s="155"/>
      <c r="F233" s="155"/>
      <c r="G233" s="155"/>
      <c r="H233" s="155"/>
      <c r="I233" s="155"/>
      <c r="Y233" s="61"/>
      <c r="Z233" s="61"/>
      <c r="AA233" s="61"/>
      <c r="AB233" s="61"/>
      <c r="AC233" s="61"/>
      <c r="ER233" s="62"/>
      <c r="ES233" s="62"/>
      <c r="ET233" s="62"/>
      <c r="EU233" s="62"/>
      <c r="EV233" s="62"/>
    </row>
    <row r="234" customFormat="false" ht="15.75" hidden="false" customHeight="false" outlineLevel="0" collapsed="false">
      <c r="A234" s="157"/>
      <c r="B234" s="153"/>
      <c r="C234" s="158"/>
      <c r="D234" s="155"/>
      <c r="E234" s="155"/>
      <c r="F234" s="155"/>
      <c r="G234" s="155"/>
      <c r="H234" s="155"/>
      <c r="I234" s="155"/>
      <c r="Y234" s="61"/>
      <c r="Z234" s="61"/>
      <c r="AA234" s="61"/>
      <c r="AB234" s="61"/>
      <c r="AC234" s="61"/>
      <c r="ER234" s="62"/>
      <c r="ES234" s="62"/>
      <c r="ET234" s="62"/>
      <c r="EU234" s="62"/>
      <c r="EV234" s="62"/>
    </row>
    <row r="235" customFormat="false" ht="15.75" hidden="false" customHeight="false" outlineLevel="0" collapsed="false">
      <c r="A235" s="157"/>
      <c r="B235" s="153"/>
      <c r="C235" s="158"/>
      <c r="D235" s="155"/>
      <c r="E235" s="155"/>
      <c r="F235" s="155"/>
      <c r="G235" s="155"/>
      <c r="H235" s="155"/>
      <c r="I235" s="155"/>
      <c r="Y235" s="61"/>
      <c r="Z235" s="61"/>
      <c r="AA235" s="61"/>
      <c r="AB235" s="61"/>
      <c r="AC235" s="61"/>
      <c r="ER235" s="62"/>
      <c r="ES235" s="62"/>
      <c r="ET235" s="62"/>
      <c r="EU235" s="62"/>
      <c r="EV235" s="62"/>
    </row>
    <row r="236" customFormat="false" ht="15.75" hidden="false" customHeight="false" outlineLevel="0" collapsed="false">
      <c r="A236" s="157"/>
      <c r="B236" s="153"/>
      <c r="C236" s="158"/>
      <c r="D236" s="155"/>
      <c r="E236" s="155"/>
      <c r="F236" s="155"/>
      <c r="G236" s="155"/>
      <c r="H236" s="155"/>
      <c r="I236" s="155"/>
      <c r="Y236" s="61"/>
      <c r="Z236" s="61"/>
      <c r="AA236" s="61"/>
      <c r="AB236" s="61"/>
      <c r="AC236" s="61"/>
      <c r="ER236" s="62"/>
      <c r="ES236" s="62"/>
      <c r="ET236" s="62"/>
      <c r="EU236" s="62"/>
      <c r="EV236" s="62"/>
    </row>
    <row r="237" customFormat="false" ht="15.75" hidden="false" customHeight="false" outlineLevel="0" collapsed="false">
      <c r="A237" s="157"/>
      <c r="B237" s="153"/>
      <c r="C237" s="158"/>
      <c r="D237" s="155"/>
      <c r="E237" s="155"/>
      <c r="F237" s="155"/>
      <c r="G237" s="155"/>
      <c r="H237" s="155"/>
      <c r="I237" s="155"/>
      <c r="Y237" s="61"/>
      <c r="Z237" s="61"/>
      <c r="AA237" s="61"/>
      <c r="AB237" s="61"/>
      <c r="AC237" s="61"/>
      <c r="ER237" s="62"/>
      <c r="ES237" s="62"/>
      <c r="ET237" s="62"/>
      <c r="EU237" s="62"/>
      <c r="EV237" s="62"/>
    </row>
    <row r="238" customFormat="false" ht="15.75" hidden="false" customHeight="false" outlineLevel="0" collapsed="false">
      <c r="A238" s="157"/>
      <c r="B238" s="153"/>
      <c r="C238" s="158"/>
      <c r="D238" s="155"/>
      <c r="E238" s="155"/>
      <c r="F238" s="155"/>
      <c r="G238" s="155"/>
      <c r="H238" s="155"/>
      <c r="I238" s="155"/>
      <c r="Y238" s="61"/>
      <c r="Z238" s="61"/>
      <c r="AA238" s="61"/>
      <c r="AB238" s="61"/>
      <c r="AC238" s="61"/>
      <c r="ER238" s="62"/>
      <c r="ES238" s="62"/>
      <c r="ET238" s="62"/>
      <c r="EU238" s="62"/>
      <c r="EV238" s="62"/>
    </row>
    <row r="239" customFormat="false" ht="15.75" hidden="false" customHeight="false" outlineLevel="0" collapsed="false">
      <c r="A239" s="157"/>
      <c r="B239" s="153"/>
      <c r="C239" s="158"/>
      <c r="D239" s="155"/>
      <c r="E239" s="155"/>
      <c r="F239" s="155"/>
      <c r="G239" s="155"/>
      <c r="H239" s="155"/>
      <c r="I239" s="155"/>
      <c r="Y239" s="61"/>
      <c r="Z239" s="61"/>
      <c r="AA239" s="61"/>
      <c r="AB239" s="61"/>
      <c r="AC239" s="61"/>
      <c r="ER239" s="62"/>
      <c r="ES239" s="62"/>
      <c r="ET239" s="62"/>
      <c r="EU239" s="62"/>
      <c r="EV239" s="62"/>
    </row>
    <row r="240" customFormat="false" ht="15.75" hidden="false" customHeight="false" outlineLevel="0" collapsed="false">
      <c r="A240" s="157"/>
      <c r="B240" s="153"/>
      <c r="C240" s="158"/>
      <c r="D240" s="155"/>
      <c r="E240" s="155"/>
      <c r="F240" s="155"/>
      <c r="G240" s="155"/>
      <c r="H240" s="155"/>
      <c r="I240" s="155"/>
      <c r="Y240" s="61"/>
      <c r="Z240" s="61"/>
      <c r="AA240" s="61"/>
      <c r="AB240" s="61"/>
      <c r="AC240" s="61"/>
      <c r="ER240" s="62"/>
      <c r="ES240" s="62"/>
      <c r="ET240" s="62"/>
      <c r="EU240" s="62"/>
      <c r="EV240" s="62"/>
    </row>
    <row r="241" customFormat="false" ht="15.75" hidden="false" customHeight="false" outlineLevel="0" collapsed="false">
      <c r="A241" s="157"/>
      <c r="B241" s="153"/>
      <c r="C241" s="158"/>
      <c r="D241" s="155"/>
      <c r="E241" s="155"/>
      <c r="F241" s="155"/>
      <c r="G241" s="155"/>
      <c r="H241" s="155"/>
      <c r="I241" s="155"/>
      <c r="Y241" s="61"/>
      <c r="Z241" s="61"/>
      <c r="AA241" s="61"/>
      <c r="AB241" s="61"/>
      <c r="AC241" s="61"/>
      <c r="ER241" s="62"/>
      <c r="ES241" s="62"/>
      <c r="ET241" s="62"/>
      <c r="EU241" s="62"/>
      <c r="EV241" s="62"/>
    </row>
    <row r="242" customFormat="false" ht="15.75" hidden="false" customHeight="false" outlineLevel="0" collapsed="false">
      <c r="A242" s="157"/>
      <c r="B242" s="153"/>
      <c r="C242" s="158"/>
      <c r="D242" s="155"/>
      <c r="E242" s="155"/>
      <c r="F242" s="155"/>
      <c r="G242" s="155"/>
      <c r="H242" s="155"/>
      <c r="I242" s="155"/>
      <c r="Y242" s="61"/>
      <c r="Z242" s="61"/>
      <c r="AA242" s="61"/>
      <c r="AB242" s="61"/>
      <c r="AC242" s="61"/>
      <c r="ER242" s="62"/>
      <c r="ES242" s="62"/>
      <c r="ET242" s="62"/>
      <c r="EU242" s="62"/>
      <c r="EV242" s="62"/>
    </row>
    <row r="243" customFormat="false" ht="15.75" hidden="false" customHeight="false" outlineLevel="0" collapsed="false">
      <c r="A243" s="157"/>
      <c r="B243" s="153"/>
      <c r="C243" s="158"/>
      <c r="D243" s="155"/>
      <c r="E243" s="155"/>
      <c r="F243" s="155"/>
      <c r="G243" s="155"/>
      <c r="H243" s="155"/>
      <c r="I243" s="155"/>
      <c r="Y243" s="61"/>
      <c r="Z243" s="61"/>
      <c r="AA243" s="61"/>
      <c r="AB243" s="61"/>
      <c r="AC243" s="61"/>
      <c r="ER243" s="62"/>
      <c r="ES243" s="62"/>
      <c r="ET243" s="62"/>
      <c r="EU243" s="62"/>
      <c r="EV243" s="62"/>
    </row>
    <row r="244" customFormat="false" ht="15.75" hidden="false" customHeight="false" outlineLevel="0" collapsed="false">
      <c r="A244" s="157"/>
      <c r="B244" s="153"/>
      <c r="C244" s="158"/>
      <c r="D244" s="155"/>
      <c r="E244" s="155"/>
      <c r="F244" s="155"/>
      <c r="G244" s="155"/>
      <c r="H244" s="155"/>
      <c r="I244" s="155"/>
      <c r="Y244" s="61"/>
      <c r="Z244" s="61"/>
      <c r="AA244" s="61"/>
      <c r="AB244" s="61"/>
      <c r="AC244" s="61"/>
      <c r="ER244" s="62"/>
      <c r="ES244" s="62"/>
      <c r="ET244" s="62"/>
      <c r="EU244" s="62"/>
      <c r="EV244" s="62"/>
    </row>
    <row r="245" customFormat="false" ht="15.75" hidden="false" customHeight="false" outlineLevel="0" collapsed="false">
      <c r="A245" s="157"/>
      <c r="B245" s="153"/>
      <c r="C245" s="158"/>
      <c r="D245" s="155"/>
      <c r="E245" s="155"/>
      <c r="F245" s="155"/>
      <c r="G245" s="155"/>
      <c r="H245" s="155"/>
      <c r="I245" s="155"/>
      <c r="Y245" s="61"/>
      <c r="Z245" s="61"/>
      <c r="AA245" s="61"/>
      <c r="AB245" s="61"/>
      <c r="AC245" s="61"/>
      <c r="ER245" s="62"/>
      <c r="ES245" s="62"/>
      <c r="ET245" s="62"/>
      <c r="EU245" s="62"/>
      <c r="EV245" s="62"/>
    </row>
    <row r="246" customFormat="false" ht="15.75" hidden="false" customHeight="false" outlineLevel="0" collapsed="false">
      <c r="A246" s="157"/>
      <c r="B246" s="153"/>
      <c r="C246" s="158"/>
      <c r="D246" s="155"/>
      <c r="E246" s="155"/>
      <c r="F246" s="155"/>
      <c r="G246" s="155"/>
      <c r="H246" s="155"/>
      <c r="I246" s="155"/>
      <c r="Y246" s="61"/>
      <c r="Z246" s="61"/>
      <c r="AA246" s="61"/>
      <c r="AB246" s="61"/>
      <c r="AC246" s="61"/>
      <c r="ER246" s="62"/>
      <c r="ES246" s="62"/>
      <c r="ET246" s="62"/>
      <c r="EU246" s="62"/>
      <c r="EV246" s="62"/>
    </row>
    <row r="247" customFormat="false" ht="15.75" hidden="false" customHeight="false" outlineLevel="0" collapsed="false">
      <c r="A247" s="157"/>
      <c r="B247" s="153"/>
      <c r="C247" s="158"/>
      <c r="D247" s="155"/>
      <c r="E247" s="155"/>
      <c r="F247" s="155"/>
      <c r="G247" s="155"/>
      <c r="H247" s="155"/>
      <c r="I247" s="155"/>
      <c r="Y247" s="61"/>
      <c r="Z247" s="61"/>
      <c r="AA247" s="61"/>
      <c r="AB247" s="61"/>
      <c r="AC247" s="61"/>
      <c r="ER247" s="62"/>
      <c r="ES247" s="62"/>
      <c r="ET247" s="62"/>
      <c r="EU247" s="62"/>
      <c r="EV247" s="62"/>
    </row>
    <row r="248" customFormat="false" ht="15.75" hidden="false" customHeight="false" outlineLevel="0" collapsed="false">
      <c r="A248" s="157"/>
      <c r="B248" s="153"/>
      <c r="C248" s="158"/>
      <c r="D248" s="155"/>
      <c r="E248" s="155"/>
      <c r="F248" s="155"/>
      <c r="G248" s="155"/>
      <c r="H248" s="155"/>
      <c r="I248" s="155"/>
      <c r="Y248" s="61"/>
      <c r="Z248" s="61"/>
      <c r="AA248" s="61"/>
      <c r="AB248" s="61"/>
      <c r="AC248" s="61"/>
      <c r="ER248" s="62"/>
      <c r="ES248" s="62"/>
      <c r="ET248" s="62"/>
      <c r="EU248" s="62"/>
      <c r="EV248" s="62"/>
    </row>
    <row r="249" customFormat="false" ht="15.75" hidden="false" customHeight="false" outlineLevel="0" collapsed="false">
      <c r="A249" s="157"/>
      <c r="B249" s="153"/>
      <c r="C249" s="158"/>
      <c r="D249" s="155"/>
      <c r="E249" s="155"/>
      <c r="F249" s="155"/>
      <c r="G249" s="155"/>
      <c r="H249" s="155"/>
      <c r="I249" s="155"/>
      <c r="Y249" s="61"/>
      <c r="Z249" s="61"/>
      <c r="AA249" s="61"/>
      <c r="AB249" s="61"/>
      <c r="AC249" s="61"/>
      <c r="ER249" s="62"/>
      <c r="ES249" s="62"/>
      <c r="ET249" s="62"/>
      <c r="EU249" s="62"/>
      <c r="EV249" s="62"/>
    </row>
    <row r="250" customFormat="false" ht="15.75" hidden="false" customHeight="false" outlineLevel="0" collapsed="false">
      <c r="A250" s="157"/>
      <c r="B250" s="153"/>
      <c r="C250" s="158"/>
      <c r="D250" s="155"/>
      <c r="E250" s="155"/>
      <c r="F250" s="155"/>
      <c r="G250" s="155"/>
      <c r="H250" s="155"/>
      <c r="I250" s="155"/>
      <c r="Y250" s="61"/>
      <c r="Z250" s="61"/>
      <c r="AA250" s="61"/>
      <c r="AB250" s="61"/>
      <c r="AC250" s="61"/>
      <c r="ER250" s="62"/>
      <c r="ES250" s="62"/>
      <c r="ET250" s="62"/>
      <c r="EU250" s="62"/>
      <c r="EV250" s="62"/>
    </row>
    <row r="251" customFormat="false" ht="15.75" hidden="false" customHeight="false" outlineLevel="0" collapsed="false">
      <c r="A251" s="157"/>
      <c r="B251" s="153"/>
      <c r="C251" s="158"/>
      <c r="D251" s="155"/>
      <c r="E251" s="155"/>
      <c r="F251" s="155"/>
      <c r="G251" s="155"/>
      <c r="H251" s="155"/>
      <c r="I251" s="155"/>
      <c r="Y251" s="61"/>
      <c r="Z251" s="61"/>
      <c r="AA251" s="61"/>
      <c r="AB251" s="61"/>
      <c r="AC251" s="61"/>
      <c r="ER251" s="62"/>
      <c r="ES251" s="62"/>
      <c r="ET251" s="62"/>
      <c r="EU251" s="62"/>
      <c r="EV251" s="62"/>
    </row>
    <row r="252" customFormat="false" ht="15.75" hidden="false" customHeight="false" outlineLevel="0" collapsed="false">
      <c r="A252" s="157"/>
      <c r="B252" s="153"/>
      <c r="C252" s="158"/>
      <c r="D252" s="155"/>
      <c r="E252" s="155"/>
      <c r="F252" s="155"/>
      <c r="G252" s="155"/>
      <c r="H252" s="155"/>
      <c r="I252" s="155"/>
      <c r="Y252" s="61"/>
      <c r="Z252" s="61"/>
      <c r="AA252" s="61"/>
      <c r="AB252" s="61"/>
      <c r="AC252" s="61"/>
      <c r="ER252" s="62"/>
      <c r="ES252" s="62"/>
      <c r="ET252" s="62"/>
      <c r="EU252" s="62"/>
      <c r="EV252" s="62"/>
    </row>
    <row r="253" customFormat="false" ht="15.75" hidden="false" customHeight="false" outlineLevel="0" collapsed="false">
      <c r="A253" s="157"/>
      <c r="B253" s="153"/>
      <c r="C253" s="158"/>
      <c r="D253" s="155"/>
      <c r="E253" s="155"/>
      <c r="F253" s="155"/>
      <c r="G253" s="155"/>
      <c r="H253" s="155"/>
      <c r="I253" s="155"/>
      <c r="Y253" s="61"/>
      <c r="Z253" s="61"/>
      <c r="AA253" s="61"/>
      <c r="AB253" s="61"/>
      <c r="AC253" s="61"/>
      <c r="ER253" s="62"/>
      <c r="ES253" s="62"/>
      <c r="ET253" s="62"/>
      <c r="EU253" s="62"/>
      <c r="EV253" s="62"/>
    </row>
    <row r="254" customFormat="false" ht="15.75" hidden="false" customHeight="false" outlineLevel="0" collapsed="false">
      <c r="A254" s="157"/>
      <c r="B254" s="153"/>
      <c r="C254" s="158"/>
      <c r="D254" s="155"/>
      <c r="E254" s="155"/>
      <c r="F254" s="155"/>
      <c r="G254" s="155"/>
      <c r="H254" s="155"/>
      <c r="I254" s="155"/>
      <c r="Y254" s="61"/>
      <c r="Z254" s="61"/>
      <c r="AA254" s="61"/>
      <c r="AB254" s="61"/>
      <c r="AC254" s="61"/>
      <c r="ER254" s="62"/>
      <c r="ES254" s="62"/>
      <c r="ET254" s="62"/>
      <c r="EU254" s="62"/>
      <c r="EV254" s="62"/>
    </row>
    <row r="255" customFormat="false" ht="15.75" hidden="false" customHeight="false" outlineLevel="0" collapsed="false">
      <c r="A255" s="157"/>
      <c r="B255" s="153"/>
      <c r="C255" s="158"/>
      <c r="D255" s="155"/>
      <c r="E255" s="155"/>
      <c r="F255" s="155"/>
      <c r="G255" s="155"/>
      <c r="H255" s="155"/>
      <c r="I255" s="155"/>
      <c r="Y255" s="61"/>
      <c r="Z255" s="61"/>
      <c r="AA255" s="61"/>
      <c r="AB255" s="61"/>
      <c r="AC255" s="61"/>
      <c r="ER255" s="62"/>
      <c r="ES255" s="62"/>
      <c r="ET255" s="62"/>
      <c r="EU255" s="62"/>
      <c r="EV255" s="62"/>
    </row>
    <row r="256" customFormat="false" ht="15.75" hidden="false" customHeight="false" outlineLevel="0" collapsed="false">
      <c r="A256" s="157"/>
      <c r="B256" s="153"/>
      <c r="C256" s="158"/>
      <c r="D256" s="155"/>
      <c r="E256" s="155"/>
      <c r="F256" s="155"/>
      <c r="G256" s="155"/>
      <c r="H256" s="155"/>
      <c r="I256" s="155"/>
      <c r="Y256" s="61"/>
      <c r="Z256" s="61"/>
      <c r="AA256" s="61"/>
      <c r="AB256" s="61"/>
      <c r="AC256" s="61"/>
      <c r="ER256" s="62"/>
      <c r="ES256" s="62"/>
      <c r="ET256" s="62"/>
      <c r="EU256" s="62"/>
      <c r="EV256" s="62"/>
    </row>
    <row r="257" customFormat="false" ht="15.75" hidden="false" customHeight="false" outlineLevel="0" collapsed="false">
      <c r="A257" s="157"/>
      <c r="B257" s="153"/>
      <c r="C257" s="158"/>
      <c r="D257" s="155"/>
      <c r="E257" s="155"/>
      <c r="F257" s="155"/>
      <c r="G257" s="155"/>
      <c r="H257" s="155"/>
      <c r="I257" s="155"/>
      <c r="Y257" s="61"/>
      <c r="Z257" s="61"/>
      <c r="AA257" s="61"/>
      <c r="AB257" s="61"/>
      <c r="AC257" s="61"/>
      <c r="ER257" s="62"/>
      <c r="ES257" s="62"/>
      <c r="ET257" s="62"/>
      <c r="EU257" s="62"/>
      <c r="EV257" s="62"/>
    </row>
    <row r="258" customFormat="false" ht="15.75" hidden="false" customHeight="false" outlineLevel="0" collapsed="false">
      <c r="A258" s="157"/>
      <c r="B258" s="153"/>
      <c r="C258" s="158"/>
      <c r="D258" s="155"/>
      <c r="E258" s="155"/>
      <c r="F258" s="155"/>
      <c r="G258" s="155"/>
      <c r="H258" s="155"/>
      <c r="I258" s="155"/>
      <c r="Y258" s="61"/>
      <c r="Z258" s="61"/>
      <c r="AA258" s="61"/>
      <c r="AB258" s="61"/>
      <c r="AC258" s="61"/>
      <c r="ER258" s="62"/>
      <c r="ES258" s="62"/>
      <c r="ET258" s="62"/>
      <c r="EU258" s="62"/>
      <c r="EV258" s="62"/>
    </row>
    <row r="259" customFormat="false" ht="15.75" hidden="false" customHeight="false" outlineLevel="0" collapsed="false">
      <c r="A259" s="157"/>
      <c r="B259" s="153"/>
      <c r="C259" s="158"/>
      <c r="D259" s="155"/>
      <c r="E259" s="155"/>
      <c r="F259" s="155"/>
      <c r="G259" s="155"/>
      <c r="H259" s="155"/>
      <c r="I259" s="155"/>
      <c r="Y259" s="61"/>
      <c r="Z259" s="61"/>
      <c r="AA259" s="61"/>
      <c r="AB259" s="61"/>
      <c r="AC259" s="61"/>
      <c r="ER259" s="62"/>
      <c r="ES259" s="62"/>
      <c r="ET259" s="62"/>
      <c r="EU259" s="62"/>
      <c r="EV259" s="62"/>
    </row>
    <row r="260" customFormat="false" ht="15.75" hidden="false" customHeight="false" outlineLevel="0" collapsed="false">
      <c r="A260" s="157"/>
      <c r="B260" s="153"/>
      <c r="C260" s="158"/>
      <c r="D260" s="155"/>
      <c r="E260" s="155"/>
      <c r="F260" s="155"/>
      <c r="G260" s="155"/>
      <c r="H260" s="155"/>
      <c r="I260" s="155"/>
      <c r="Y260" s="61"/>
      <c r="Z260" s="61"/>
      <c r="AA260" s="61"/>
      <c r="AB260" s="61"/>
      <c r="AC260" s="61"/>
      <c r="ER260" s="62"/>
      <c r="ES260" s="62"/>
      <c r="ET260" s="62"/>
      <c r="EU260" s="62"/>
      <c r="EV260" s="62"/>
    </row>
    <row r="261" customFormat="false" ht="15.75" hidden="false" customHeight="false" outlineLevel="0" collapsed="false">
      <c r="A261" s="157"/>
      <c r="B261" s="153"/>
      <c r="C261" s="158"/>
      <c r="D261" s="155"/>
      <c r="E261" s="155"/>
      <c r="F261" s="155"/>
      <c r="G261" s="155"/>
      <c r="H261" s="155"/>
      <c r="I261" s="155"/>
      <c r="Y261" s="61"/>
      <c r="Z261" s="61"/>
      <c r="AA261" s="61"/>
      <c r="AB261" s="61"/>
      <c r="AC261" s="61"/>
      <c r="ER261" s="62"/>
      <c r="ES261" s="62"/>
      <c r="ET261" s="62"/>
      <c r="EU261" s="62"/>
      <c r="EV261" s="62"/>
    </row>
    <row r="262" customFormat="false" ht="15.75" hidden="false" customHeight="false" outlineLevel="0" collapsed="false">
      <c r="A262" s="157"/>
      <c r="B262" s="153"/>
      <c r="C262" s="158"/>
      <c r="D262" s="155"/>
      <c r="E262" s="155"/>
      <c r="F262" s="155"/>
      <c r="G262" s="155"/>
      <c r="H262" s="155"/>
      <c r="I262" s="155"/>
      <c r="Y262" s="61"/>
      <c r="Z262" s="61"/>
      <c r="AA262" s="61"/>
      <c r="AB262" s="61"/>
      <c r="AC262" s="61"/>
      <c r="ER262" s="62"/>
      <c r="ES262" s="62"/>
      <c r="ET262" s="62"/>
      <c r="EU262" s="62"/>
      <c r="EV262" s="62"/>
    </row>
    <row r="263" customFormat="false" ht="15.75" hidden="false" customHeight="false" outlineLevel="0" collapsed="false">
      <c r="A263" s="157"/>
      <c r="B263" s="153"/>
      <c r="C263" s="158"/>
      <c r="D263" s="155"/>
      <c r="E263" s="155"/>
      <c r="F263" s="155"/>
      <c r="G263" s="155"/>
      <c r="H263" s="155"/>
      <c r="I263" s="155"/>
      <c r="Y263" s="61"/>
      <c r="Z263" s="61"/>
      <c r="AA263" s="61"/>
      <c r="AB263" s="61"/>
      <c r="AC263" s="61"/>
      <c r="ER263" s="62"/>
      <c r="ES263" s="62"/>
      <c r="ET263" s="62"/>
      <c r="EU263" s="62"/>
      <c r="EV263" s="62"/>
    </row>
    <row r="264" customFormat="false" ht="15.75" hidden="false" customHeight="false" outlineLevel="0" collapsed="false">
      <c r="A264" s="157"/>
      <c r="B264" s="153"/>
      <c r="C264" s="158"/>
      <c r="D264" s="155"/>
      <c r="E264" s="155"/>
      <c r="F264" s="155"/>
      <c r="G264" s="155"/>
      <c r="H264" s="155"/>
      <c r="I264" s="155"/>
      <c r="Y264" s="61"/>
      <c r="Z264" s="61"/>
      <c r="AA264" s="61"/>
      <c r="AB264" s="61"/>
      <c r="AC264" s="61"/>
      <c r="ER264" s="62"/>
      <c r="ES264" s="62"/>
      <c r="ET264" s="62"/>
      <c r="EU264" s="62"/>
      <c r="EV264" s="62"/>
    </row>
    <row r="265" customFormat="false" ht="15.75" hidden="false" customHeight="false" outlineLevel="0" collapsed="false">
      <c r="A265" s="157"/>
      <c r="B265" s="153"/>
      <c r="C265" s="158"/>
      <c r="D265" s="155"/>
      <c r="E265" s="155"/>
      <c r="F265" s="155"/>
      <c r="G265" s="155"/>
      <c r="H265" s="155"/>
      <c r="I265" s="155"/>
      <c r="Y265" s="61"/>
      <c r="Z265" s="61"/>
      <c r="AA265" s="61"/>
      <c r="AB265" s="61"/>
      <c r="AC265" s="61"/>
      <c r="ER265" s="62"/>
      <c r="ES265" s="62"/>
      <c r="ET265" s="62"/>
      <c r="EU265" s="62"/>
      <c r="EV265" s="62"/>
    </row>
    <row r="266" customFormat="false" ht="15.75" hidden="false" customHeight="false" outlineLevel="0" collapsed="false">
      <c r="A266" s="157"/>
      <c r="B266" s="153"/>
      <c r="C266" s="158"/>
      <c r="D266" s="155"/>
      <c r="E266" s="155"/>
      <c r="F266" s="155"/>
      <c r="G266" s="155"/>
      <c r="H266" s="155"/>
      <c r="I266" s="155"/>
      <c r="Y266" s="61"/>
      <c r="Z266" s="61"/>
      <c r="AA266" s="61"/>
      <c r="AB266" s="61"/>
      <c r="AC266" s="61"/>
      <c r="ER266" s="62"/>
      <c r="ES266" s="62"/>
      <c r="ET266" s="62"/>
      <c r="EU266" s="62"/>
      <c r="EV266" s="62"/>
    </row>
    <row r="267" customFormat="false" ht="15.75" hidden="false" customHeight="false" outlineLevel="0" collapsed="false">
      <c r="A267" s="157"/>
      <c r="B267" s="153"/>
      <c r="C267" s="158"/>
      <c r="D267" s="155"/>
      <c r="E267" s="155"/>
      <c r="F267" s="155"/>
      <c r="G267" s="155"/>
      <c r="H267" s="155"/>
      <c r="I267" s="155"/>
      <c r="Y267" s="61"/>
      <c r="Z267" s="61"/>
      <c r="AA267" s="61"/>
      <c r="AB267" s="61"/>
      <c r="AC267" s="61"/>
      <c r="ER267" s="62"/>
      <c r="ES267" s="62"/>
      <c r="ET267" s="62"/>
      <c r="EU267" s="62"/>
      <c r="EV267" s="62"/>
    </row>
    <row r="268" customFormat="false" ht="15.75" hidden="false" customHeight="false" outlineLevel="0" collapsed="false">
      <c r="A268" s="157"/>
      <c r="B268" s="153"/>
      <c r="C268" s="158"/>
      <c r="D268" s="155"/>
      <c r="E268" s="155"/>
      <c r="F268" s="155"/>
      <c r="G268" s="155"/>
      <c r="H268" s="155"/>
      <c r="I268" s="155"/>
      <c r="Y268" s="61"/>
      <c r="Z268" s="61"/>
      <c r="AA268" s="61"/>
      <c r="AB268" s="61"/>
      <c r="AC268" s="61"/>
      <c r="ER268" s="62"/>
      <c r="ES268" s="62"/>
      <c r="ET268" s="62"/>
      <c r="EU268" s="62"/>
      <c r="EV268" s="62"/>
    </row>
    <row r="269" customFormat="false" ht="15.75" hidden="false" customHeight="false" outlineLevel="0" collapsed="false">
      <c r="A269" s="157"/>
      <c r="B269" s="153"/>
      <c r="C269" s="158"/>
      <c r="D269" s="155"/>
      <c r="E269" s="155"/>
      <c r="F269" s="155"/>
      <c r="G269" s="155"/>
      <c r="H269" s="155"/>
      <c r="I269" s="155"/>
      <c r="Y269" s="61"/>
      <c r="Z269" s="61"/>
      <c r="AA269" s="61"/>
      <c r="AB269" s="61"/>
      <c r="AC269" s="61"/>
      <c r="ER269" s="62"/>
      <c r="ES269" s="62"/>
      <c r="ET269" s="62"/>
      <c r="EU269" s="62"/>
      <c r="EV269" s="62"/>
    </row>
    <row r="270" customFormat="false" ht="15.75" hidden="false" customHeight="false" outlineLevel="0" collapsed="false">
      <c r="A270" s="157"/>
      <c r="B270" s="153"/>
      <c r="C270" s="158"/>
      <c r="D270" s="155"/>
      <c r="E270" s="155"/>
      <c r="F270" s="155"/>
      <c r="G270" s="155"/>
      <c r="H270" s="155"/>
      <c r="I270" s="155"/>
      <c r="Y270" s="61"/>
      <c r="Z270" s="61"/>
      <c r="AA270" s="61"/>
      <c r="AB270" s="61"/>
      <c r="AC270" s="61"/>
      <c r="ER270" s="62"/>
      <c r="ES270" s="62"/>
      <c r="ET270" s="62"/>
      <c r="EU270" s="62"/>
      <c r="EV270" s="62"/>
    </row>
    <row r="271" customFormat="false" ht="15.75" hidden="false" customHeight="false" outlineLevel="0" collapsed="false">
      <c r="A271" s="157"/>
      <c r="B271" s="153"/>
      <c r="C271" s="158"/>
      <c r="D271" s="155"/>
      <c r="E271" s="155"/>
      <c r="F271" s="155"/>
      <c r="G271" s="155"/>
      <c r="H271" s="155"/>
      <c r="I271" s="155"/>
      <c r="Y271" s="61"/>
      <c r="Z271" s="61"/>
      <c r="AA271" s="61"/>
      <c r="AB271" s="61"/>
      <c r="AC271" s="61"/>
      <c r="ER271" s="62"/>
      <c r="ES271" s="62"/>
      <c r="ET271" s="62"/>
      <c r="EU271" s="62"/>
      <c r="EV271" s="62"/>
    </row>
    <row r="272" customFormat="false" ht="15.75" hidden="false" customHeight="false" outlineLevel="0" collapsed="false">
      <c r="A272" s="157"/>
      <c r="B272" s="153"/>
      <c r="C272" s="158"/>
      <c r="D272" s="155"/>
      <c r="E272" s="155"/>
      <c r="F272" s="155"/>
      <c r="G272" s="155"/>
      <c r="H272" s="155"/>
      <c r="I272" s="155"/>
      <c r="Y272" s="61"/>
      <c r="Z272" s="61"/>
      <c r="AA272" s="61"/>
      <c r="AB272" s="61"/>
      <c r="AC272" s="61"/>
      <c r="ER272" s="62"/>
      <c r="ES272" s="62"/>
      <c r="ET272" s="62"/>
      <c r="EU272" s="62"/>
      <c r="EV272" s="62"/>
    </row>
    <row r="273" customFormat="false" ht="15.75" hidden="false" customHeight="false" outlineLevel="0" collapsed="false">
      <c r="A273" s="157"/>
      <c r="B273" s="153"/>
      <c r="C273" s="158"/>
      <c r="D273" s="155"/>
      <c r="E273" s="155"/>
      <c r="F273" s="155"/>
      <c r="G273" s="155"/>
      <c r="H273" s="155"/>
      <c r="I273" s="155"/>
      <c r="Y273" s="61"/>
      <c r="Z273" s="61"/>
      <c r="AA273" s="61"/>
      <c r="AB273" s="61"/>
      <c r="AC273" s="61"/>
      <c r="ER273" s="62"/>
      <c r="ES273" s="62"/>
      <c r="ET273" s="62"/>
      <c r="EU273" s="62"/>
      <c r="EV273" s="62"/>
    </row>
    <row r="274" customFormat="false" ht="15.75" hidden="false" customHeight="false" outlineLevel="0" collapsed="false">
      <c r="A274" s="157"/>
      <c r="B274" s="153"/>
      <c r="C274" s="158"/>
      <c r="D274" s="155"/>
      <c r="E274" s="155"/>
      <c r="F274" s="155"/>
      <c r="G274" s="155"/>
      <c r="H274" s="155"/>
      <c r="I274" s="155"/>
      <c r="Y274" s="61"/>
      <c r="Z274" s="61"/>
      <c r="AA274" s="61"/>
      <c r="AB274" s="61"/>
      <c r="AC274" s="61"/>
      <c r="ER274" s="62"/>
      <c r="ES274" s="62"/>
      <c r="ET274" s="62"/>
      <c r="EU274" s="62"/>
      <c r="EV274" s="62"/>
    </row>
    <row r="275" customFormat="false" ht="15.75" hidden="false" customHeight="false" outlineLevel="0" collapsed="false">
      <c r="A275" s="157"/>
      <c r="B275" s="153"/>
      <c r="C275" s="158"/>
      <c r="D275" s="155"/>
      <c r="E275" s="155"/>
      <c r="F275" s="155"/>
      <c r="G275" s="155"/>
      <c r="H275" s="155"/>
      <c r="I275" s="155"/>
      <c r="Y275" s="61"/>
      <c r="Z275" s="61"/>
      <c r="AA275" s="61"/>
      <c r="AB275" s="61"/>
      <c r="AC275" s="61"/>
      <c r="ER275" s="62"/>
      <c r="ES275" s="62"/>
      <c r="ET275" s="62"/>
      <c r="EU275" s="62"/>
      <c r="EV275" s="62"/>
    </row>
    <row r="276" customFormat="false" ht="15.75" hidden="false" customHeight="false" outlineLevel="0" collapsed="false">
      <c r="A276" s="157"/>
      <c r="B276" s="153"/>
      <c r="C276" s="158"/>
      <c r="D276" s="155"/>
      <c r="E276" s="155"/>
      <c r="F276" s="155"/>
      <c r="G276" s="155"/>
      <c r="H276" s="155"/>
      <c r="I276" s="155"/>
      <c r="Y276" s="61"/>
      <c r="Z276" s="61"/>
      <c r="AA276" s="61"/>
      <c r="AB276" s="61"/>
      <c r="AC276" s="61"/>
      <c r="ER276" s="62"/>
      <c r="ES276" s="62"/>
      <c r="ET276" s="62"/>
      <c r="EU276" s="62"/>
      <c r="EV276" s="62"/>
    </row>
    <row r="277" customFormat="false" ht="15.75" hidden="false" customHeight="false" outlineLevel="0" collapsed="false">
      <c r="A277" s="157"/>
      <c r="B277" s="153"/>
      <c r="C277" s="158"/>
      <c r="D277" s="155"/>
      <c r="E277" s="155"/>
      <c r="F277" s="155"/>
      <c r="G277" s="155"/>
      <c r="H277" s="155"/>
      <c r="I277" s="155"/>
      <c r="Y277" s="61"/>
      <c r="Z277" s="61"/>
      <c r="AA277" s="61"/>
      <c r="AB277" s="61"/>
      <c r="AC277" s="61"/>
      <c r="ER277" s="62"/>
      <c r="ES277" s="62"/>
      <c r="ET277" s="62"/>
      <c r="EU277" s="62"/>
      <c r="EV277" s="62"/>
    </row>
    <row r="278" customFormat="false" ht="15.75" hidden="false" customHeight="false" outlineLevel="0" collapsed="false">
      <c r="A278" s="157"/>
      <c r="B278" s="153"/>
      <c r="C278" s="158"/>
      <c r="D278" s="155"/>
      <c r="E278" s="155"/>
      <c r="F278" s="155"/>
      <c r="G278" s="155"/>
      <c r="H278" s="155"/>
      <c r="I278" s="155"/>
      <c r="Y278" s="61"/>
      <c r="Z278" s="61"/>
      <c r="AA278" s="61"/>
      <c r="AB278" s="61"/>
      <c r="AC278" s="61"/>
      <c r="ER278" s="62"/>
      <c r="ES278" s="62"/>
      <c r="ET278" s="62"/>
      <c r="EU278" s="62"/>
      <c r="EV278" s="62"/>
    </row>
    <row r="279" customFormat="false" ht="15.75" hidden="false" customHeight="false" outlineLevel="0" collapsed="false">
      <c r="A279" s="157"/>
      <c r="B279" s="153"/>
      <c r="C279" s="158"/>
      <c r="D279" s="155"/>
      <c r="E279" s="155"/>
      <c r="F279" s="155"/>
      <c r="G279" s="155"/>
      <c r="H279" s="155"/>
      <c r="I279" s="155"/>
      <c r="Y279" s="61"/>
      <c r="Z279" s="61"/>
      <c r="AA279" s="61"/>
      <c r="AB279" s="61"/>
      <c r="AC279" s="61"/>
      <c r="ER279" s="62"/>
      <c r="ES279" s="62"/>
      <c r="ET279" s="62"/>
      <c r="EU279" s="62"/>
      <c r="EV279" s="62"/>
    </row>
    <row r="280" customFormat="false" ht="15.75" hidden="false" customHeight="false" outlineLevel="0" collapsed="false">
      <c r="A280" s="157"/>
      <c r="B280" s="153"/>
      <c r="C280" s="158"/>
      <c r="D280" s="155"/>
      <c r="E280" s="155"/>
      <c r="F280" s="155"/>
      <c r="G280" s="155"/>
      <c r="H280" s="155"/>
      <c r="I280" s="155"/>
      <c r="Y280" s="61"/>
      <c r="Z280" s="61"/>
      <c r="AA280" s="61"/>
      <c r="AB280" s="61"/>
      <c r="AC280" s="61"/>
      <c r="ER280" s="62"/>
      <c r="ES280" s="62"/>
      <c r="ET280" s="62"/>
      <c r="EU280" s="62"/>
      <c r="EV280" s="62"/>
    </row>
    <row r="281" customFormat="false" ht="15.75" hidden="false" customHeight="false" outlineLevel="0" collapsed="false">
      <c r="A281" s="157"/>
      <c r="B281" s="153"/>
      <c r="C281" s="158"/>
      <c r="D281" s="155"/>
      <c r="E281" s="155"/>
      <c r="F281" s="155"/>
      <c r="G281" s="155"/>
      <c r="H281" s="155"/>
      <c r="I281" s="155"/>
      <c r="Y281" s="61"/>
      <c r="Z281" s="61"/>
      <c r="AA281" s="61"/>
      <c r="AB281" s="61"/>
      <c r="AC281" s="61"/>
      <c r="ER281" s="62"/>
      <c r="ES281" s="62"/>
      <c r="ET281" s="62"/>
      <c r="EU281" s="62"/>
      <c r="EV281" s="62"/>
    </row>
    <row r="282" customFormat="false" ht="15.75" hidden="false" customHeight="false" outlineLevel="0" collapsed="false">
      <c r="A282" s="157"/>
      <c r="B282" s="153"/>
      <c r="C282" s="158"/>
      <c r="D282" s="155"/>
      <c r="E282" s="155"/>
      <c r="F282" s="155"/>
      <c r="G282" s="155"/>
      <c r="H282" s="155"/>
      <c r="I282" s="155"/>
      <c r="Y282" s="61"/>
      <c r="Z282" s="61"/>
      <c r="AA282" s="61"/>
      <c r="AB282" s="61"/>
      <c r="AC282" s="61"/>
      <c r="ER282" s="62"/>
      <c r="ES282" s="62"/>
      <c r="ET282" s="62"/>
      <c r="EU282" s="62"/>
      <c r="EV282" s="62"/>
    </row>
    <row r="283" customFormat="false" ht="15.75" hidden="false" customHeight="false" outlineLevel="0" collapsed="false">
      <c r="A283" s="157"/>
      <c r="B283" s="153"/>
      <c r="C283" s="158"/>
      <c r="D283" s="155"/>
      <c r="E283" s="155"/>
      <c r="F283" s="155"/>
      <c r="G283" s="155"/>
      <c r="H283" s="155"/>
      <c r="I283" s="155"/>
      <c r="Y283" s="61"/>
      <c r="Z283" s="61"/>
      <c r="AA283" s="61"/>
      <c r="AB283" s="61"/>
      <c r="AC283" s="61"/>
      <c r="ER283" s="62"/>
      <c r="ES283" s="62"/>
      <c r="ET283" s="62"/>
      <c r="EU283" s="62"/>
      <c r="EV283" s="62"/>
    </row>
    <row r="284" customFormat="false" ht="15.75" hidden="false" customHeight="false" outlineLevel="0" collapsed="false">
      <c r="A284" s="157"/>
      <c r="B284" s="153"/>
      <c r="C284" s="158"/>
      <c r="D284" s="155"/>
      <c r="E284" s="155"/>
      <c r="F284" s="155"/>
      <c r="G284" s="155"/>
      <c r="H284" s="155"/>
      <c r="I284" s="155"/>
      <c r="Y284" s="61"/>
      <c r="Z284" s="61"/>
      <c r="AA284" s="61"/>
      <c r="AB284" s="61"/>
      <c r="AC284" s="61"/>
      <c r="ER284" s="62"/>
      <c r="ES284" s="62"/>
      <c r="ET284" s="62"/>
      <c r="EU284" s="62"/>
      <c r="EV284" s="62"/>
    </row>
    <row r="285" customFormat="false" ht="15.75" hidden="false" customHeight="false" outlineLevel="0" collapsed="false">
      <c r="A285" s="157"/>
      <c r="B285" s="153"/>
      <c r="C285" s="158"/>
      <c r="D285" s="155"/>
      <c r="E285" s="155"/>
      <c r="F285" s="155"/>
      <c r="G285" s="155"/>
      <c r="H285" s="155"/>
      <c r="I285" s="155"/>
      <c r="Y285" s="61"/>
      <c r="Z285" s="61"/>
      <c r="AA285" s="61"/>
      <c r="AB285" s="61"/>
      <c r="AC285" s="61"/>
      <c r="ER285" s="62"/>
      <c r="ES285" s="62"/>
      <c r="ET285" s="62"/>
      <c r="EU285" s="62"/>
      <c r="EV285" s="62"/>
    </row>
    <row r="286" customFormat="false" ht="15.75" hidden="false" customHeight="false" outlineLevel="0" collapsed="false">
      <c r="A286" s="157"/>
      <c r="B286" s="153"/>
      <c r="C286" s="158"/>
      <c r="D286" s="155"/>
      <c r="E286" s="155"/>
      <c r="F286" s="155"/>
      <c r="G286" s="155"/>
      <c r="H286" s="155"/>
      <c r="I286" s="155"/>
      <c r="Y286" s="61"/>
      <c r="Z286" s="61"/>
      <c r="AA286" s="61"/>
      <c r="AB286" s="61"/>
      <c r="AC286" s="61"/>
      <c r="ER286" s="62"/>
      <c r="ES286" s="62"/>
      <c r="ET286" s="62"/>
      <c r="EU286" s="62"/>
      <c r="EV286" s="62"/>
    </row>
    <row r="287" customFormat="false" ht="15.75" hidden="false" customHeight="false" outlineLevel="0" collapsed="false">
      <c r="A287" s="157"/>
      <c r="B287" s="153"/>
      <c r="C287" s="158"/>
      <c r="D287" s="155"/>
      <c r="E287" s="155"/>
      <c r="F287" s="155"/>
      <c r="G287" s="155"/>
      <c r="H287" s="155"/>
      <c r="I287" s="155"/>
      <c r="Y287" s="61"/>
      <c r="Z287" s="61"/>
      <c r="AA287" s="61"/>
      <c r="AB287" s="61"/>
      <c r="AC287" s="61"/>
      <c r="ER287" s="62"/>
      <c r="ES287" s="62"/>
      <c r="ET287" s="62"/>
      <c r="EU287" s="62"/>
      <c r="EV287" s="62"/>
    </row>
    <row r="288" customFormat="false" ht="15.75" hidden="false" customHeight="false" outlineLevel="0" collapsed="false">
      <c r="A288" s="157"/>
      <c r="B288" s="153"/>
      <c r="C288" s="158"/>
      <c r="D288" s="155"/>
      <c r="E288" s="155"/>
      <c r="F288" s="155"/>
      <c r="G288" s="155"/>
      <c r="H288" s="155"/>
      <c r="I288" s="155"/>
      <c r="Y288" s="61"/>
      <c r="Z288" s="61"/>
      <c r="AA288" s="61"/>
      <c r="AB288" s="61"/>
      <c r="AC288" s="61"/>
      <c r="ER288" s="62"/>
      <c r="ES288" s="62"/>
      <c r="ET288" s="62"/>
      <c r="EU288" s="62"/>
      <c r="EV288" s="62"/>
    </row>
    <row r="289" customFormat="false" ht="15.75" hidden="false" customHeight="false" outlineLevel="0" collapsed="false">
      <c r="A289" s="157"/>
      <c r="B289" s="153"/>
      <c r="C289" s="158"/>
      <c r="D289" s="155"/>
      <c r="E289" s="155"/>
      <c r="F289" s="155"/>
      <c r="G289" s="155"/>
      <c r="H289" s="155"/>
      <c r="I289" s="155"/>
      <c r="Y289" s="61"/>
      <c r="Z289" s="61"/>
      <c r="AA289" s="61"/>
      <c r="AB289" s="61"/>
      <c r="AC289" s="61"/>
      <c r="ER289" s="62"/>
      <c r="ES289" s="62"/>
      <c r="ET289" s="62"/>
      <c r="EU289" s="62"/>
      <c r="EV289" s="62"/>
    </row>
    <row r="290" customFormat="false" ht="15.75" hidden="false" customHeight="false" outlineLevel="0" collapsed="false">
      <c r="A290" s="157"/>
      <c r="B290" s="153"/>
      <c r="C290" s="158"/>
      <c r="D290" s="155"/>
      <c r="E290" s="155"/>
      <c r="F290" s="155"/>
      <c r="G290" s="155"/>
      <c r="H290" s="155"/>
      <c r="I290" s="155"/>
      <c r="Y290" s="61"/>
      <c r="Z290" s="61"/>
      <c r="AA290" s="61"/>
      <c r="AB290" s="61"/>
      <c r="AC290" s="61"/>
      <c r="ER290" s="62"/>
      <c r="ES290" s="62"/>
      <c r="ET290" s="62"/>
      <c r="EU290" s="62"/>
      <c r="EV290" s="62"/>
    </row>
    <row r="291" customFormat="false" ht="15.75" hidden="false" customHeight="false" outlineLevel="0" collapsed="false">
      <c r="A291" s="157"/>
      <c r="B291" s="153"/>
      <c r="C291" s="158"/>
      <c r="D291" s="155"/>
      <c r="E291" s="155"/>
      <c r="F291" s="155"/>
      <c r="G291" s="155"/>
      <c r="H291" s="155"/>
      <c r="I291" s="155"/>
      <c r="Y291" s="61"/>
      <c r="Z291" s="61"/>
      <c r="AA291" s="61"/>
      <c r="AB291" s="61"/>
      <c r="AC291" s="61"/>
      <c r="ER291" s="62"/>
      <c r="ES291" s="62"/>
      <c r="ET291" s="62"/>
      <c r="EU291" s="62"/>
      <c r="EV291" s="62"/>
    </row>
    <row r="292" customFormat="false" ht="15.75" hidden="false" customHeight="false" outlineLevel="0" collapsed="false">
      <c r="A292" s="157"/>
      <c r="B292" s="153"/>
      <c r="C292" s="158"/>
      <c r="D292" s="155"/>
      <c r="E292" s="155"/>
      <c r="F292" s="155"/>
      <c r="G292" s="155"/>
      <c r="H292" s="155"/>
      <c r="I292" s="155"/>
      <c r="Y292" s="61"/>
      <c r="Z292" s="61"/>
      <c r="AA292" s="61"/>
      <c r="AB292" s="61"/>
      <c r="AC292" s="61"/>
      <c r="ER292" s="62"/>
      <c r="ES292" s="62"/>
      <c r="ET292" s="62"/>
      <c r="EU292" s="62"/>
      <c r="EV292" s="62"/>
    </row>
    <row r="293" customFormat="false" ht="15.75" hidden="false" customHeight="false" outlineLevel="0" collapsed="false">
      <c r="A293" s="157"/>
      <c r="B293" s="153"/>
      <c r="C293" s="158"/>
      <c r="D293" s="155"/>
      <c r="E293" s="155"/>
      <c r="F293" s="155"/>
      <c r="G293" s="155"/>
      <c r="H293" s="155"/>
      <c r="I293" s="155"/>
      <c r="Y293" s="61"/>
      <c r="Z293" s="61"/>
      <c r="AA293" s="61"/>
      <c r="AB293" s="61"/>
      <c r="AC293" s="61"/>
      <c r="ER293" s="62"/>
      <c r="ES293" s="62"/>
      <c r="ET293" s="62"/>
      <c r="EU293" s="62"/>
      <c r="EV293" s="62"/>
    </row>
    <row r="294" customFormat="false" ht="15.75" hidden="false" customHeight="false" outlineLevel="0" collapsed="false">
      <c r="A294" s="157"/>
      <c r="B294" s="153"/>
      <c r="C294" s="158"/>
      <c r="D294" s="155"/>
      <c r="E294" s="155"/>
      <c r="F294" s="155"/>
      <c r="G294" s="155"/>
      <c r="H294" s="155"/>
      <c r="I294" s="155"/>
      <c r="Y294" s="61"/>
      <c r="Z294" s="61"/>
      <c r="AA294" s="61"/>
      <c r="AB294" s="61"/>
      <c r="AC294" s="61"/>
      <c r="ER294" s="62"/>
      <c r="ES294" s="62"/>
      <c r="ET294" s="62"/>
      <c r="EU294" s="62"/>
      <c r="EV294" s="62"/>
    </row>
    <row r="295" customFormat="false" ht="15.75" hidden="false" customHeight="false" outlineLevel="0" collapsed="false">
      <c r="A295" s="157"/>
      <c r="B295" s="153"/>
      <c r="C295" s="158"/>
      <c r="D295" s="155"/>
      <c r="E295" s="155"/>
      <c r="F295" s="155"/>
      <c r="G295" s="155"/>
      <c r="H295" s="155"/>
      <c r="I295" s="155"/>
      <c r="Y295" s="61"/>
      <c r="Z295" s="61"/>
      <c r="AA295" s="61"/>
      <c r="AB295" s="61"/>
      <c r="AC295" s="61"/>
      <c r="ER295" s="62"/>
      <c r="ES295" s="62"/>
      <c r="ET295" s="62"/>
      <c r="EU295" s="62"/>
      <c r="EV295" s="62"/>
    </row>
    <row r="296" customFormat="false" ht="15.75" hidden="false" customHeight="false" outlineLevel="0" collapsed="false">
      <c r="A296" s="157"/>
      <c r="B296" s="153"/>
      <c r="C296" s="158"/>
      <c r="D296" s="155"/>
      <c r="E296" s="155"/>
      <c r="F296" s="155"/>
      <c r="G296" s="155"/>
      <c r="H296" s="155"/>
      <c r="I296" s="155"/>
      <c r="Y296" s="61"/>
      <c r="Z296" s="61"/>
      <c r="AA296" s="61"/>
      <c r="AB296" s="61"/>
      <c r="AC296" s="61"/>
      <c r="ER296" s="62"/>
      <c r="ES296" s="62"/>
      <c r="ET296" s="62"/>
      <c r="EU296" s="62"/>
      <c r="EV296" s="62"/>
    </row>
    <row r="297" customFormat="false" ht="15.75" hidden="false" customHeight="false" outlineLevel="0" collapsed="false">
      <c r="A297" s="157"/>
      <c r="B297" s="153"/>
      <c r="C297" s="158"/>
      <c r="D297" s="155"/>
      <c r="E297" s="155"/>
      <c r="F297" s="155"/>
      <c r="G297" s="155"/>
      <c r="H297" s="155"/>
      <c r="I297" s="155"/>
      <c r="Y297" s="61"/>
      <c r="Z297" s="61"/>
      <c r="AA297" s="61"/>
      <c r="AB297" s="61"/>
      <c r="AC297" s="61"/>
      <c r="ER297" s="62"/>
      <c r="ES297" s="62"/>
      <c r="ET297" s="62"/>
      <c r="EU297" s="62"/>
      <c r="EV297" s="62"/>
    </row>
    <row r="298" customFormat="false" ht="15.75" hidden="false" customHeight="false" outlineLevel="0" collapsed="false">
      <c r="A298" s="157"/>
      <c r="B298" s="153"/>
      <c r="C298" s="158"/>
      <c r="D298" s="155"/>
      <c r="E298" s="155"/>
      <c r="F298" s="155"/>
      <c r="G298" s="155"/>
      <c r="H298" s="155"/>
      <c r="I298" s="155"/>
      <c r="Y298" s="61"/>
      <c r="Z298" s="61"/>
      <c r="AA298" s="61"/>
      <c r="AB298" s="61"/>
      <c r="AC298" s="61"/>
      <c r="ER298" s="62"/>
      <c r="ES298" s="62"/>
      <c r="ET298" s="62"/>
      <c r="EU298" s="62"/>
      <c r="EV298" s="62"/>
    </row>
    <row r="299" customFormat="false" ht="15.75" hidden="false" customHeight="false" outlineLevel="0" collapsed="false">
      <c r="A299" s="157"/>
      <c r="B299" s="153"/>
      <c r="C299" s="158"/>
      <c r="D299" s="155"/>
      <c r="E299" s="155"/>
      <c r="F299" s="155"/>
      <c r="G299" s="155"/>
      <c r="H299" s="155"/>
      <c r="I299" s="155"/>
      <c r="Y299" s="61"/>
      <c r="Z299" s="61"/>
      <c r="AA299" s="61"/>
      <c r="AB299" s="61"/>
      <c r="AC299" s="61"/>
      <c r="ER299" s="62"/>
      <c r="ES299" s="62"/>
      <c r="ET299" s="62"/>
      <c r="EU299" s="62"/>
      <c r="EV299" s="62"/>
    </row>
    <row r="300" customFormat="false" ht="15.75" hidden="false" customHeight="false" outlineLevel="0" collapsed="false">
      <c r="A300" s="157"/>
      <c r="B300" s="153"/>
      <c r="C300" s="158"/>
      <c r="D300" s="155"/>
      <c r="E300" s="155"/>
      <c r="F300" s="155"/>
      <c r="G300" s="155"/>
      <c r="H300" s="155"/>
      <c r="I300" s="155"/>
      <c r="Y300" s="61"/>
      <c r="Z300" s="61"/>
      <c r="AA300" s="61"/>
      <c r="AB300" s="61"/>
      <c r="AC300" s="61"/>
      <c r="ER300" s="62"/>
      <c r="ES300" s="62"/>
      <c r="ET300" s="62"/>
      <c r="EU300" s="62"/>
      <c r="EV300" s="62"/>
    </row>
    <row r="301" customFormat="false" ht="15.75" hidden="false" customHeight="false" outlineLevel="0" collapsed="false">
      <c r="A301" s="157"/>
      <c r="B301" s="153"/>
      <c r="C301" s="158"/>
      <c r="D301" s="155"/>
      <c r="E301" s="155"/>
      <c r="F301" s="155"/>
      <c r="G301" s="155"/>
      <c r="H301" s="155"/>
      <c r="I301" s="155"/>
      <c r="Y301" s="61"/>
      <c r="Z301" s="61"/>
      <c r="AA301" s="61"/>
      <c r="AB301" s="61"/>
      <c r="AC301" s="61"/>
      <c r="ER301" s="62"/>
      <c r="ES301" s="62"/>
      <c r="ET301" s="62"/>
      <c r="EU301" s="62"/>
      <c r="EV301" s="62"/>
    </row>
    <row r="302" customFormat="false" ht="15.75" hidden="false" customHeight="false" outlineLevel="0" collapsed="false">
      <c r="A302" s="157"/>
      <c r="B302" s="153"/>
      <c r="C302" s="158"/>
      <c r="D302" s="155"/>
      <c r="E302" s="155"/>
      <c r="F302" s="155"/>
      <c r="G302" s="155"/>
      <c r="H302" s="155"/>
      <c r="I302" s="155"/>
      <c r="Y302" s="61"/>
      <c r="Z302" s="61"/>
      <c r="AA302" s="61"/>
      <c r="AB302" s="61"/>
      <c r="AC302" s="61"/>
      <c r="ER302" s="62"/>
      <c r="ES302" s="62"/>
      <c r="ET302" s="62"/>
      <c r="EU302" s="62"/>
      <c r="EV302" s="62"/>
    </row>
    <row r="303" customFormat="false" ht="15.75" hidden="false" customHeight="false" outlineLevel="0" collapsed="false">
      <c r="A303" s="157"/>
      <c r="B303" s="153"/>
      <c r="C303" s="158"/>
      <c r="D303" s="155"/>
      <c r="E303" s="155"/>
      <c r="F303" s="155"/>
      <c r="G303" s="155"/>
      <c r="H303" s="155"/>
      <c r="I303" s="155"/>
      <c r="Y303" s="61"/>
      <c r="Z303" s="61"/>
      <c r="AA303" s="61"/>
      <c r="AB303" s="61"/>
      <c r="AC303" s="61"/>
      <c r="ER303" s="62"/>
      <c r="ES303" s="62"/>
      <c r="ET303" s="62"/>
      <c r="EU303" s="62"/>
      <c r="EV303" s="62"/>
    </row>
    <row r="304" customFormat="false" ht="15.75" hidden="false" customHeight="false" outlineLevel="0" collapsed="false">
      <c r="A304" s="157"/>
      <c r="B304" s="153"/>
      <c r="C304" s="158"/>
      <c r="D304" s="155"/>
      <c r="E304" s="155"/>
      <c r="F304" s="155"/>
      <c r="G304" s="155"/>
      <c r="H304" s="155"/>
      <c r="I304" s="155"/>
      <c r="Y304" s="61"/>
      <c r="Z304" s="61"/>
      <c r="AA304" s="61"/>
      <c r="AB304" s="61"/>
      <c r="AC304" s="61"/>
      <c r="ER304" s="62"/>
      <c r="ES304" s="62"/>
      <c r="ET304" s="62"/>
      <c r="EU304" s="62"/>
      <c r="EV304" s="62"/>
    </row>
    <row r="305" customFormat="false" ht="15.75" hidden="false" customHeight="false" outlineLevel="0" collapsed="false">
      <c r="A305" s="157"/>
      <c r="B305" s="153"/>
      <c r="C305" s="158"/>
      <c r="D305" s="155"/>
      <c r="E305" s="155"/>
      <c r="F305" s="155"/>
      <c r="G305" s="155"/>
      <c r="H305" s="155"/>
      <c r="I305" s="155"/>
      <c r="Y305" s="61"/>
      <c r="Z305" s="61"/>
      <c r="AA305" s="61"/>
      <c r="AB305" s="61"/>
      <c r="AC305" s="61"/>
      <c r="ER305" s="62"/>
      <c r="ES305" s="62"/>
      <c r="ET305" s="62"/>
      <c r="EU305" s="62"/>
      <c r="EV305" s="62"/>
    </row>
    <row r="306" customFormat="false" ht="15.75" hidden="false" customHeight="false" outlineLevel="0" collapsed="false">
      <c r="A306" s="157"/>
      <c r="B306" s="153"/>
      <c r="C306" s="158"/>
      <c r="D306" s="155"/>
      <c r="E306" s="155"/>
      <c r="F306" s="155"/>
      <c r="G306" s="155"/>
      <c r="H306" s="155"/>
      <c r="I306" s="155"/>
      <c r="Y306" s="61"/>
      <c r="Z306" s="61"/>
      <c r="AA306" s="61"/>
      <c r="AB306" s="61"/>
      <c r="AC306" s="61"/>
      <c r="ER306" s="62"/>
      <c r="ES306" s="62"/>
      <c r="ET306" s="62"/>
      <c r="EU306" s="62"/>
      <c r="EV306" s="62"/>
    </row>
    <row r="307" customFormat="false" ht="15.75" hidden="false" customHeight="false" outlineLevel="0" collapsed="false">
      <c r="A307" s="157"/>
      <c r="B307" s="153"/>
      <c r="C307" s="158"/>
      <c r="D307" s="155"/>
      <c r="E307" s="155"/>
      <c r="F307" s="155"/>
      <c r="G307" s="155"/>
      <c r="H307" s="155"/>
      <c r="I307" s="155"/>
      <c r="Y307" s="61"/>
      <c r="Z307" s="61"/>
      <c r="AA307" s="61"/>
      <c r="AB307" s="61"/>
      <c r="AC307" s="61"/>
      <c r="ER307" s="62"/>
      <c r="ES307" s="62"/>
      <c r="ET307" s="62"/>
      <c r="EU307" s="62"/>
      <c r="EV307" s="62"/>
    </row>
    <row r="308" customFormat="false" ht="15.75" hidden="false" customHeight="false" outlineLevel="0" collapsed="false">
      <c r="A308" s="157"/>
      <c r="B308" s="153"/>
      <c r="C308" s="158"/>
      <c r="D308" s="155"/>
      <c r="E308" s="155"/>
      <c r="F308" s="155"/>
      <c r="G308" s="155"/>
      <c r="H308" s="155"/>
      <c r="I308" s="155"/>
      <c r="Y308" s="61"/>
      <c r="Z308" s="61"/>
      <c r="AA308" s="61"/>
      <c r="AB308" s="61"/>
      <c r="AC308" s="61"/>
      <c r="ER308" s="62"/>
      <c r="ES308" s="62"/>
      <c r="ET308" s="62"/>
      <c r="EU308" s="62"/>
      <c r="EV308" s="62"/>
    </row>
    <row r="309" customFormat="false" ht="15.75" hidden="false" customHeight="false" outlineLevel="0" collapsed="false">
      <c r="A309" s="157"/>
      <c r="B309" s="153"/>
      <c r="C309" s="158"/>
      <c r="D309" s="155"/>
      <c r="E309" s="155"/>
      <c r="F309" s="155"/>
      <c r="G309" s="155"/>
      <c r="H309" s="155"/>
      <c r="I309" s="155"/>
      <c r="Y309" s="61"/>
      <c r="Z309" s="61"/>
      <c r="AA309" s="61"/>
      <c r="AB309" s="61"/>
      <c r="AC309" s="61"/>
      <c r="ER309" s="62"/>
      <c r="ES309" s="62"/>
      <c r="ET309" s="62"/>
      <c r="EU309" s="62"/>
      <c r="EV309" s="62"/>
    </row>
    <row r="310" customFormat="false" ht="15.75" hidden="false" customHeight="false" outlineLevel="0" collapsed="false">
      <c r="A310" s="157"/>
      <c r="B310" s="153"/>
      <c r="C310" s="158"/>
      <c r="D310" s="155"/>
      <c r="E310" s="155"/>
      <c r="F310" s="155"/>
      <c r="G310" s="155"/>
      <c r="H310" s="155"/>
      <c r="I310" s="155"/>
      <c r="Y310" s="61"/>
      <c r="Z310" s="61"/>
      <c r="AA310" s="61"/>
      <c r="AB310" s="61"/>
      <c r="AC310" s="61"/>
      <c r="ER310" s="62"/>
      <c r="ES310" s="62"/>
      <c r="ET310" s="62"/>
      <c r="EU310" s="62"/>
      <c r="EV310" s="62"/>
    </row>
    <row r="311" customFormat="false" ht="15.75" hidden="false" customHeight="false" outlineLevel="0" collapsed="false">
      <c r="A311" s="157"/>
      <c r="B311" s="153"/>
      <c r="C311" s="158"/>
      <c r="D311" s="155"/>
      <c r="E311" s="155"/>
      <c r="F311" s="155"/>
      <c r="G311" s="155"/>
      <c r="H311" s="155"/>
      <c r="I311" s="155"/>
      <c r="Y311" s="61"/>
      <c r="Z311" s="61"/>
      <c r="AA311" s="61"/>
      <c r="AB311" s="61"/>
      <c r="AC311" s="61"/>
      <c r="ER311" s="62"/>
      <c r="ES311" s="62"/>
      <c r="ET311" s="62"/>
      <c r="EU311" s="62"/>
      <c r="EV311" s="62"/>
    </row>
    <row r="312" customFormat="false" ht="15.75" hidden="false" customHeight="false" outlineLevel="0" collapsed="false">
      <c r="A312" s="157"/>
      <c r="B312" s="153"/>
      <c r="C312" s="158"/>
      <c r="D312" s="155"/>
      <c r="E312" s="155"/>
      <c r="F312" s="155"/>
      <c r="G312" s="155"/>
      <c r="H312" s="155"/>
      <c r="I312" s="155"/>
      <c r="Y312" s="61"/>
      <c r="Z312" s="61"/>
      <c r="AA312" s="61"/>
      <c r="AB312" s="61"/>
      <c r="AC312" s="61"/>
      <c r="ER312" s="62"/>
      <c r="ES312" s="62"/>
      <c r="ET312" s="62"/>
      <c r="EU312" s="62"/>
      <c r="EV312" s="62"/>
    </row>
    <row r="313" customFormat="false" ht="15.75" hidden="false" customHeight="false" outlineLevel="0" collapsed="false">
      <c r="A313" s="157"/>
      <c r="B313" s="153"/>
      <c r="C313" s="158"/>
      <c r="D313" s="155"/>
      <c r="E313" s="155"/>
      <c r="F313" s="155"/>
      <c r="G313" s="155"/>
      <c r="H313" s="155"/>
      <c r="I313" s="155"/>
      <c r="Y313" s="61"/>
      <c r="Z313" s="61"/>
      <c r="AA313" s="61"/>
      <c r="AB313" s="61"/>
      <c r="AC313" s="61"/>
      <c r="ER313" s="62"/>
      <c r="ES313" s="62"/>
      <c r="ET313" s="62"/>
      <c r="EU313" s="62"/>
      <c r="EV313" s="62"/>
    </row>
    <row r="314" customFormat="false" ht="15.75" hidden="false" customHeight="false" outlineLevel="0" collapsed="false">
      <c r="A314" s="157"/>
      <c r="B314" s="153"/>
      <c r="C314" s="158"/>
      <c r="D314" s="155"/>
      <c r="E314" s="155"/>
      <c r="F314" s="155"/>
      <c r="G314" s="155"/>
      <c r="H314" s="155"/>
      <c r="I314" s="155"/>
      <c r="Y314" s="61"/>
      <c r="Z314" s="61"/>
      <c r="AA314" s="61"/>
      <c r="AB314" s="61"/>
      <c r="AC314" s="61"/>
      <c r="ER314" s="62"/>
      <c r="ES314" s="62"/>
      <c r="ET314" s="62"/>
      <c r="EU314" s="62"/>
      <c r="EV314" s="62"/>
    </row>
    <row r="315" customFormat="false" ht="15.75" hidden="false" customHeight="false" outlineLevel="0" collapsed="false">
      <c r="A315" s="157"/>
      <c r="B315" s="153"/>
      <c r="C315" s="158"/>
      <c r="D315" s="155"/>
      <c r="E315" s="155"/>
      <c r="F315" s="155"/>
      <c r="G315" s="155"/>
      <c r="H315" s="155"/>
      <c r="I315" s="155"/>
      <c r="Y315" s="61"/>
      <c r="Z315" s="61"/>
      <c r="AA315" s="61"/>
      <c r="AB315" s="61"/>
      <c r="AC315" s="61"/>
      <c r="ER315" s="62"/>
      <c r="ES315" s="62"/>
      <c r="ET315" s="62"/>
      <c r="EU315" s="62"/>
      <c r="EV315" s="62"/>
    </row>
    <row r="316" customFormat="false" ht="15.75" hidden="false" customHeight="false" outlineLevel="0" collapsed="false">
      <c r="A316" s="157"/>
      <c r="B316" s="153"/>
      <c r="C316" s="158"/>
      <c r="D316" s="155"/>
      <c r="E316" s="155"/>
      <c r="F316" s="155"/>
      <c r="G316" s="155"/>
      <c r="H316" s="155"/>
      <c r="I316" s="155"/>
      <c r="Y316" s="61"/>
      <c r="Z316" s="61"/>
      <c r="AA316" s="61"/>
      <c r="AB316" s="61"/>
      <c r="AC316" s="61"/>
      <c r="ER316" s="62"/>
      <c r="ES316" s="62"/>
      <c r="ET316" s="62"/>
      <c r="EU316" s="62"/>
      <c r="EV316" s="62"/>
    </row>
    <row r="317" customFormat="false" ht="15.75" hidden="false" customHeight="false" outlineLevel="0" collapsed="false">
      <c r="A317" s="157"/>
      <c r="B317" s="153"/>
      <c r="C317" s="158"/>
      <c r="D317" s="155"/>
      <c r="E317" s="155"/>
      <c r="F317" s="155"/>
      <c r="G317" s="155"/>
      <c r="H317" s="155"/>
      <c r="I317" s="155"/>
      <c r="Y317" s="61"/>
      <c r="Z317" s="61"/>
      <c r="AA317" s="61"/>
      <c r="AB317" s="61"/>
      <c r="AC317" s="61"/>
      <c r="ER317" s="62"/>
      <c r="ES317" s="62"/>
      <c r="ET317" s="62"/>
      <c r="EU317" s="62"/>
      <c r="EV317" s="62"/>
    </row>
    <row r="318" customFormat="false" ht="15.75" hidden="false" customHeight="false" outlineLevel="0" collapsed="false">
      <c r="A318" s="157"/>
      <c r="B318" s="153"/>
      <c r="C318" s="158"/>
      <c r="D318" s="155"/>
      <c r="E318" s="155"/>
      <c r="F318" s="155"/>
      <c r="G318" s="155"/>
      <c r="H318" s="155"/>
      <c r="I318" s="155"/>
      <c r="Y318" s="61"/>
      <c r="Z318" s="61"/>
      <c r="AA318" s="61"/>
      <c r="AB318" s="61"/>
      <c r="AC318" s="61"/>
      <c r="ER318" s="62"/>
      <c r="ES318" s="62"/>
      <c r="ET318" s="62"/>
      <c r="EU318" s="62"/>
      <c r="EV318" s="62"/>
    </row>
    <row r="319" customFormat="false" ht="15.75" hidden="false" customHeight="false" outlineLevel="0" collapsed="false">
      <c r="A319" s="157"/>
      <c r="B319" s="153"/>
      <c r="C319" s="158"/>
      <c r="D319" s="155"/>
      <c r="E319" s="155"/>
      <c r="F319" s="155"/>
      <c r="G319" s="155"/>
      <c r="H319" s="155"/>
      <c r="I319" s="155"/>
      <c r="Y319" s="61"/>
      <c r="Z319" s="61"/>
      <c r="AA319" s="61"/>
      <c r="AB319" s="61"/>
      <c r="AC319" s="61"/>
      <c r="ER319" s="62"/>
      <c r="ES319" s="62"/>
      <c r="ET319" s="62"/>
      <c r="EU319" s="62"/>
      <c r="EV319" s="62"/>
    </row>
    <row r="320" customFormat="false" ht="15.75" hidden="false" customHeight="false" outlineLevel="0" collapsed="false">
      <c r="A320" s="157"/>
      <c r="B320" s="153"/>
      <c r="C320" s="158"/>
      <c r="D320" s="155"/>
      <c r="E320" s="155"/>
      <c r="F320" s="155"/>
      <c r="G320" s="155"/>
      <c r="H320" s="155"/>
      <c r="I320" s="155"/>
      <c r="Y320" s="61"/>
      <c r="Z320" s="61"/>
      <c r="AA320" s="61"/>
      <c r="AB320" s="61"/>
      <c r="AC320" s="61"/>
      <c r="ER320" s="62"/>
      <c r="ES320" s="62"/>
      <c r="ET320" s="62"/>
      <c r="EU320" s="62"/>
      <c r="EV320" s="62"/>
    </row>
    <row r="321" customFormat="false" ht="15.75" hidden="false" customHeight="false" outlineLevel="0" collapsed="false">
      <c r="A321" s="157"/>
      <c r="B321" s="153"/>
      <c r="C321" s="158"/>
      <c r="D321" s="155"/>
      <c r="E321" s="155"/>
      <c r="F321" s="155"/>
      <c r="G321" s="155"/>
      <c r="H321" s="155"/>
      <c r="I321" s="155"/>
      <c r="Y321" s="61"/>
      <c r="Z321" s="61"/>
      <c r="AA321" s="61"/>
      <c r="AB321" s="61"/>
      <c r="AC321" s="61"/>
      <c r="ER321" s="62"/>
      <c r="ES321" s="62"/>
      <c r="ET321" s="62"/>
      <c r="EU321" s="62"/>
      <c r="EV321" s="62"/>
    </row>
    <row r="322" customFormat="false" ht="15.75" hidden="false" customHeight="false" outlineLevel="0" collapsed="false">
      <c r="A322" s="157"/>
      <c r="B322" s="153"/>
      <c r="C322" s="158"/>
      <c r="D322" s="155"/>
      <c r="E322" s="155"/>
      <c r="F322" s="155"/>
      <c r="G322" s="155"/>
      <c r="H322" s="155"/>
      <c r="I322" s="155"/>
      <c r="Y322" s="61"/>
      <c r="Z322" s="61"/>
      <c r="AA322" s="61"/>
      <c r="AB322" s="61"/>
      <c r="AC322" s="61"/>
      <c r="ER322" s="62"/>
      <c r="ES322" s="62"/>
      <c r="ET322" s="62"/>
      <c r="EU322" s="62"/>
      <c r="EV322" s="62"/>
    </row>
    <row r="323" customFormat="false" ht="15.75" hidden="false" customHeight="false" outlineLevel="0" collapsed="false">
      <c r="A323" s="157"/>
      <c r="B323" s="153"/>
      <c r="C323" s="158"/>
      <c r="D323" s="155"/>
      <c r="E323" s="155"/>
      <c r="F323" s="155"/>
      <c r="G323" s="155"/>
      <c r="H323" s="155"/>
      <c r="I323" s="155"/>
      <c r="Y323" s="61"/>
      <c r="Z323" s="61"/>
      <c r="AA323" s="61"/>
      <c r="AB323" s="61"/>
      <c r="AC323" s="61"/>
      <c r="ER323" s="62"/>
      <c r="ES323" s="62"/>
      <c r="ET323" s="62"/>
      <c r="EU323" s="62"/>
      <c r="EV323" s="62"/>
    </row>
    <row r="324" customFormat="false" ht="15.75" hidden="false" customHeight="false" outlineLevel="0" collapsed="false">
      <c r="A324" s="157"/>
      <c r="B324" s="153"/>
      <c r="C324" s="158"/>
      <c r="D324" s="155"/>
      <c r="E324" s="155"/>
      <c r="F324" s="155"/>
      <c r="G324" s="155"/>
      <c r="H324" s="155"/>
      <c r="I324" s="155"/>
      <c r="Y324" s="61"/>
      <c r="Z324" s="61"/>
      <c r="AA324" s="61"/>
      <c r="AB324" s="61"/>
      <c r="AC324" s="61"/>
      <c r="ER324" s="62"/>
      <c r="ES324" s="62"/>
      <c r="ET324" s="62"/>
      <c r="EU324" s="62"/>
      <c r="EV324" s="62"/>
    </row>
    <row r="325" customFormat="false" ht="15.75" hidden="false" customHeight="false" outlineLevel="0" collapsed="false">
      <c r="A325" s="157"/>
      <c r="B325" s="153"/>
      <c r="C325" s="158"/>
      <c r="D325" s="155"/>
      <c r="E325" s="155"/>
      <c r="F325" s="155"/>
      <c r="G325" s="155"/>
      <c r="H325" s="155"/>
      <c r="I325" s="155"/>
      <c r="Y325" s="61"/>
      <c r="Z325" s="61"/>
      <c r="AA325" s="61"/>
      <c r="AB325" s="61"/>
      <c r="AC325" s="61"/>
      <c r="ER325" s="62"/>
      <c r="ES325" s="62"/>
      <c r="ET325" s="62"/>
      <c r="EU325" s="62"/>
      <c r="EV325" s="62"/>
    </row>
    <row r="326" customFormat="false" ht="15.75" hidden="false" customHeight="false" outlineLevel="0" collapsed="false">
      <c r="A326" s="157"/>
      <c r="B326" s="153"/>
      <c r="C326" s="158"/>
      <c r="D326" s="155"/>
      <c r="E326" s="155"/>
      <c r="F326" s="155"/>
      <c r="G326" s="155"/>
      <c r="H326" s="155"/>
      <c r="I326" s="155"/>
      <c r="Y326" s="61"/>
      <c r="Z326" s="61"/>
      <c r="AA326" s="61"/>
      <c r="AB326" s="61"/>
      <c r="AC326" s="61"/>
      <c r="ER326" s="62"/>
      <c r="ES326" s="62"/>
      <c r="ET326" s="62"/>
      <c r="EU326" s="62"/>
      <c r="EV326" s="62"/>
    </row>
    <row r="327" customFormat="false" ht="15.75" hidden="false" customHeight="false" outlineLevel="0" collapsed="false">
      <c r="A327" s="157"/>
      <c r="B327" s="153"/>
      <c r="C327" s="158"/>
      <c r="D327" s="155"/>
      <c r="E327" s="155"/>
      <c r="F327" s="155"/>
      <c r="G327" s="155"/>
      <c r="H327" s="155"/>
      <c r="I327" s="155"/>
      <c r="Y327" s="61"/>
      <c r="Z327" s="61"/>
      <c r="AA327" s="61"/>
      <c r="AB327" s="61"/>
      <c r="AC327" s="61"/>
      <c r="ER327" s="62"/>
      <c r="ES327" s="62"/>
      <c r="ET327" s="62"/>
      <c r="EU327" s="62"/>
      <c r="EV327" s="62"/>
    </row>
    <row r="328" customFormat="false" ht="15.75" hidden="false" customHeight="false" outlineLevel="0" collapsed="false">
      <c r="A328" s="157"/>
      <c r="B328" s="153"/>
      <c r="C328" s="158"/>
      <c r="D328" s="155"/>
      <c r="E328" s="155"/>
      <c r="F328" s="155"/>
      <c r="G328" s="155"/>
      <c r="H328" s="155"/>
      <c r="I328" s="155"/>
      <c r="Y328" s="61"/>
      <c r="Z328" s="61"/>
      <c r="AA328" s="61"/>
      <c r="AB328" s="61"/>
      <c r="AC328" s="61"/>
      <c r="ER328" s="62"/>
      <c r="ES328" s="62"/>
      <c r="ET328" s="62"/>
      <c r="EU328" s="62"/>
      <c r="EV328" s="62"/>
    </row>
    <row r="329" customFormat="false" ht="15.75" hidden="false" customHeight="false" outlineLevel="0" collapsed="false">
      <c r="A329" s="157"/>
      <c r="B329" s="153"/>
      <c r="C329" s="158"/>
      <c r="D329" s="155"/>
      <c r="E329" s="155"/>
      <c r="F329" s="155"/>
      <c r="G329" s="155"/>
      <c r="H329" s="155"/>
      <c r="I329" s="155"/>
      <c r="Y329" s="61"/>
      <c r="Z329" s="61"/>
      <c r="AA329" s="61"/>
      <c r="AB329" s="61"/>
      <c r="AC329" s="61"/>
      <c r="ER329" s="62"/>
      <c r="ES329" s="62"/>
      <c r="ET329" s="62"/>
      <c r="EU329" s="62"/>
      <c r="EV329" s="62"/>
    </row>
    <row r="330" customFormat="false" ht="15.75" hidden="false" customHeight="false" outlineLevel="0" collapsed="false">
      <c r="A330" s="157"/>
      <c r="B330" s="153"/>
      <c r="C330" s="158"/>
      <c r="D330" s="155"/>
      <c r="E330" s="155"/>
      <c r="F330" s="155"/>
      <c r="G330" s="155"/>
      <c r="H330" s="155"/>
      <c r="I330" s="155"/>
      <c r="Y330" s="61"/>
      <c r="Z330" s="61"/>
      <c r="AA330" s="61"/>
      <c r="AB330" s="61"/>
      <c r="AC330" s="61"/>
      <c r="ER330" s="62"/>
      <c r="ES330" s="62"/>
      <c r="ET330" s="62"/>
      <c r="EU330" s="62"/>
      <c r="EV330" s="62"/>
    </row>
    <row r="331" customFormat="false" ht="15.75" hidden="false" customHeight="false" outlineLevel="0" collapsed="false">
      <c r="A331" s="157"/>
      <c r="B331" s="153"/>
      <c r="C331" s="158"/>
      <c r="D331" s="155"/>
      <c r="E331" s="155"/>
      <c r="F331" s="155"/>
      <c r="G331" s="155"/>
      <c r="H331" s="155"/>
      <c r="I331" s="155"/>
      <c r="Y331" s="61"/>
      <c r="Z331" s="61"/>
      <c r="AA331" s="61"/>
      <c r="AB331" s="61"/>
      <c r="AC331" s="61"/>
      <c r="ER331" s="62"/>
      <c r="ES331" s="62"/>
      <c r="ET331" s="62"/>
      <c r="EU331" s="62"/>
      <c r="EV331" s="62"/>
    </row>
    <row r="332" customFormat="false" ht="15.75" hidden="false" customHeight="false" outlineLevel="0" collapsed="false">
      <c r="A332" s="157"/>
      <c r="B332" s="153"/>
      <c r="C332" s="158"/>
      <c r="D332" s="155"/>
      <c r="E332" s="155"/>
      <c r="F332" s="155"/>
      <c r="G332" s="155"/>
      <c r="H332" s="155"/>
      <c r="I332" s="155"/>
      <c r="Y332" s="61"/>
      <c r="Z332" s="61"/>
      <c r="AA332" s="61"/>
      <c r="AB332" s="61"/>
      <c r="AC332" s="61"/>
      <c r="ER332" s="62"/>
      <c r="ES332" s="62"/>
      <c r="ET332" s="62"/>
      <c r="EU332" s="62"/>
      <c r="EV332" s="62"/>
    </row>
    <row r="333" customFormat="false" ht="15.75" hidden="false" customHeight="false" outlineLevel="0" collapsed="false">
      <c r="A333" s="157"/>
      <c r="B333" s="153"/>
      <c r="C333" s="158"/>
      <c r="D333" s="155"/>
      <c r="E333" s="155"/>
      <c r="F333" s="155"/>
      <c r="G333" s="155"/>
      <c r="H333" s="155"/>
      <c r="I333" s="155"/>
      <c r="Y333" s="61"/>
      <c r="Z333" s="61"/>
      <c r="AA333" s="61"/>
      <c r="AB333" s="61"/>
      <c r="AC333" s="61"/>
      <c r="ER333" s="62"/>
      <c r="ES333" s="62"/>
      <c r="ET333" s="62"/>
      <c r="EU333" s="62"/>
      <c r="EV333" s="62"/>
    </row>
    <row r="334" customFormat="false" ht="15.75" hidden="false" customHeight="false" outlineLevel="0" collapsed="false">
      <c r="A334" s="157"/>
      <c r="B334" s="153"/>
      <c r="C334" s="158"/>
      <c r="D334" s="155"/>
      <c r="E334" s="155"/>
      <c r="F334" s="155"/>
      <c r="G334" s="155"/>
      <c r="H334" s="155"/>
      <c r="I334" s="155"/>
      <c r="Y334" s="61"/>
      <c r="Z334" s="61"/>
      <c r="AA334" s="61"/>
      <c r="AB334" s="61"/>
      <c r="AC334" s="61"/>
      <c r="ER334" s="62"/>
      <c r="ES334" s="62"/>
      <c r="ET334" s="62"/>
      <c r="EU334" s="62"/>
      <c r="EV334" s="62"/>
    </row>
    <row r="335" customFormat="false" ht="15.75" hidden="false" customHeight="false" outlineLevel="0" collapsed="false">
      <c r="A335" s="157"/>
      <c r="B335" s="153"/>
      <c r="C335" s="158"/>
      <c r="D335" s="155"/>
      <c r="E335" s="155"/>
      <c r="F335" s="155"/>
      <c r="G335" s="155"/>
      <c r="H335" s="155"/>
      <c r="I335" s="155"/>
      <c r="Y335" s="61"/>
      <c r="Z335" s="61"/>
      <c r="AA335" s="61"/>
      <c r="AB335" s="61"/>
      <c r="AC335" s="61"/>
      <c r="ER335" s="62"/>
      <c r="ES335" s="62"/>
      <c r="ET335" s="62"/>
      <c r="EU335" s="62"/>
      <c r="EV335" s="62"/>
    </row>
    <row r="336" customFormat="false" ht="15.75" hidden="false" customHeight="false" outlineLevel="0" collapsed="false">
      <c r="A336" s="157"/>
      <c r="B336" s="153"/>
      <c r="C336" s="158"/>
      <c r="D336" s="155"/>
      <c r="E336" s="155"/>
      <c r="F336" s="155"/>
      <c r="G336" s="155"/>
      <c r="H336" s="155"/>
      <c r="I336" s="155"/>
      <c r="Y336" s="61"/>
      <c r="Z336" s="61"/>
      <c r="AA336" s="61"/>
      <c r="AB336" s="61"/>
      <c r="AC336" s="61"/>
      <c r="ER336" s="62"/>
      <c r="ES336" s="62"/>
      <c r="ET336" s="62"/>
      <c r="EU336" s="62"/>
      <c r="EV336" s="62"/>
    </row>
    <row r="337" customFormat="false" ht="15.75" hidden="false" customHeight="false" outlineLevel="0" collapsed="false">
      <c r="A337" s="157"/>
      <c r="B337" s="153"/>
      <c r="C337" s="158"/>
      <c r="D337" s="155"/>
      <c r="E337" s="155"/>
      <c r="F337" s="155"/>
      <c r="G337" s="155"/>
      <c r="H337" s="155"/>
      <c r="I337" s="155"/>
      <c r="Y337" s="61"/>
      <c r="Z337" s="61"/>
      <c r="AA337" s="61"/>
      <c r="AB337" s="61"/>
      <c r="AC337" s="61"/>
      <c r="ER337" s="62"/>
      <c r="ES337" s="62"/>
      <c r="ET337" s="62"/>
      <c r="EU337" s="62"/>
      <c r="EV337" s="62"/>
    </row>
    <row r="338" customFormat="false" ht="15.75" hidden="false" customHeight="false" outlineLevel="0" collapsed="false">
      <c r="A338" s="157"/>
      <c r="B338" s="153"/>
      <c r="C338" s="158"/>
      <c r="D338" s="155"/>
      <c r="E338" s="155"/>
      <c r="F338" s="155"/>
      <c r="G338" s="155"/>
      <c r="H338" s="155"/>
      <c r="I338" s="155"/>
      <c r="Y338" s="61"/>
      <c r="Z338" s="61"/>
      <c r="AA338" s="61"/>
      <c r="AB338" s="61"/>
      <c r="AC338" s="61"/>
      <c r="ER338" s="62"/>
      <c r="ES338" s="62"/>
      <c r="ET338" s="62"/>
      <c r="EU338" s="62"/>
      <c r="EV338" s="62"/>
    </row>
    <row r="339" customFormat="false" ht="15.75" hidden="false" customHeight="false" outlineLevel="0" collapsed="false">
      <c r="A339" s="157"/>
      <c r="B339" s="153"/>
      <c r="C339" s="158"/>
      <c r="D339" s="155"/>
      <c r="E339" s="155"/>
      <c r="F339" s="155"/>
      <c r="G339" s="155"/>
      <c r="H339" s="155"/>
      <c r="I339" s="155"/>
      <c r="Y339" s="61"/>
      <c r="Z339" s="61"/>
      <c r="AA339" s="61"/>
      <c r="AB339" s="61"/>
      <c r="AC339" s="61"/>
      <c r="ER339" s="62"/>
      <c r="ES339" s="62"/>
      <c r="ET339" s="62"/>
      <c r="EU339" s="62"/>
      <c r="EV339" s="62"/>
    </row>
    <row r="340" customFormat="false" ht="15.75" hidden="false" customHeight="false" outlineLevel="0" collapsed="false">
      <c r="A340" s="157"/>
      <c r="B340" s="153"/>
      <c r="C340" s="158"/>
      <c r="D340" s="155"/>
      <c r="E340" s="155"/>
      <c r="F340" s="155"/>
      <c r="G340" s="155"/>
      <c r="H340" s="155"/>
      <c r="I340" s="155"/>
      <c r="Y340" s="61"/>
      <c r="Z340" s="61"/>
      <c r="AA340" s="61"/>
      <c r="AB340" s="61"/>
      <c r="AC340" s="61"/>
      <c r="ER340" s="62"/>
      <c r="ES340" s="62"/>
      <c r="ET340" s="62"/>
      <c r="EU340" s="62"/>
      <c r="EV340" s="62"/>
    </row>
    <row r="341" customFormat="false" ht="15.75" hidden="false" customHeight="false" outlineLevel="0" collapsed="false">
      <c r="A341" s="157"/>
      <c r="B341" s="153"/>
      <c r="C341" s="158"/>
      <c r="D341" s="155"/>
      <c r="E341" s="155"/>
      <c r="F341" s="155"/>
      <c r="G341" s="155"/>
      <c r="H341" s="155"/>
      <c r="I341" s="155"/>
      <c r="Y341" s="61"/>
      <c r="Z341" s="61"/>
      <c r="AA341" s="61"/>
      <c r="AB341" s="61"/>
      <c r="AC341" s="61"/>
      <c r="ER341" s="62"/>
      <c r="ES341" s="62"/>
      <c r="ET341" s="62"/>
      <c r="EU341" s="62"/>
      <c r="EV341" s="62"/>
    </row>
    <row r="342" customFormat="false" ht="15.75" hidden="false" customHeight="false" outlineLevel="0" collapsed="false">
      <c r="A342" s="157"/>
      <c r="B342" s="153"/>
      <c r="C342" s="158"/>
      <c r="D342" s="155"/>
      <c r="E342" s="155"/>
      <c r="F342" s="155"/>
      <c r="G342" s="155"/>
      <c r="H342" s="155"/>
      <c r="I342" s="155"/>
      <c r="Y342" s="61"/>
      <c r="Z342" s="61"/>
      <c r="AA342" s="61"/>
      <c r="AB342" s="61"/>
      <c r="AC342" s="61"/>
      <c r="ER342" s="62"/>
      <c r="ES342" s="62"/>
      <c r="ET342" s="62"/>
      <c r="EU342" s="62"/>
      <c r="EV342" s="62"/>
    </row>
    <row r="343" customFormat="false" ht="15.75" hidden="false" customHeight="false" outlineLevel="0" collapsed="false">
      <c r="A343" s="157"/>
      <c r="B343" s="153"/>
      <c r="C343" s="158"/>
      <c r="D343" s="155"/>
      <c r="E343" s="155"/>
      <c r="F343" s="155"/>
      <c r="G343" s="155"/>
      <c r="H343" s="155"/>
      <c r="I343" s="155"/>
      <c r="Y343" s="61"/>
      <c r="Z343" s="61"/>
      <c r="AA343" s="61"/>
      <c r="AB343" s="61"/>
      <c r="AC343" s="61"/>
      <c r="ER343" s="62"/>
      <c r="ES343" s="62"/>
      <c r="ET343" s="62"/>
      <c r="EU343" s="62"/>
      <c r="EV343" s="62"/>
    </row>
    <row r="344" customFormat="false" ht="15.75" hidden="false" customHeight="false" outlineLevel="0" collapsed="false">
      <c r="A344" s="157"/>
      <c r="B344" s="153"/>
      <c r="C344" s="158"/>
      <c r="D344" s="155"/>
      <c r="E344" s="155"/>
      <c r="F344" s="155"/>
      <c r="G344" s="155"/>
      <c r="H344" s="155"/>
      <c r="I344" s="155"/>
      <c r="Y344" s="61"/>
      <c r="Z344" s="61"/>
      <c r="AA344" s="61"/>
      <c r="AB344" s="61"/>
      <c r="AC344" s="61"/>
      <c r="ER344" s="62"/>
      <c r="ES344" s="62"/>
      <c r="ET344" s="62"/>
      <c r="EU344" s="62"/>
      <c r="EV344" s="62"/>
    </row>
    <row r="345" customFormat="false" ht="15.75" hidden="false" customHeight="false" outlineLevel="0" collapsed="false">
      <c r="A345" s="157"/>
      <c r="B345" s="153"/>
      <c r="C345" s="158"/>
      <c r="D345" s="155"/>
      <c r="E345" s="155"/>
      <c r="F345" s="155"/>
      <c r="G345" s="155"/>
      <c r="H345" s="155"/>
      <c r="I345" s="155"/>
      <c r="Y345" s="61"/>
      <c r="Z345" s="61"/>
      <c r="AA345" s="61"/>
      <c r="AB345" s="61"/>
      <c r="AC345" s="61"/>
      <c r="ER345" s="62"/>
      <c r="ES345" s="62"/>
      <c r="ET345" s="62"/>
      <c r="EU345" s="62"/>
      <c r="EV345" s="62"/>
    </row>
    <row r="346" customFormat="false" ht="15.75" hidden="false" customHeight="false" outlineLevel="0" collapsed="false">
      <c r="A346" s="157"/>
      <c r="B346" s="153"/>
      <c r="C346" s="158"/>
      <c r="D346" s="155"/>
      <c r="E346" s="155"/>
      <c r="F346" s="155"/>
      <c r="G346" s="155"/>
      <c r="H346" s="155"/>
      <c r="I346" s="155"/>
      <c r="Y346" s="61"/>
      <c r="Z346" s="61"/>
      <c r="AA346" s="61"/>
      <c r="AB346" s="61"/>
      <c r="AC346" s="61"/>
      <c r="ER346" s="62"/>
      <c r="ES346" s="62"/>
      <c r="ET346" s="62"/>
      <c r="EU346" s="62"/>
      <c r="EV346" s="62"/>
    </row>
    <row r="347" customFormat="false" ht="15.75" hidden="false" customHeight="false" outlineLevel="0" collapsed="false">
      <c r="A347" s="157"/>
      <c r="B347" s="153"/>
      <c r="C347" s="158"/>
      <c r="D347" s="155"/>
      <c r="E347" s="155"/>
      <c r="F347" s="155"/>
      <c r="G347" s="155"/>
      <c r="H347" s="155"/>
      <c r="I347" s="155"/>
      <c r="Y347" s="61"/>
      <c r="Z347" s="61"/>
      <c r="AA347" s="61"/>
      <c r="AB347" s="61"/>
      <c r="AC347" s="61"/>
      <c r="ER347" s="62"/>
      <c r="ES347" s="62"/>
      <c r="ET347" s="62"/>
      <c r="EU347" s="62"/>
      <c r="EV347" s="62"/>
    </row>
    <row r="348" customFormat="false" ht="15.75" hidden="false" customHeight="false" outlineLevel="0" collapsed="false">
      <c r="A348" s="157"/>
      <c r="B348" s="153"/>
      <c r="C348" s="158"/>
      <c r="D348" s="155"/>
      <c r="E348" s="155"/>
      <c r="F348" s="155"/>
      <c r="G348" s="155"/>
      <c r="H348" s="155"/>
      <c r="I348" s="155"/>
      <c r="Y348" s="61"/>
      <c r="Z348" s="61"/>
      <c r="AA348" s="61"/>
      <c r="AB348" s="61"/>
      <c r="AC348" s="61"/>
      <c r="ER348" s="62"/>
      <c r="ES348" s="62"/>
      <c r="ET348" s="62"/>
      <c r="EU348" s="62"/>
      <c r="EV348" s="62"/>
    </row>
    <row r="349" customFormat="false" ht="15.75" hidden="false" customHeight="false" outlineLevel="0" collapsed="false">
      <c r="A349" s="157"/>
      <c r="B349" s="153"/>
      <c r="C349" s="158"/>
      <c r="D349" s="155"/>
      <c r="E349" s="155"/>
      <c r="F349" s="155"/>
      <c r="G349" s="155"/>
      <c r="H349" s="155"/>
      <c r="I349" s="155"/>
      <c r="Y349" s="61"/>
      <c r="Z349" s="61"/>
      <c r="AA349" s="61"/>
      <c r="AB349" s="61"/>
      <c r="AC349" s="61"/>
      <c r="ER349" s="62"/>
      <c r="ES349" s="62"/>
      <c r="ET349" s="62"/>
      <c r="EU349" s="62"/>
      <c r="EV349" s="62"/>
    </row>
    <row r="350" customFormat="false" ht="15.75" hidden="false" customHeight="false" outlineLevel="0" collapsed="false">
      <c r="A350" s="157"/>
      <c r="B350" s="153"/>
      <c r="C350" s="158"/>
      <c r="D350" s="155"/>
      <c r="E350" s="155"/>
      <c r="F350" s="155"/>
      <c r="G350" s="155"/>
      <c r="H350" s="155"/>
      <c r="I350" s="155"/>
      <c r="Y350" s="61"/>
      <c r="Z350" s="61"/>
      <c r="AA350" s="61"/>
      <c r="AB350" s="61"/>
      <c r="AC350" s="61"/>
      <c r="ER350" s="62"/>
      <c r="ES350" s="62"/>
      <c r="ET350" s="62"/>
      <c r="EU350" s="62"/>
      <c r="EV350" s="62"/>
    </row>
    <row r="351" customFormat="false" ht="15.75" hidden="false" customHeight="false" outlineLevel="0" collapsed="false">
      <c r="A351" s="157"/>
      <c r="B351" s="153"/>
      <c r="C351" s="158"/>
      <c r="D351" s="155"/>
      <c r="E351" s="155"/>
      <c r="F351" s="155"/>
      <c r="G351" s="155"/>
      <c r="H351" s="155"/>
      <c r="I351" s="155"/>
      <c r="Y351" s="61"/>
      <c r="Z351" s="61"/>
      <c r="AA351" s="61"/>
      <c r="AB351" s="61"/>
      <c r="AC351" s="61"/>
      <c r="ER351" s="62"/>
      <c r="ES351" s="62"/>
      <c r="ET351" s="62"/>
      <c r="EU351" s="62"/>
      <c r="EV351" s="62"/>
    </row>
    <row r="352" customFormat="false" ht="15.75" hidden="false" customHeight="false" outlineLevel="0" collapsed="false">
      <c r="A352" s="157"/>
      <c r="B352" s="153"/>
      <c r="C352" s="158"/>
      <c r="D352" s="155"/>
      <c r="E352" s="155"/>
      <c r="F352" s="155"/>
      <c r="G352" s="155"/>
      <c r="H352" s="155"/>
      <c r="I352" s="155"/>
      <c r="Y352" s="61"/>
      <c r="Z352" s="61"/>
      <c r="AA352" s="61"/>
      <c r="AB352" s="61"/>
      <c r="AC352" s="61"/>
      <c r="ER352" s="62"/>
      <c r="ES352" s="62"/>
      <c r="ET352" s="62"/>
      <c r="EU352" s="62"/>
      <c r="EV352" s="62"/>
    </row>
    <row r="353" customFormat="false" ht="15.75" hidden="false" customHeight="false" outlineLevel="0" collapsed="false">
      <c r="A353" s="157"/>
      <c r="B353" s="153"/>
      <c r="C353" s="158"/>
      <c r="D353" s="155"/>
      <c r="E353" s="155"/>
      <c r="F353" s="155"/>
      <c r="G353" s="155"/>
      <c r="H353" s="155"/>
      <c r="I353" s="155"/>
      <c r="Y353" s="61"/>
      <c r="Z353" s="61"/>
      <c r="AA353" s="61"/>
      <c r="AB353" s="61"/>
      <c r="AC353" s="61"/>
      <c r="ER353" s="62"/>
      <c r="ES353" s="62"/>
      <c r="ET353" s="62"/>
      <c r="EU353" s="62"/>
      <c r="EV353" s="62"/>
    </row>
    <row r="354" customFormat="false" ht="15.75" hidden="false" customHeight="false" outlineLevel="0" collapsed="false">
      <c r="A354" s="157"/>
      <c r="B354" s="153"/>
      <c r="C354" s="158"/>
      <c r="D354" s="155"/>
      <c r="E354" s="155"/>
      <c r="F354" s="155"/>
      <c r="G354" s="155"/>
      <c r="H354" s="155"/>
      <c r="I354" s="155"/>
      <c r="Y354" s="61"/>
      <c r="Z354" s="61"/>
      <c r="AA354" s="61"/>
      <c r="AB354" s="61"/>
      <c r="AC354" s="61"/>
      <c r="ER354" s="62"/>
      <c r="ES354" s="62"/>
      <c r="ET354" s="62"/>
      <c r="EU354" s="62"/>
      <c r="EV354" s="62"/>
    </row>
    <row r="355" customFormat="false" ht="15.75" hidden="false" customHeight="false" outlineLevel="0" collapsed="false">
      <c r="A355" s="157"/>
      <c r="B355" s="153"/>
      <c r="C355" s="158"/>
      <c r="D355" s="155"/>
      <c r="E355" s="155"/>
      <c r="F355" s="155"/>
      <c r="G355" s="155"/>
      <c r="H355" s="155"/>
      <c r="I355" s="155"/>
      <c r="Y355" s="61"/>
      <c r="Z355" s="61"/>
      <c r="AA355" s="61"/>
      <c r="AB355" s="61"/>
      <c r="AC355" s="61"/>
      <c r="ER355" s="62"/>
      <c r="ES355" s="62"/>
      <c r="ET355" s="62"/>
      <c r="EU355" s="62"/>
      <c r="EV355" s="62"/>
    </row>
    <row r="356" customFormat="false" ht="15.75" hidden="false" customHeight="false" outlineLevel="0" collapsed="false">
      <c r="A356" s="157"/>
      <c r="B356" s="153"/>
      <c r="C356" s="158"/>
      <c r="D356" s="155"/>
      <c r="E356" s="155"/>
      <c r="F356" s="155"/>
      <c r="G356" s="155"/>
      <c r="H356" s="155"/>
      <c r="I356" s="155"/>
      <c r="Y356" s="61"/>
      <c r="Z356" s="61"/>
      <c r="AA356" s="61"/>
      <c r="AB356" s="61"/>
      <c r="AC356" s="61"/>
      <c r="ER356" s="62"/>
      <c r="ES356" s="62"/>
      <c r="ET356" s="62"/>
      <c r="EU356" s="62"/>
      <c r="EV356" s="62"/>
    </row>
    <row r="357" customFormat="false" ht="15.75" hidden="false" customHeight="false" outlineLevel="0" collapsed="false">
      <c r="A357" s="157"/>
      <c r="B357" s="153"/>
      <c r="C357" s="158"/>
      <c r="D357" s="155"/>
      <c r="E357" s="155"/>
      <c r="F357" s="155"/>
      <c r="G357" s="155"/>
      <c r="H357" s="155"/>
      <c r="I357" s="155"/>
      <c r="Y357" s="61"/>
      <c r="Z357" s="61"/>
      <c r="AA357" s="61"/>
      <c r="AB357" s="61"/>
      <c r="AC357" s="61"/>
      <c r="ER357" s="62"/>
      <c r="ES357" s="62"/>
      <c r="ET357" s="62"/>
      <c r="EU357" s="62"/>
      <c r="EV357" s="62"/>
    </row>
    <row r="358" customFormat="false" ht="15.75" hidden="false" customHeight="false" outlineLevel="0" collapsed="false">
      <c r="A358" s="157"/>
      <c r="B358" s="153"/>
      <c r="C358" s="158"/>
      <c r="D358" s="155"/>
      <c r="E358" s="155"/>
      <c r="F358" s="155"/>
      <c r="G358" s="155"/>
      <c r="H358" s="155"/>
      <c r="I358" s="155"/>
      <c r="Y358" s="61"/>
      <c r="Z358" s="61"/>
      <c r="AA358" s="61"/>
      <c r="AB358" s="61"/>
      <c r="AC358" s="61"/>
      <c r="ER358" s="62"/>
      <c r="ES358" s="62"/>
      <c r="ET358" s="62"/>
      <c r="EU358" s="62"/>
      <c r="EV358" s="62"/>
    </row>
    <row r="359" customFormat="false" ht="15.75" hidden="false" customHeight="false" outlineLevel="0" collapsed="false">
      <c r="A359" s="157"/>
      <c r="B359" s="153"/>
      <c r="C359" s="158"/>
      <c r="D359" s="155"/>
      <c r="E359" s="155"/>
      <c r="F359" s="155"/>
      <c r="G359" s="155"/>
      <c r="H359" s="155"/>
      <c r="I359" s="155"/>
      <c r="Y359" s="61"/>
      <c r="Z359" s="61"/>
      <c r="AA359" s="61"/>
      <c r="AB359" s="61"/>
      <c r="AC359" s="61"/>
      <c r="ER359" s="62"/>
      <c r="ES359" s="62"/>
      <c r="ET359" s="62"/>
      <c r="EU359" s="62"/>
      <c r="EV359" s="62"/>
    </row>
    <row r="360" customFormat="false" ht="15.75" hidden="false" customHeight="false" outlineLevel="0" collapsed="false">
      <c r="A360" s="157"/>
      <c r="B360" s="153"/>
      <c r="C360" s="158"/>
      <c r="D360" s="155"/>
      <c r="E360" s="155"/>
      <c r="F360" s="155"/>
      <c r="G360" s="155"/>
      <c r="H360" s="155"/>
      <c r="I360" s="155"/>
      <c r="Y360" s="61"/>
      <c r="Z360" s="61"/>
      <c r="AA360" s="61"/>
      <c r="AB360" s="61"/>
      <c r="AC360" s="61"/>
      <c r="ER360" s="62"/>
      <c r="ES360" s="62"/>
      <c r="ET360" s="62"/>
      <c r="EU360" s="62"/>
      <c r="EV360" s="62"/>
    </row>
    <row r="361" customFormat="false" ht="15.75" hidden="false" customHeight="false" outlineLevel="0" collapsed="false">
      <c r="A361" s="157"/>
      <c r="B361" s="153"/>
      <c r="C361" s="158"/>
      <c r="D361" s="155"/>
      <c r="E361" s="155"/>
      <c r="F361" s="155"/>
      <c r="G361" s="155"/>
      <c r="H361" s="155"/>
      <c r="I361" s="155"/>
      <c r="Y361" s="61"/>
      <c r="Z361" s="61"/>
      <c r="AA361" s="61"/>
      <c r="AB361" s="61"/>
      <c r="AC361" s="61"/>
      <c r="ER361" s="62"/>
      <c r="ES361" s="62"/>
      <c r="ET361" s="62"/>
      <c r="EU361" s="62"/>
      <c r="EV361" s="62"/>
    </row>
    <row r="362" customFormat="false" ht="15.75" hidden="false" customHeight="false" outlineLevel="0" collapsed="false">
      <c r="A362" s="157"/>
      <c r="B362" s="153"/>
      <c r="C362" s="158"/>
      <c r="D362" s="155"/>
      <c r="E362" s="155"/>
      <c r="F362" s="155"/>
      <c r="G362" s="155"/>
      <c r="H362" s="155"/>
      <c r="I362" s="155"/>
      <c r="Y362" s="61"/>
      <c r="Z362" s="61"/>
      <c r="AA362" s="61"/>
      <c r="AB362" s="61"/>
      <c r="AC362" s="61"/>
      <c r="ER362" s="62"/>
      <c r="ES362" s="62"/>
      <c r="ET362" s="62"/>
      <c r="EU362" s="62"/>
      <c r="EV362" s="62"/>
    </row>
    <row r="363" customFormat="false" ht="15.75" hidden="false" customHeight="false" outlineLevel="0" collapsed="false">
      <c r="A363" s="157"/>
      <c r="B363" s="153"/>
      <c r="C363" s="158"/>
      <c r="D363" s="155"/>
      <c r="E363" s="155"/>
      <c r="F363" s="155"/>
      <c r="G363" s="155"/>
      <c r="H363" s="155"/>
      <c r="I363" s="155"/>
      <c r="Y363" s="61"/>
      <c r="Z363" s="61"/>
      <c r="AA363" s="61"/>
      <c r="AB363" s="61"/>
      <c r="AC363" s="61"/>
      <c r="ER363" s="62"/>
      <c r="ES363" s="62"/>
      <c r="ET363" s="62"/>
      <c r="EU363" s="62"/>
      <c r="EV363" s="62"/>
    </row>
    <row r="364" customFormat="false" ht="15.75" hidden="false" customHeight="false" outlineLevel="0" collapsed="false">
      <c r="A364" s="157"/>
      <c r="B364" s="153"/>
      <c r="C364" s="158"/>
      <c r="D364" s="155"/>
      <c r="E364" s="155"/>
      <c r="F364" s="155"/>
      <c r="G364" s="155"/>
      <c r="H364" s="155"/>
      <c r="I364" s="155"/>
      <c r="Y364" s="61"/>
      <c r="Z364" s="61"/>
      <c r="AA364" s="61"/>
      <c r="AB364" s="61"/>
      <c r="AC364" s="61"/>
      <c r="ER364" s="62"/>
      <c r="ES364" s="62"/>
      <c r="ET364" s="62"/>
      <c r="EU364" s="62"/>
      <c r="EV364" s="62"/>
    </row>
    <row r="365" customFormat="false" ht="15.75" hidden="false" customHeight="false" outlineLevel="0" collapsed="false">
      <c r="A365" s="157"/>
      <c r="B365" s="153"/>
      <c r="C365" s="158"/>
      <c r="D365" s="155"/>
      <c r="E365" s="155"/>
      <c r="F365" s="155"/>
      <c r="G365" s="155"/>
      <c r="H365" s="155"/>
      <c r="I365" s="155"/>
      <c r="Y365" s="61"/>
      <c r="Z365" s="61"/>
      <c r="AA365" s="61"/>
      <c r="AB365" s="61"/>
      <c r="AC365" s="61"/>
      <c r="ER365" s="62"/>
      <c r="ES365" s="62"/>
      <c r="ET365" s="62"/>
      <c r="EU365" s="62"/>
      <c r="EV365" s="62"/>
    </row>
    <row r="366" customFormat="false" ht="15.75" hidden="false" customHeight="false" outlineLevel="0" collapsed="false">
      <c r="A366" s="157"/>
      <c r="B366" s="153"/>
      <c r="C366" s="158"/>
      <c r="D366" s="155"/>
      <c r="E366" s="155"/>
      <c r="F366" s="155"/>
      <c r="G366" s="155"/>
      <c r="H366" s="155"/>
      <c r="I366" s="155"/>
      <c r="Y366" s="61"/>
      <c r="Z366" s="61"/>
      <c r="AA366" s="61"/>
      <c r="AB366" s="61"/>
      <c r="AC366" s="61"/>
      <c r="ER366" s="62"/>
      <c r="ES366" s="62"/>
      <c r="ET366" s="62"/>
      <c r="EU366" s="62"/>
      <c r="EV366" s="62"/>
    </row>
    <row r="367" customFormat="false" ht="15.75" hidden="false" customHeight="false" outlineLevel="0" collapsed="false">
      <c r="A367" s="157"/>
      <c r="B367" s="153"/>
      <c r="C367" s="158"/>
      <c r="D367" s="155"/>
      <c r="E367" s="155"/>
      <c r="F367" s="155"/>
      <c r="G367" s="155"/>
      <c r="H367" s="155"/>
      <c r="I367" s="155"/>
      <c r="Y367" s="61"/>
      <c r="Z367" s="61"/>
      <c r="AA367" s="61"/>
      <c r="AB367" s="61"/>
      <c r="AC367" s="61"/>
      <c r="ER367" s="62"/>
      <c r="ES367" s="62"/>
      <c r="ET367" s="62"/>
      <c r="EU367" s="62"/>
      <c r="EV367" s="62"/>
    </row>
    <row r="368" customFormat="false" ht="15.75" hidden="false" customHeight="false" outlineLevel="0" collapsed="false">
      <c r="A368" s="157"/>
      <c r="B368" s="153"/>
      <c r="C368" s="158"/>
      <c r="D368" s="155"/>
      <c r="E368" s="155"/>
      <c r="F368" s="155"/>
      <c r="G368" s="155"/>
      <c r="H368" s="155"/>
      <c r="I368" s="155"/>
      <c r="Y368" s="61"/>
      <c r="Z368" s="61"/>
      <c r="AA368" s="61"/>
      <c r="AB368" s="61"/>
      <c r="AC368" s="61"/>
      <c r="ER368" s="62"/>
      <c r="ES368" s="62"/>
      <c r="ET368" s="62"/>
      <c r="EU368" s="62"/>
      <c r="EV368" s="62"/>
    </row>
    <row r="369" customFormat="false" ht="15.75" hidden="false" customHeight="false" outlineLevel="0" collapsed="false">
      <c r="A369" s="157"/>
      <c r="B369" s="153"/>
      <c r="C369" s="158"/>
      <c r="D369" s="155"/>
      <c r="E369" s="155"/>
      <c r="F369" s="155"/>
      <c r="G369" s="155"/>
      <c r="H369" s="155"/>
      <c r="I369" s="155"/>
      <c r="Y369" s="61"/>
      <c r="Z369" s="61"/>
      <c r="AA369" s="61"/>
      <c r="AB369" s="61"/>
      <c r="AC369" s="61"/>
      <c r="ER369" s="62"/>
      <c r="ES369" s="62"/>
      <c r="ET369" s="62"/>
      <c r="EU369" s="62"/>
      <c r="EV369" s="62"/>
    </row>
    <row r="370" customFormat="false" ht="15.75" hidden="false" customHeight="false" outlineLevel="0" collapsed="false">
      <c r="A370" s="157"/>
      <c r="B370" s="153"/>
      <c r="C370" s="158"/>
      <c r="D370" s="155"/>
      <c r="E370" s="155"/>
      <c r="F370" s="155"/>
      <c r="G370" s="155"/>
      <c r="H370" s="155"/>
      <c r="I370" s="155"/>
      <c r="Y370" s="61"/>
      <c r="Z370" s="61"/>
      <c r="AA370" s="61"/>
      <c r="AB370" s="61"/>
      <c r="AC370" s="61"/>
      <c r="ER370" s="62"/>
      <c r="ES370" s="62"/>
      <c r="ET370" s="62"/>
      <c r="EU370" s="62"/>
      <c r="EV370" s="62"/>
    </row>
    <row r="371" customFormat="false" ht="15.75" hidden="false" customHeight="false" outlineLevel="0" collapsed="false">
      <c r="A371" s="157"/>
      <c r="B371" s="153"/>
      <c r="C371" s="158"/>
      <c r="D371" s="155"/>
      <c r="E371" s="155"/>
      <c r="F371" s="155"/>
      <c r="G371" s="155"/>
      <c r="H371" s="155"/>
      <c r="I371" s="155"/>
      <c r="Y371" s="61"/>
      <c r="Z371" s="61"/>
      <c r="AA371" s="61"/>
      <c r="AB371" s="61"/>
      <c r="AC371" s="61"/>
      <c r="ER371" s="62"/>
      <c r="ES371" s="62"/>
      <c r="ET371" s="62"/>
      <c r="EU371" s="62"/>
      <c r="EV371" s="62"/>
    </row>
    <row r="372" customFormat="false" ht="15.75" hidden="false" customHeight="false" outlineLevel="0" collapsed="false">
      <c r="A372" s="157"/>
      <c r="B372" s="153"/>
      <c r="C372" s="158"/>
      <c r="D372" s="155"/>
      <c r="E372" s="155"/>
      <c r="F372" s="155"/>
      <c r="G372" s="155"/>
      <c r="H372" s="155"/>
      <c r="I372" s="155"/>
      <c r="Y372" s="61"/>
      <c r="Z372" s="61"/>
      <c r="AA372" s="61"/>
      <c r="AB372" s="61"/>
      <c r="AC372" s="61"/>
      <c r="ER372" s="62"/>
      <c r="ES372" s="62"/>
      <c r="ET372" s="62"/>
      <c r="EU372" s="62"/>
      <c r="EV372" s="62"/>
    </row>
    <row r="373" customFormat="false" ht="15.75" hidden="false" customHeight="false" outlineLevel="0" collapsed="false">
      <c r="A373" s="157"/>
      <c r="B373" s="153"/>
      <c r="C373" s="158"/>
      <c r="D373" s="155"/>
      <c r="E373" s="155"/>
      <c r="F373" s="155"/>
      <c r="G373" s="155"/>
      <c r="H373" s="155"/>
      <c r="I373" s="155"/>
      <c r="Y373" s="61"/>
      <c r="Z373" s="61"/>
      <c r="AA373" s="61"/>
      <c r="AB373" s="61"/>
      <c r="AC373" s="61"/>
      <c r="ER373" s="62"/>
      <c r="ES373" s="62"/>
      <c r="ET373" s="62"/>
      <c r="EU373" s="62"/>
      <c r="EV373" s="62"/>
    </row>
    <row r="374" customFormat="false" ht="15.75" hidden="false" customHeight="false" outlineLevel="0" collapsed="false">
      <c r="A374" s="157"/>
      <c r="B374" s="153"/>
      <c r="C374" s="158"/>
      <c r="D374" s="155"/>
      <c r="E374" s="155"/>
      <c r="F374" s="155"/>
      <c r="G374" s="155"/>
      <c r="H374" s="155"/>
      <c r="I374" s="155"/>
      <c r="Y374" s="61"/>
      <c r="Z374" s="61"/>
      <c r="AA374" s="61"/>
      <c r="AB374" s="61"/>
      <c r="AC374" s="61"/>
      <c r="ER374" s="62"/>
      <c r="ES374" s="62"/>
      <c r="ET374" s="62"/>
      <c r="EU374" s="62"/>
      <c r="EV374" s="62"/>
    </row>
    <row r="375" customFormat="false" ht="15.75" hidden="false" customHeight="false" outlineLevel="0" collapsed="false">
      <c r="A375" s="157"/>
      <c r="B375" s="153"/>
      <c r="C375" s="158"/>
      <c r="D375" s="155"/>
      <c r="E375" s="155"/>
      <c r="F375" s="155"/>
      <c r="G375" s="155"/>
      <c r="H375" s="155"/>
      <c r="I375" s="155"/>
      <c r="Y375" s="61"/>
      <c r="Z375" s="61"/>
      <c r="AA375" s="61"/>
      <c r="AB375" s="61"/>
      <c r="AC375" s="61"/>
      <c r="ER375" s="62"/>
      <c r="ES375" s="62"/>
      <c r="ET375" s="62"/>
      <c r="EU375" s="62"/>
      <c r="EV375" s="62"/>
    </row>
    <row r="376" customFormat="false" ht="15.75" hidden="false" customHeight="false" outlineLevel="0" collapsed="false">
      <c r="A376" s="157"/>
      <c r="B376" s="153"/>
      <c r="C376" s="158"/>
      <c r="D376" s="155"/>
      <c r="E376" s="155"/>
      <c r="F376" s="155"/>
      <c r="G376" s="155"/>
      <c r="H376" s="155"/>
      <c r="I376" s="155"/>
      <c r="Y376" s="61"/>
      <c r="Z376" s="61"/>
      <c r="AA376" s="61"/>
      <c r="AB376" s="61"/>
      <c r="AC376" s="61"/>
      <c r="ER376" s="62"/>
      <c r="ES376" s="62"/>
      <c r="ET376" s="62"/>
      <c r="EU376" s="62"/>
      <c r="EV376" s="62"/>
    </row>
    <row r="377" customFormat="false" ht="15.75" hidden="false" customHeight="false" outlineLevel="0" collapsed="false">
      <c r="A377" s="157"/>
      <c r="B377" s="153"/>
      <c r="C377" s="158"/>
      <c r="D377" s="155"/>
      <c r="E377" s="155"/>
      <c r="F377" s="155"/>
      <c r="G377" s="155"/>
      <c r="H377" s="155"/>
      <c r="I377" s="155"/>
      <c r="Y377" s="61"/>
      <c r="Z377" s="61"/>
      <c r="AA377" s="61"/>
      <c r="AB377" s="61"/>
      <c r="AC377" s="61"/>
      <c r="ER377" s="62"/>
      <c r="ES377" s="62"/>
      <c r="ET377" s="62"/>
      <c r="EU377" s="62"/>
      <c r="EV377" s="62"/>
    </row>
    <row r="378" customFormat="false" ht="15.75" hidden="false" customHeight="false" outlineLevel="0" collapsed="false">
      <c r="A378" s="157"/>
      <c r="B378" s="153"/>
      <c r="C378" s="158"/>
      <c r="D378" s="155"/>
      <c r="E378" s="155"/>
      <c r="F378" s="155"/>
      <c r="G378" s="155"/>
      <c r="H378" s="155"/>
      <c r="I378" s="155"/>
      <c r="Y378" s="61"/>
      <c r="Z378" s="61"/>
      <c r="AA378" s="61"/>
      <c r="AB378" s="61"/>
      <c r="AC378" s="61"/>
      <c r="ER378" s="62"/>
      <c r="ES378" s="62"/>
      <c r="ET378" s="62"/>
      <c r="EU378" s="62"/>
      <c r="EV378" s="62"/>
    </row>
    <row r="379" customFormat="false" ht="15.75" hidden="false" customHeight="false" outlineLevel="0" collapsed="false">
      <c r="A379" s="157"/>
      <c r="B379" s="153"/>
      <c r="C379" s="158"/>
      <c r="D379" s="155"/>
      <c r="E379" s="155"/>
      <c r="F379" s="155"/>
      <c r="G379" s="155"/>
      <c r="H379" s="155"/>
      <c r="I379" s="155"/>
      <c r="Y379" s="61"/>
      <c r="Z379" s="61"/>
      <c r="AA379" s="61"/>
      <c r="AB379" s="61"/>
      <c r="AC379" s="61"/>
      <c r="ER379" s="62"/>
      <c r="ES379" s="62"/>
      <c r="ET379" s="62"/>
      <c r="EU379" s="62"/>
      <c r="EV379" s="62"/>
    </row>
    <row r="380" customFormat="false" ht="15.75" hidden="false" customHeight="false" outlineLevel="0" collapsed="false">
      <c r="A380" s="157"/>
      <c r="B380" s="153"/>
      <c r="C380" s="158"/>
      <c r="D380" s="155"/>
      <c r="E380" s="155"/>
      <c r="F380" s="155"/>
      <c r="G380" s="155"/>
      <c r="H380" s="155"/>
      <c r="I380" s="155"/>
      <c r="Y380" s="61"/>
      <c r="Z380" s="61"/>
      <c r="AA380" s="61"/>
      <c r="AB380" s="61"/>
      <c r="AC380" s="61"/>
      <c r="ER380" s="62"/>
      <c r="ES380" s="62"/>
      <c r="ET380" s="62"/>
      <c r="EU380" s="62"/>
      <c r="EV380" s="62"/>
    </row>
    <row r="381" customFormat="false" ht="15.75" hidden="false" customHeight="false" outlineLevel="0" collapsed="false">
      <c r="A381" s="157"/>
      <c r="B381" s="153"/>
      <c r="C381" s="158"/>
      <c r="D381" s="155"/>
      <c r="E381" s="155"/>
      <c r="F381" s="155"/>
      <c r="G381" s="155"/>
      <c r="H381" s="155"/>
      <c r="I381" s="155"/>
      <c r="Y381" s="61"/>
      <c r="Z381" s="61"/>
      <c r="AA381" s="61"/>
      <c r="AB381" s="61"/>
      <c r="AC381" s="61"/>
      <c r="ER381" s="62"/>
      <c r="ES381" s="62"/>
      <c r="ET381" s="62"/>
      <c r="EU381" s="62"/>
      <c r="EV381" s="62"/>
    </row>
    <row r="382" customFormat="false" ht="15.75" hidden="false" customHeight="false" outlineLevel="0" collapsed="false">
      <c r="A382" s="157"/>
      <c r="B382" s="153"/>
      <c r="C382" s="158"/>
      <c r="D382" s="155"/>
      <c r="E382" s="155"/>
      <c r="F382" s="155"/>
      <c r="G382" s="155"/>
      <c r="H382" s="155"/>
      <c r="I382" s="155"/>
      <c r="Y382" s="61"/>
      <c r="Z382" s="61"/>
      <c r="AA382" s="61"/>
      <c r="AB382" s="61"/>
      <c r="AC382" s="61"/>
      <c r="ER382" s="62"/>
      <c r="ES382" s="62"/>
      <c r="ET382" s="62"/>
      <c r="EU382" s="62"/>
      <c r="EV382" s="62"/>
    </row>
    <row r="383" customFormat="false" ht="15.75" hidden="false" customHeight="false" outlineLevel="0" collapsed="false">
      <c r="A383" s="157"/>
      <c r="B383" s="153"/>
      <c r="C383" s="158"/>
      <c r="D383" s="155"/>
      <c r="E383" s="155"/>
      <c r="F383" s="155"/>
      <c r="G383" s="155"/>
      <c r="H383" s="155"/>
      <c r="I383" s="155"/>
      <c r="Y383" s="61"/>
      <c r="Z383" s="61"/>
      <c r="AA383" s="61"/>
      <c r="AB383" s="61"/>
      <c r="AC383" s="61"/>
      <c r="ER383" s="62"/>
      <c r="ES383" s="62"/>
      <c r="ET383" s="62"/>
      <c r="EU383" s="62"/>
      <c r="EV383" s="62"/>
    </row>
    <row r="384" customFormat="false" ht="15.75" hidden="false" customHeight="false" outlineLevel="0" collapsed="false">
      <c r="A384" s="157"/>
      <c r="B384" s="153"/>
      <c r="C384" s="158"/>
      <c r="D384" s="155"/>
      <c r="E384" s="155"/>
      <c r="F384" s="155"/>
      <c r="G384" s="155"/>
      <c r="H384" s="155"/>
      <c r="I384" s="155"/>
      <c r="Y384" s="61"/>
      <c r="Z384" s="61"/>
      <c r="AA384" s="61"/>
      <c r="AB384" s="61"/>
      <c r="AC384" s="61"/>
      <c r="ER384" s="62"/>
      <c r="ES384" s="62"/>
      <c r="ET384" s="62"/>
      <c r="EU384" s="62"/>
      <c r="EV384" s="62"/>
    </row>
    <row r="385" customFormat="false" ht="15.75" hidden="false" customHeight="false" outlineLevel="0" collapsed="false">
      <c r="A385" s="157"/>
      <c r="B385" s="153"/>
      <c r="C385" s="158"/>
      <c r="D385" s="155"/>
      <c r="E385" s="155"/>
      <c r="F385" s="155"/>
      <c r="G385" s="155"/>
      <c r="H385" s="155"/>
      <c r="I385" s="155"/>
      <c r="Y385" s="61"/>
      <c r="Z385" s="61"/>
      <c r="AA385" s="61"/>
      <c r="AB385" s="61"/>
      <c r="AC385" s="61"/>
      <c r="ER385" s="62"/>
      <c r="ES385" s="62"/>
      <c r="ET385" s="62"/>
      <c r="EU385" s="62"/>
      <c r="EV385" s="62"/>
    </row>
    <row r="386" customFormat="false" ht="15.75" hidden="false" customHeight="false" outlineLevel="0" collapsed="false">
      <c r="A386" s="157"/>
      <c r="B386" s="153"/>
      <c r="C386" s="158"/>
      <c r="D386" s="155"/>
      <c r="E386" s="155"/>
      <c r="F386" s="155"/>
      <c r="G386" s="155"/>
      <c r="H386" s="155"/>
      <c r="I386" s="155"/>
      <c r="Y386" s="61"/>
      <c r="Z386" s="61"/>
      <c r="AA386" s="61"/>
      <c r="AB386" s="61"/>
      <c r="AC386" s="61"/>
      <c r="ER386" s="62"/>
      <c r="ES386" s="62"/>
      <c r="ET386" s="62"/>
      <c r="EU386" s="62"/>
      <c r="EV386" s="62"/>
    </row>
    <row r="387" customFormat="false" ht="15.75" hidden="false" customHeight="false" outlineLevel="0" collapsed="false">
      <c r="A387" s="157"/>
      <c r="B387" s="153"/>
      <c r="C387" s="158"/>
      <c r="D387" s="155"/>
      <c r="E387" s="155"/>
      <c r="F387" s="155"/>
      <c r="G387" s="155"/>
      <c r="H387" s="155"/>
      <c r="I387" s="155"/>
      <c r="Y387" s="61"/>
      <c r="Z387" s="61"/>
      <c r="AA387" s="61"/>
      <c r="AB387" s="61"/>
      <c r="AC387" s="61"/>
      <c r="ER387" s="62"/>
      <c r="ES387" s="62"/>
      <c r="ET387" s="62"/>
      <c r="EU387" s="62"/>
      <c r="EV387" s="62"/>
    </row>
    <row r="388" customFormat="false" ht="15.75" hidden="false" customHeight="false" outlineLevel="0" collapsed="false">
      <c r="A388" s="157"/>
      <c r="B388" s="153"/>
      <c r="C388" s="158"/>
      <c r="D388" s="155"/>
      <c r="E388" s="155"/>
      <c r="F388" s="155"/>
      <c r="G388" s="155"/>
      <c r="H388" s="155"/>
      <c r="I388" s="155"/>
      <c r="Y388" s="61"/>
      <c r="Z388" s="61"/>
      <c r="AA388" s="61"/>
      <c r="AB388" s="61"/>
      <c r="AC388" s="61"/>
      <c r="ER388" s="62"/>
      <c r="ES388" s="62"/>
      <c r="ET388" s="62"/>
      <c r="EU388" s="62"/>
      <c r="EV388" s="62"/>
    </row>
    <row r="389" customFormat="false" ht="15.75" hidden="false" customHeight="false" outlineLevel="0" collapsed="false">
      <c r="A389" s="157"/>
      <c r="B389" s="153"/>
      <c r="C389" s="158"/>
      <c r="D389" s="155"/>
      <c r="E389" s="155"/>
      <c r="F389" s="155"/>
      <c r="G389" s="155"/>
      <c r="H389" s="155"/>
      <c r="I389" s="155"/>
      <c r="Y389" s="61"/>
      <c r="Z389" s="61"/>
      <c r="AA389" s="61"/>
      <c r="AB389" s="61"/>
      <c r="AC389" s="61"/>
      <c r="ER389" s="62"/>
      <c r="ES389" s="62"/>
      <c r="ET389" s="62"/>
      <c r="EU389" s="62"/>
      <c r="EV389" s="62"/>
    </row>
    <row r="390" customFormat="false" ht="15.75" hidden="false" customHeight="false" outlineLevel="0" collapsed="false">
      <c r="A390" s="157"/>
      <c r="B390" s="153"/>
      <c r="C390" s="158"/>
      <c r="D390" s="155"/>
      <c r="E390" s="155"/>
      <c r="F390" s="155"/>
      <c r="G390" s="155"/>
      <c r="H390" s="155"/>
      <c r="I390" s="155"/>
      <c r="Y390" s="61"/>
      <c r="Z390" s="61"/>
      <c r="AA390" s="61"/>
      <c r="AB390" s="61"/>
      <c r="AC390" s="61"/>
      <c r="ER390" s="62"/>
      <c r="ES390" s="62"/>
      <c r="ET390" s="62"/>
      <c r="EU390" s="62"/>
      <c r="EV390" s="62"/>
    </row>
    <row r="391" customFormat="false" ht="15.75" hidden="false" customHeight="false" outlineLevel="0" collapsed="false">
      <c r="A391" s="157"/>
      <c r="B391" s="153"/>
      <c r="C391" s="158"/>
      <c r="D391" s="155"/>
      <c r="E391" s="155"/>
      <c r="F391" s="155"/>
      <c r="G391" s="155"/>
      <c r="H391" s="155"/>
      <c r="I391" s="155"/>
      <c r="Y391" s="61"/>
      <c r="Z391" s="61"/>
      <c r="AA391" s="61"/>
      <c r="AB391" s="61"/>
      <c r="AC391" s="61"/>
      <c r="ER391" s="62"/>
      <c r="ES391" s="62"/>
      <c r="ET391" s="62"/>
      <c r="EU391" s="62"/>
      <c r="EV391" s="62"/>
    </row>
    <row r="392" customFormat="false" ht="15.75" hidden="false" customHeight="false" outlineLevel="0" collapsed="false">
      <c r="A392" s="157"/>
      <c r="B392" s="153"/>
      <c r="C392" s="158"/>
      <c r="D392" s="155"/>
      <c r="E392" s="155"/>
      <c r="F392" s="155"/>
      <c r="G392" s="155"/>
      <c r="H392" s="155"/>
      <c r="I392" s="155"/>
      <c r="Y392" s="61"/>
      <c r="Z392" s="61"/>
      <c r="AA392" s="61"/>
      <c r="AB392" s="61"/>
      <c r="AC392" s="61"/>
      <c r="ER392" s="62"/>
      <c r="ES392" s="62"/>
      <c r="ET392" s="62"/>
      <c r="EU392" s="62"/>
      <c r="EV392" s="62"/>
    </row>
    <row r="393" customFormat="false" ht="15.75" hidden="false" customHeight="false" outlineLevel="0" collapsed="false">
      <c r="A393" s="157"/>
      <c r="B393" s="153"/>
      <c r="C393" s="158"/>
      <c r="D393" s="155"/>
      <c r="E393" s="155"/>
      <c r="F393" s="155"/>
      <c r="G393" s="155"/>
      <c r="H393" s="155"/>
      <c r="I393" s="155"/>
      <c r="Y393" s="61"/>
      <c r="Z393" s="61"/>
      <c r="AA393" s="61"/>
      <c r="AB393" s="61"/>
      <c r="AC393" s="61"/>
      <c r="ER393" s="62"/>
      <c r="ES393" s="62"/>
      <c r="ET393" s="62"/>
      <c r="EU393" s="62"/>
      <c r="EV393" s="62"/>
    </row>
    <row r="394" customFormat="false" ht="15.75" hidden="false" customHeight="false" outlineLevel="0" collapsed="false">
      <c r="A394" s="157"/>
      <c r="B394" s="153"/>
      <c r="C394" s="158"/>
      <c r="D394" s="155"/>
      <c r="E394" s="155"/>
      <c r="F394" s="155"/>
      <c r="G394" s="155"/>
      <c r="H394" s="155"/>
      <c r="I394" s="155"/>
      <c r="Y394" s="61"/>
      <c r="Z394" s="61"/>
      <c r="AA394" s="61"/>
      <c r="AB394" s="61"/>
      <c r="AC394" s="61"/>
      <c r="ER394" s="62"/>
      <c r="ES394" s="62"/>
      <c r="ET394" s="62"/>
      <c r="EU394" s="62"/>
      <c r="EV394" s="62"/>
    </row>
    <row r="395" customFormat="false" ht="15.75" hidden="false" customHeight="false" outlineLevel="0" collapsed="false">
      <c r="A395" s="157"/>
      <c r="B395" s="153"/>
      <c r="C395" s="158"/>
      <c r="D395" s="155"/>
      <c r="E395" s="155"/>
      <c r="F395" s="155"/>
      <c r="G395" s="155"/>
      <c r="H395" s="155"/>
      <c r="I395" s="155"/>
      <c r="Y395" s="61"/>
      <c r="Z395" s="61"/>
      <c r="AA395" s="61"/>
      <c r="AB395" s="61"/>
      <c r="AC395" s="61"/>
      <c r="ER395" s="62"/>
      <c r="ES395" s="62"/>
      <c r="ET395" s="62"/>
      <c r="EU395" s="62"/>
      <c r="EV395" s="62"/>
    </row>
    <row r="396" customFormat="false" ht="15.75" hidden="false" customHeight="false" outlineLevel="0" collapsed="false">
      <c r="A396" s="157"/>
      <c r="B396" s="153"/>
      <c r="C396" s="158"/>
      <c r="D396" s="155"/>
      <c r="E396" s="155"/>
      <c r="F396" s="155"/>
      <c r="G396" s="155"/>
      <c r="H396" s="155"/>
      <c r="I396" s="155"/>
      <c r="Y396" s="61"/>
      <c r="Z396" s="61"/>
      <c r="AA396" s="61"/>
      <c r="AB396" s="61"/>
      <c r="AC396" s="61"/>
      <c r="ER396" s="62"/>
      <c r="ES396" s="62"/>
      <c r="ET396" s="62"/>
      <c r="EU396" s="62"/>
      <c r="EV396" s="62"/>
    </row>
    <row r="397" customFormat="false" ht="15.75" hidden="false" customHeight="false" outlineLevel="0" collapsed="false">
      <c r="A397" s="157"/>
      <c r="B397" s="153"/>
      <c r="C397" s="158"/>
      <c r="D397" s="155"/>
      <c r="E397" s="155"/>
      <c r="F397" s="155"/>
      <c r="G397" s="155"/>
      <c r="H397" s="155"/>
      <c r="I397" s="155"/>
    </row>
    <row r="398" customFormat="false" ht="15.75" hidden="false" customHeight="false" outlineLevel="0" collapsed="false">
      <c r="A398" s="157"/>
      <c r="B398" s="153"/>
      <c r="C398" s="158"/>
      <c r="D398" s="155"/>
      <c r="E398" s="155"/>
      <c r="F398" s="155"/>
      <c r="G398" s="155"/>
      <c r="H398" s="155"/>
      <c r="I398" s="155"/>
    </row>
    <row r="399" customFormat="false" ht="15.75" hidden="false" customHeight="false" outlineLevel="0" collapsed="false">
      <c r="A399" s="157"/>
      <c r="B399" s="153"/>
      <c r="C399" s="158"/>
      <c r="D399" s="155"/>
      <c r="E399" s="155"/>
      <c r="F399" s="155"/>
      <c r="G399" s="155"/>
      <c r="H399" s="155"/>
      <c r="I399" s="155"/>
    </row>
    <row r="400" customFormat="false" ht="15.75" hidden="false" customHeight="false" outlineLevel="0" collapsed="false">
      <c r="A400" s="157"/>
      <c r="B400" s="153"/>
      <c r="C400" s="158"/>
      <c r="D400" s="155"/>
      <c r="E400" s="155"/>
      <c r="F400" s="155"/>
      <c r="G400" s="155"/>
      <c r="H400" s="155"/>
      <c r="I400" s="155"/>
    </row>
    <row r="401" customFormat="false" ht="15.75" hidden="false" customHeight="false" outlineLevel="0" collapsed="false">
      <c r="A401" s="157"/>
      <c r="B401" s="153"/>
      <c r="C401" s="158"/>
      <c r="D401" s="155"/>
      <c r="E401" s="155"/>
      <c r="F401" s="155"/>
      <c r="G401" s="155"/>
      <c r="H401" s="155"/>
      <c r="I401" s="155"/>
    </row>
    <row r="402" customFormat="false" ht="15.75" hidden="false" customHeight="false" outlineLevel="0" collapsed="false">
      <c r="A402" s="157"/>
      <c r="B402" s="153"/>
      <c r="C402" s="158"/>
      <c r="D402" s="155"/>
      <c r="E402" s="155"/>
      <c r="F402" s="155"/>
      <c r="G402" s="155"/>
      <c r="H402" s="155"/>
      <c r="I402" s="155"/>
    </row>
    <row r="403" customFormat="false" ht="15.75" hidden="false" customHeight="false" outlineLevel="0" collapsed="false">
      <c r="A403" s="157"/>
      <c r="B403" s="153"/>
      <c r="C403" s="158"/>
      <c r="D403" s="155"/>
      <c r="E403" s="155"/>
      <c r="F403" s="155"/>
      <c r="G403" s="155"/>
      <c r="H403" s="155"/>
      <c r="I403" s="155"/>
    </row>
    <row r="404" customFormat="false" ht="15.75" hidden="false" customHeight="false" outlineLevel="0" collapsed="false">
      <c r="A404" s="157"/>
      <c r="B404" s="153"/>
      <c r="C404" s="158"/>
      <c r="D404" s="155"/>
      <c r="E404" s="155"/>
      <c r="F404" s="155"/>
      <c r="G404" s="155"/>
      <c r="H404" s="155"/>
      <c r="I404" s="155"/>
    </row>
    <row r="405" customFormat="false" ht="15.75" hidden="false" customHeight="false" outlineLevel="0" collapsed="false">
      <c r="A405" s="157"/>
      <c r="B405" s="153"/>
      <c r="C405" s="158"/>
      <c r="D405" s="155"/>
      <c r="E405" s="155"/>
      <c r="F405" s="155"/>
      <c r="G405" s="155"/>
      <c r="H405" s="155"/>
      <c r="I405" s="155"/>
    </row>
    <row r="406" customFormat="false" ht="15.75" hidden="false" customHeight="false" outlineLevel="0" collapsed="false">
      <c r="A406" s="157"/>
      <c r="B406" s="153"/>
      <c r="C406" s="158"/>
      <c r="D406" s="155"/>
      <c r="E406" s="155"/>
      <c r="F406" s="155"/>
      <c r="G406" s="155"/>
      <c r="H406" s="155"/>
      <c r="I406" s="155"/>
    </row>
    <row r="407" customFormat="false" ht="15.75" hidden="false" customHeight="false" outlineLevel="0" collapsed="false">
      <c r="A407" s="157"/>
      <c r="B407" s="153"/>
      <c r="C407" s="158"/>
      <c r="D407" s="155"/>
      <c r="E407" s="155"/>
      <c r="F407" s="155"/>
      <c r="G407" s="155"/>
      <c r="H407" s="155"/>
      <c r="I407" s="155"/>
    </row>
    <row r="408" customFormat="false" ht="15.75" hidden="false" customHeight="false" outlineLevel="0" collapsed="false">
      <c r="A408" s="157"/>
      <c r="B408" s="153"/>
      <c r="C408" s="158"/>
      <c r="D408" s="155"/>
      <c r="E408" s="155"/>
      <c r="F408" s="155"/>
      <c r="G408" s="155"/>
      <c r="H408" s="155"/>
      <c r="I408" s="155"/>
    </row>
    <row r="409" customFormat="false" ht="15.75" hidden="false" customHeight="false" outlineLevel="0" collapsed="false">
      <c r="A409" s="157"/>
      <c r="B409" s="153"/>
      <c r="C409" s="158"/>
      <c r="D409" s="155"/>
      <c r="E409" s="155"/>
      <c r="F409" s="155"/>
      <c r="G409" s="155"/>
      <c r="H409" s="155"/>
      <c r="I409" s="155"/>
    </row>
    <row r="410" customFormat="false" ht="15.75" hidden="false" customHeight="false" outlineLevel="0" collapsed="false">
      <c r="A410" s="157"/>
      <c r="B410" s="153"/>
      <c r="C410" s="158"/>
      <c r="D410" s="155"/>
      <c r="E410" s="155"/>
      <c r="F410" s="155"/>
      <c r="G410" s="155"/>
      <c r="H410" s="155"/>
      <c r="I410" s="155"/>
    </row>
    <row r="411" customFormat="false" ht="15.75" hidden="false" customHeight="false" outlineLevel="0" collapsed="false">
      <c r="A411" s="157"/>
      <c r="B411" s="153"/>
      <c r="C411" s="158"/>
      <c r="D411" s="155"/>
      <c r="E411" s="155"/>
      <c r="F411" s="155"/>
      <c r="G411" s="155"/>
      <c r="H411" s="155"/>
      <c r="I411" s="155"/>
    </row>
    <row r="412" customFormat="false" ht="15.75" hidden="false" customHeight="false" outlineLevel="0" collapsed="false">
      <c r="A412" s="157"/>
      <c r="B412" s="153"/>
      <c r="C412" s="158"/>
      <c r="D412" s="155"/>
      <c r="E412" s="155"/>
      <c r="F412" s="155"/>
      <c r="G412" s="155"/>
      <c r="H412" s="155"/>
      <c r="I412" s="155"/>
    </row>
    <row r="413" customFormat="false" ht="15.75" hidden="false" customHeight="false" outlineLevel="0" collapsed="false">
      <c r="A413" s="157"/>
      <c r="B413" s="153"/>
      <c r="C413" s="158"/>
      <c r="D413" s="155"/>
      <c r="E413" s="155"/>
      <c r="F413" s="155"/>
      <c r="G413" s="155"/>
      <c r="H413" s="155"/>
      <c r="I413" s="155"/>
    </row>
    <row r="414" customFormat="false" ht="15.75" hidden="false" customHeight="false" outlineLevel="0" collapsed="false">
      <c r="A414" s="157"/>
      <c r="B414" s="153"/>
      <c r="C414" s="158"/>
      <c r="D414" s="155"/>
      <c r="E414" s="155"/>
      <c r="F414" s="155"/>
      <c r="G414" s="155"/>
      <c r="H414" s="155"/>
      <c r="I414" s="155"/>
    </row>
    <row r="415" customFormat="false" ht="15.75" hidden="false" customHeight="false" outlineLevel="0" collapsed="false">
      <c r="A415" s="157"/>
      <c r="B415" s="153"/>
      <c r="C415" s="158"/>
      <c r="D415" s="155"/>
      <c r="E415" s="155"/>
      <c r="F415" s="155"/>
      <c r="G415" s="155"/>
      <c r="H415" s="155"/>
      <c r="I415" s="155"/>
    </row>
    <row r="416" customFormat="false" ht="15.75" hidden="false" customHeight="false" outlineLevel="0" collapsed="false">
      <c r="A416" s="157"/>
      <c r="B416" s="153"/>
      <c r="C416" s="158"/>
      <c r="D416" s="155"/>
      <c r="E416" s="155"/>
      <c r="F416" s="155"/>
      <c r="G416" s="155"/>
      <c r="H416" s="155"/>
      <c r="I416" s="155"/>
    </row>
    <row r="417" customFormat="false" ht="15.75" hidden="false" customHeight="false" outlineLevel="0" collapsed="false">
      <c r="A417" s="157"/>
      <c r="B417" s="153"/>
      <c r="C417" s="158"/>
      <c r="D417" s="155"/>
      <c r="E417" s="155"/>
      <c r="F417" s="155"/>
      <c r="G417" s="155"/>
      <c r="H417" s="155"/>
      <c r="I417" s="155"/>
    </row>
    <row r="418" customFormat="false" ht="15.75" hidden="false" customHeight="false" outlineLevel="0" collapsed="false">
      <c r="A418" s="157"/>
      <c r="B418" s="153"/>
      <c r="C418" s="158"/>
      <c r="D418" s="155"/>
      <c r="E418" s="155"/>
      <c r="F418" s="155"/>
      <c r="G418" s="155"/>
      <c r="H418" s="155"/>
      <c r="I418" s="155"/>
    </row>
    <row r="419" customFormat="false" ht="15.75" hidden="false" customHeight="false" outlineLevel="0" collapsed="false">
      <c r="A419" s="157"/>
      <c r="B419" s="153"/>
      <c r="C419" s="158"/>
      <c r="D419" s="155"/>
      <c r="E419" s="155"/>
      <c r="F419" s="155"/>
      <c r="G419" s="155"/>
      <c r="H419" s="155"/>
      <c r="I419" s="155"/>
    </row>
    <row r="420" customFormat="false" ht="15.75" hidden="false" customHeight="false" outlineLevel="0" collapsed="false">
      <c r="A420" s="157"/>
      <c r="B420" s="153"/>
      <c r="C420" s="158"/>
      <c r="D420" s="155"/>
      <c r="E420" s="155"/>
      <c r="F420" s="155"/>
      <c r="G420" s="155"/>
      <c r="H420" s="155"/>
      <c r="I420" s="155"/>
    </row>
    <row r="421" customFormat="false" ht="15.75" hidden="false" customHeight="false" outlineLevel="0" collapsed="false">
      <c r="A421" s="157"/>
      <c r="B421" s="153"/>
      <c r="C421" s="158"/>
      <c r="D421" s="155"/>
      <c r="E421" s="155"/>
      <c r="F421" s="155"/>
      <c r="G421" s="155"/>
      <c r="H421" s="155"/>
      <c r="I421" s="155"/>
    </row>
    <row r="422" customFormat="false" ht="15.75" hidden="false" customHeight="false" outlineLevel="0" collapsed="false">
      <c r="A422" s="157"/>
      <c r="B422" s="153"/>
      <c r="C422" s="158"/>
      <c r="D422" s="155"/>
      <c r="E422" s="155"/>
      <c r="F422" s="155"/>
      <c r="G422" s="155"/>
      <c r="H422" s="155"/>
      <c r="I422" s="155"/>
    </row>
    <row r="423" customFormat="false" ht="15.75" hidden="false" customHeight="false" outlineLevel="0" collapsed="false">
      <c r="A423" s="157"/>
      <c r="B423" s="153"/>
      <c r="C423" s="158"/>
      <c r="D423" s="155"/>
      <c r="E423" s="155"/>
      <c r="F423" s="155"/>
      <c r="G423" s="155"/>
      <c r="H423" s="155"/>
      <c r="I423" s="155"/>
    </row>
    <row r="424" customFormat="false" ht="15.75" hidden="false" customHeight="false" outlineLevel="0" collapsed="false">
      <c r="A424" s="157"/>
      <c r="B424" s="153"/>
      <c r="C424" s="158"/>
      <c r="D424" s="155"/>
      <c r="E424" s="155"/>
      <c r="F424" s="155"/>
      <c r="G424" s="155"/>
      <c r="H424" s="155"/>
      <c r="I424" s="155"/>
    </row>
    <row r="425" customFormat="false" ht="15.75" hidden="false" customHeight="false" outlineLevel="0" collapsed="false">
      <c r="A425" s="157"/>
      <c r="B425" s="153"/>
      <c r="C425" s="158"/>
      <c r="D425" s="155"/>
      <c r="E425" s="155"/>
      <c r="F425" s="155"/>
      <c r="G425" s="155"/>
      <c r="H425" s="155"/>
      <c r="I425" s="155"/>
    </row>
    <row r="426" customFormat="false" ht="15.75" hidden="false" customHeight="false" outlineLevel="0" collapsed="false">
      <c r="A426" s="157"/>
      <c r="B426" s="153"/>
      <c r="C426" s="158"/>
      <c r="D426" s="155"/>
      <c r="E426" s="155"/>
      <c r="F426" s="155"/>
      <c r="G426" s="155"/>
      <c r="H426" s="155"/>
      <c r="I426" s="155"/>
    </row>
    <row r="427" customFormat="false" ht="15.75" hidden="false" customHeight="false" outlineLevel="0" collapsed="false">
      <c r="A427" s="157"/>
      <c r="B427" s="153"/>
      <c r="C427" s="158"/>
      <c r="D427" s="155"/>
      <c r="E427" s="155"/>
      <c r="F427" s="155"/>
      <c r="G427" s="155"/>
      <c r="H427" s="155"/>
      <c r="I427" s="155"/>
    </row>
    <row r="428" customFormat="false" ht="15.75" hidden="false" customHeight="false" outlineLevel="0" collapsed="false">
      <c r="A428" s="157"/>
      <c r="B428" s="153"/>
      <c r="C428" s="158"/>
      <c r="D428" s="155"/>
      <c r="E428" s="155"/>
      <c r="F428" s="155"/>
      <c r="G428" s="155"/>
      <c r="H428" s="155"/>
      <c r="I428" s="155"/>
    </row>
    <row r="429" customFormat="false" ht="15.75" hidden="false" customHeight="false" outlineLevel="0" collapsed="false">
      <c r="A429" s="157"/>
      <c r="B429" s="153"/>
      <c r="C429" s="158"/>
      <c r="D429" s="155"/>
      <c r="E429" s="155"/>
      <c r="F429" s="155"/>
      <c r="G429" s="155"/>
      <c r="H429" s="155"/>
      <c r="I429" s="155"/>
    </row>
    <row r="430" customFormat="false" ht="15.75" hidden="false" customHeight="false" outlineLevel="0" collapsed="false">
      <c r="A430" s="157"/>
      <c r="B430" s="153"/>
      <c r="C430" s="158"/>
      <c r="D430" s="155"/>
      <c r="E430" s="155"/>
      <c r="F430" s="155"/>
      <c r="G430" s="155"/>
      <c r="H430" s="155"/>
      <c r="I430" s="155"/>
    </row>
    <row r="431" customFormat="false" ht="15.75" hidden="false" customHeight="false" outlineLevel="0" collapsed="false">
      <c r="A431" s="157"/>
      <c r="B431" s="153"/>
      <c r="C431" s="158"/>
      <c r="D431" s="155"/>
      <c r="E431" s="155"/>
      <c r="F431" s="155"/>
      <c r="G431" s="155"/>
      <c r="H431" s="155"/>
      <c r="I431" s="155"/>
    </row>
    <row r="432" customFormat="false" ht="15.75" hidden="false" customHeight="false" outlineLevel="0" collapsed="false">
      <c r="A432" s="157"/>
      <c r="B432" s="153"/>
      <c r="C432" s="158"/>
      <c r="D432" s="155"/>
      <c r="E432" s="155"/>
      <c r="F432" s="155"/>
      <c r="G432" s="155"/>
      <c r="H432" s="155"/>
      <c r="I432" s="155"/>
    </row>
    <row r="433" customFormat="false" ht="15.75" hidden="false" customHeight="false" outlineLevel="0" collapsed="false">
      <c r="A433" s="157"/>
      <c r="B433" s="153"/>
      <c r="C433" s="158"/>
      <c r="D433" s="155"/>
      <c r="E433" s="155"/>
      <c r="F433" s="155"/>
      <c r="G433" s="155"/>
      <c r="H433" s="155"/>
      <c r="I433" s="155"/>
    </row>
    <row r="434" customFormat="false" ht="15.75" hidden="false" customHeight="false" outlineLevel="0" collapsed="false">
      <c r="A434" s="157"/>
      <c r="B434" s="153"/>
      <c r="C434" s="158"/>
      <c r="D434" s="155"/>
      <c r="E434" s="155"/>
      <c r="F434" s="155"/>
      <c r="G434" s="155"/>
      <c r="H434" s="155"/>
      <c r="I434" s="155"/>
    </row>
    <row r="435" customFormat="false" ht="15.75" hidden="false" customHeight="false" outlineLevel="0" collapsed="false">
      <c r="A435" s="157"/>
      <c r="B435" s="153"/>
      <c r="C435" s="158"/>
      <c r="D435" s="155"/>
      <c r="E435" s="155"/>
      <c r="F435" s="155"/>
      <c r="G435" s="155"/>
      <c r="H435" s="155"/>
      <c r="I435" s="155"/>
    </row>
    <row r="436" customFormat="false" ht="15.75" hidden="false" customHeight="false" outlineLevel="0" collapsed="false">
      <c r="A436" s="157"/>
      <c r="B436" s="153"/>
      <c r="C436" s="158"/>
      <c r="D436" s="155"/>
      <c r="E436" s="155"/>
      <c r="F436" s="155"/>
      <c r="G436" s="155"/>
      <c r="H436" s="155"/>
      <c r="I436" s="155"/>
    </row>
    <row r="437" customFormat="false" ht="15.75" hidden="false" customHeight="false" outlineLevel="0" collapsed="false">
      <c r="A437" s="157"/>
      <c r="B437" s="153"/>
      <c r="C437" s="158"/>
      <c r="D437" s="155"/>
      <c r="E437" s="155"/>
      <c r="F437" s="155"/>
      <c r="G437" s="155"/>
      <c r="H437" s="155"/>
      <c r="I437" s="155"/>
    </row>
    <row r="438" customFormat="false" ht="15.75" hidden="false" customHeight="false" outlineLevel="0" collapsed="false">
      <c r="A438" s="157"/>
      <c r="B438" s="153"/>
      <c r="C438" s="158"/>
      <c r="D438" s="155"/>
      <c r="E438" s="155"/>
      <c r="F438" s="155"/>
      <c r="G438" s="155"/>
      <c r="H438" s="155"/>
      <c r="I438" s="155"/>
    </row>
    <row r="439" customFormat="false" ht="15.75" hidden="false" customHeight="false" outlineLevel="0" collapsed="false">
      <c r="A439" s="157"/>
      <c r="B439" s="153"/>
      <c r="C439" s="158"/>
      <c r="D439" s="155"/>
      <c r="E439" s="155"/>
      <c r="F439" s="155"/>
      <c r="G439" s="155"/>
      <c r="H439" s="155"/>
      <c r="I439" s="155"/>
    </row>
    <row r="440" customFormat="false" ht="15.75" hidden="false" customHeight="false" outlineLevel="0" collapsed="false">
      <c r="A440" s="157"/>
      <c r="B440" s="153"/>
      <c r="C440" s="158"/>
      <c r="D440" s="155"/>
      <c r="E440" s="155"/>
      <c r="F440" s="155"/>
      <c r="G440" s="155"/>
      <c r="H440" s="155"/>
      <c r="I440" s="155"/>
    </row>
    <row r="441" customFormat="false" ht="15.75" hidden="false" customHeight="false" outlineLevel="0" collapsed="false">
      <c r="A441" s="157"/>
      <c r="B441" s="153"/>
      <c r="C441" s="158"/>
      <c r="D441" s="155"/>
      <c r="E441" s="155"/>
      <c r="F441" s="155"/>
      <c r="G441" s="155"/>
      <c r="H441" s="155"/>
      <c r="I441" s="155"/>
    </row>
    <row r="442" customFormat="false" ht="15.75" hidden="false" customHeight="false" outlineLevel="0" collapsed="false">
      <c r="A442" s="157"/>
      <c r="B442" s="153"/>
      <c r="C442" s="158"/>
      <c r="D442" s="155"/>
      <c r="E442" s="155"/>
      <c r="F442" s="155"/>
      <c r="G442" s="155"/>
      <c r="H442" s="155"/>
      <c r="I442" s="155"/>
    </row>
    <row r="443" customFormat="false" ht="15.75" hidden="false" customHeight="false" outlineLevel="0" collapsed="false">
      <c r="A443" s="157"/>
      <c r="B443" s="153"/>
      <c r="C443" s="158"/>
      <c r="D443" s="155"/>
      <c r="E443" s="155"/>
      <c r="F443" s="155"/>
      <c r="G443" s="155"/>
      <c r="H443" s="155"/>
      <c r="I443" s="155"/>
    </row>
    <row r="444" customFormat="false" ht="15.75" hidden="false" customHeight="false" outlineLevel="0" collapsed="false">
      <c r="A444" s="157"/>
      <c r="B444" s="153"/>
      <c r="C444" s="158"/>
      <c r="D444" s="155"/>
      <c r="E444" s="155"/>
      <c r="F444" s="155"/>
      <c r="G444" s="155"/>
      <c r="H444" s="155"/>
      <c r="I444" s="155"/>
    </row>
    <row r="445" customFormat="false" ht="15.75" hidden="false" customHeight="false" outlineLevel="0" collapsed="false">
      <c r="A445" s="157"/>
      <c r="B445" s="153"/>
      <c r="C445" s="158"/>
      <c r="D445" s="155"/>
      <c r="E445" s="155"/>
      <c r="F445" s="155"/>
      <c r="G445" s="155"/>
      <c r="H445" s="155"/>
      <c r="I445" s="155"/>
    </row>
    <row r="446" customFormat="false" ht="15.75" hidden="false" customHeight="false" outlineLevel="0" collapsed="false">
      <c r="A446" s="157"/>
      <c r="B446" s="153"/>
      <c r="C446" s="158"/>
      <c r="D446" s="155"/>
      <c r="E446" s="155"/>
      <c r="F446" s="155"/>
      <c r="G446" s="155"/>
      <c r="H446" s="155"/>
      <c r="I446" s="155"/>
    </row>
    <row r="447" customFormat="false" ht="15.75" hidden="false" customHeight="false" outlineLevel="0" collapsed="false">
      <c r="A447" s="157"/>
      <c r="B447" s="153"/>
      <c r="C447" s="158"/>
      <c r="D447" s="155"/>
      <c r="E447" s="155"/>
      <c r="F447" s="155"/>
      <c r="G447" s="155"/>
      <c r="H447" s="155"/>
      <c r="I447" s="155"/>
    </row>
    <row r="448" customFormat="false" ht="15.75" hidden="false" customHeight="false" outlineLevel="0" collapsed="false">
      <c r="A448" s="157"/>
      <c r="B448" s="153"/>
      <c r="C448" s="158"/>
      <c r="D448" s="155"/>
      <c r="E448" s="155"/>
      <c r="F448" s="155"/>
      <c r="G448" s="155"/>
      <c r="H448" s="155"/>
      <c r="I448" s="155"/>
    </row>
    <row r="449" customFormat="false" ht="15.75" hidden="false" customHeight="false" outlineLevel="0" collapsed="false">
      <c r="A449" s="157"/>
      <c r="B449" s="153"/>
      <c r="C449" s="158"/>
      <c r="D449" s="155"/>
      <c r="E449" s="155"/>
      <c r="F449" s="155"/>
      <c r="G449" s="155"/>
      <c r="H449" s="155"/>
      <c r="I449" s="155"/>
    </row>
    <row r="450" customFormat="false" ht="15.75" hidden="false" customHeight="false" outlineLevel="0" collapsed="false">
      <c r="A450" s="157"/>
      <c r="B450" s="153"/>
      <c r="C450" s="158"/>
      <c r="D450" s="155"/>
      <c r="E450" s="155"/>
      <c r="F450" s="155"/>
      <c r="G450" s="155"/>
      <c r="H450" s="155"/>
      <c r="I450" s="155"/>
    </row>
    <row r="451" customFormat="false" ht="15.75" hidden="false" customHeight="false" outlineLevel="0" collapsed="false">
      <c r="A451" s="157"/>
      <c r="B451" s="153"/>
      <c r="C451" s="158"/>
      <c r="D451" s="155"/>
      <c r="E451" s="155"/>
      <c r="F451" s="155"/>
      <c r="G451" s="155"/>
      <c r="H451" s="155"/>
      <c r="I451" s="155"/>
    </row>
    <row r="452" customFormat="false" ht="15.75" hidden="false" customHeight="false" outlineLevel="0" collapsed="false">
      <c r="A452" s="157"/>
      <c r="B452" s="153"/>
      <c r="C452" s="158"/>
      <c r="D452" s="155"/>
      <c r="E452" s="155"/>
      <c r="F452" s="155"/>
      <c r="G452" s="155"/>
      <c r="H452" s="155"/>
      <c r="I452" s="155"/>
    </row>
    <row r="453" customFormat="false" ht="15.75" hidden="false" customHeight="false" outlineLevel="0" collapsed="false">
      <c r="A453" s="157"/>
      <c r="B453" s="153"/>
      <c r="C453" s="158"/>
      <c r="D453" s="155"/>
      <c r="E453" s="155"/>
      <c r="F453" s="155"/>
      <c r="G453" s="155"/>
      <c r="H453" s="155"/>
      <c r="I453" s="155"/>
    </row>
    <row r="454" customFormat="false" ht="15.75" hidden="false" customHeight="false" outlineLevel="0" collapsed="false">
      <c r="A454" s="157"/>
      <c r="B454" s="153"/>
      <c r="C454" s="158"/>
      <c r="D454" s="155"/>
      <c r="E454" s="155"/>
      <c r="F454" s="155"/>
      <c r="G454" s="155"/>
      <c r="H454" s="155"/>
      <c r="I454" s="155"/>
    </row>
    <row r="455" customFormat="false" ht="15.75" hidden="false" customHeight="false" outlineLevel="0" collapsed="false">
      <c r="A455" s="157"/>
      <c r="B455" s="153"/>
      <c r="C455" s="158"/>
      <c r="D455" s="155"/>
      <c r="E455" s="155"/>
      <c r="F455" s="155"/>
      <c r="G455" s="155"/>
      <c r="H455" s="155"/>
      <c r="I455" s="155"/>
    </row>
    <row r="456" customFormat="false" ht="15.75" hidden="false" customHeight="false" outlineLevel="0" collapsed="false">
      <c r="A456" s="157"/>
      <c r="B456" s="153"/>
      <c r="C456" s="158"/>
      <c r="D456" s="155"/>
      <c r="E456" s="155"/>
      <c r="F456" s="155"/>
      <c r="G456" s="155"/>
      <c r="H456" s="155"/>
      <c r="I456" s="155"/>
    </row>
    <row r="457" customFormat="false" ht="15.75" hidden="false" customHeight="false" outlineLevel="0" collapsed="false">
      <c r="A457" s="157"/>
      <c r="B457" s="153"/>
      <c r="C457" s="158"/>
      <c r="D457" s="155"/>
      <c r="E457" s="155"/>
      <c r="F457" s="155"/>
      <c r="G457" s="155"/>
      <c r="H457" s="155"/>
      <c r="I457" s="155"/>
    </row>
    <row r="458" customFormat="false" ht="15.75" hidden="false" customHeight="false" outlineLevel="0" collapsed="false">
      <c r="A458" s="157"/>
      <c r="B458" s="153"/>
      <c r="C458" s="158"/>
      <c r="D458" s="155"/>
      <c r="E458" s="155"/>
      <c r="F458" s="155"/>
      <c r="G458" s="155"/>
      <c r="H458" s="155"/>
      <c r="I458" s="155"/>
    </row>
    <row r="459" customFormat="false" ht="15.75" hidden="false" customHeight="false" outlineLevel="0" collapsed="false">
      <c r="A459" s="157"/>
      <c r="B459" s="153"/>
      <c r="C459" s="158"/>
      <c r="D459" s="155"/>
      <c r="E459" s="155"/>
      <c r="F459" s="155"/>
      <c r="G459" s="155"/>
      <c r="H459" s="155"/>
      <c r="I459" s="155"/>
    </row>
    <row r="460" customFormat="false" ht="15.75" hidden="false" customHeight="false" outlineLevel="0" collapsed="false">
      <c r="A460" s="157"/>
      <c r="B460" s="153"/>
      <c r="C460" s="158"/>
      <c r="D460" s="155"/>
      <c r="E460" s="155"/>
      <c r="F460" s="155"/>
      <c r="G460" s="155"/>
      <c r="H460" s="155"/>
      <c r="I460" s="155"/>
    </row>
    <row r="461" customFormat="false" ht="15.75" hidden="false" customHeight="false" outlineLevel="0" collapsed="false">
      <c r="A461" s="157"/>
      <c r="B461" s="153"/>
      <c r="C461" s="158"/>
      <c r="D461" s="155"/>
      <c r="E461" s="155"/>
      <c r="F461" s="155"/>
      <c r="G461" s="155"/>
      <c r="H461" s="155"/>
      <c r="I461" s="155"/>
    </row>
    <row r="462" customFormat="false" ht="15.75" hidden="false" customHeight="false" outlineLevel="0" collapsed="false">
      <c r="A462" s="157"/>
      <c r="B462" s="153"/>
      <c r="C462" s="158"/>
      <c r="D462" s="155"/>
      <c r="E462" s="155"/>
      <c r="F462" s="155"/>
      <c r="G462" s="155"/>
      <c r="H462" s="155"/>
      <c r="I462" s="155"/>
    </row>
    <row r="463" customFormat="false" ht="15.75" hidden="false" customHeight="false" outlineLevel="0" collapsed="false">
      <c r="A463" s="157"/>
      <c r="B463" s="153"/>
      <c r="C463" s="158"/>
      <c r="D463" s="155"/>
      <c r="E463" s="155"/>
      <c r="F463" s="155"/>
      <c r="G463" s="155"/>
      <c r="H463" s="155"/>
      <c r="I463" s="155"/>
    </row>
    <row r="464" customFormat="false" ht="15.75" hidden="false" customHeight="false" outlineLevel="0" collapsed="false">
      <c r="A464" s="157"/>
      <c r="B464" s="153"/>
      <c r="C464" s="158"/>
      <c r="D464" s="155"/>
      <c r="E464" s="155"/>
      <c r="F464" s="155"/>
      <c r="G464" s="155"/>
      <c r="H464" s="155"/>
      <c r="I464" s="155"/>
    </row>
    <row r="465" customFormat="false" ht="15.75" hidden="false" customHeight="false" outlineLevel="0" collapsed="false">
      <c r="A465" s="157"/>
      <c r="B465" s="153"/>
      <c r="C465" s="158"/>
      <c r="D465" s="155"/>
      <c r="E465" s="155"/>
      <c r="F465" s="155"/>
      <c r="G465" s="155"/>
      <c r="H465" s="155"/>
      <c r="I465" s="155"/>
    </row>
    <row r="466" customFormat="false" ht="15.75" hidden="false" customHeight="false" outlineLevel="0" collapsed="false">
      <c r="A466" s="157"/>
      <c r="B466" s="153"/>
      <c r="C466" s="158"/>
      <c r="D466" s="155"/>
      <c r="E466" s="155"/>
      <c r="F466" s="155"/>
      <c r="G466" s="155"/>
      <c r="H466" s="155"/>
      <c r="I466" s="155"/>
    </row>
    <row r="467" customFormat="false" ht="15.75" hidden="false" customHeight="false" outlineLevel="0" collapsed="false">
      <c r="A467" s="157"/>
      <c r="B467" s="153"/>
      <c r="C467" s="158"/>
      <c r="D467" s="155"/>
      <c r="E467" s="155"/>
      <c r="F467" s="155"/>
      <c r="G467" s="155"/>
      <c r="H467" s="155"/>
      <c r="I467" s="155"/>
    </row>
    <row r="468" customFormat="false" ht="15.75" hidden="false" customHeight="false" outlineLevel="0" collapsed="false">
      <c r="A468" s="157"/>
      <c r="B468" s="153"/>
      <c r="C468" s="158"/>
      <c r="D468" s="155"/>
      <c r="E468" s="155"/>
      <c r="F468" s="155"/>
      <c r="G468" s="155"/>
      <c r="H468" s="155"/>
      <c r="I468" s="155"/>
    </row>
    <row r="469" customFormat="false" ht="15.75" hidden="false" customHeight="false" outlineLevel="0" collapsed="false">
      <c r="A469" s="157"/>
      <c r="B469" s="153"/>
      <c r="C469" s="158"/>
      <c r="D469" s="155"/>
      <c r="E469" s="155"/>
      <c r="F469" s="155"/>
      <c r="G469" s="155"/>
      <c r="H469" s="155"/>
      <c r="I469" s="155"/>
    </row>
    <row r="470" customFormat="false" ht="15.75" hidden="false" customHeight="false" outlineLevel="0" collapsed="false">
      <c r="A470" s="157"/>
      <c r="B470" s="153"/>
      <c r="C470" s="158"/>
      <c r="D470" s="155"/>
      <c r="E470" s="155"/>
      <c r="F470" s="155"/>
      <c r="G470" s="155"/>
      <c r="H470" s="155"/>
      <c r="I470" s="155"/>
    </row>
    <row r="471" customFormat="false" ht="15.75" hidden="false" customHeight="false" outlineLevel="0" collapsed="false">
      <c r="A471" s="157"/>
      <c r="B471" s="153"/>
      <c r="C471" s="158"/>
      <c r="D471" s="155"/>
      <c r="E471" s="155"/>
      <c r="F471" s="155"/>
      <c r="G471" s="155"/>
      <c r="H471" s="155"/>
      <c r="I471" s="155"/>
    </row>
    <row r="472" customFormat="false" ht="15.75" hidden="false" customHeight="false" outlineLevel="0" collapsed="false">
      <c r="A472" s="157"/>
      <c r="B472" s="153"/>
      <c r="C472" s="158"/>
      <c r="D472" s="155"/>
      <c r="E472" s="155"/>
      <c r="F472" s="155"/>
      <c r="G472" s="155"/>
      <c r="H472" s="155"/>
      <c r="I472" s="155"/>
    </row>
    <row r="473" customFormat="false" ht="15.75" hidden="false" customHeight="false" outlineLevel="0" collapsed="false">
      <c r="A473" s="157"/>
      <c r="B473" s="153"/>
      <c r="C473" s="158"/>
      <c r="D473" s="155"/>
      <c r="E473" s="155"/>
      <c r="F473" s="155"/>
      <c r="G473" s="155"/>
      <c r="H473" s="155"/>
      <c r="I473" s="155"/>
    </row>
    <row r="474" customFormat="false" ht="15.75" hidden="false" customHeight="false" outlineLevel="0" collapsed="false">
      <c r="A474" s="157"/>
      <c r="B474" s="153"/>
      <c r="C474" s="158"/>
      <c r="D474" s="155"/>
      <c r="E474" s="155"/>
      <c r="F474" s="155"/>
      <c r="G474" s="155"/>
      <c r="H474" s="155"/>
      <c r="I474" s="155"/>
    </row>
    <row r="475" customFormat="false" ht="15.75" hidden="false" customHeight="false" outlineLevel="0" collapsed="false">
      <c r="A475" s="157"/>
      <c r="B475" s="153"/>
      <c r="C475" s="158"/>
      <c r="D475" s="155"/>
      <c r="E475" s="155"/>
      <c r="F475" s="155"/>
      <c r="G475" s="155"/>
      <c r="H475" s="155"/>
      <c r="I475" s="155"/>
    </row>
    <row r="476" customFormat="false" ht="15.75" hidden="false" customHeight="false" outlineLevel="0" collapsed="false">
      <c r="A476" s="157"/>
      <c r="B476" s="153"/>
      <c r="C476" s="158"/>
      <c r="D476" s="155"/>
      <c r="E476" s="155"/>
      <c r="F476" s="155"/>
      <c r="G476" s="155"/>
      <c r="H476" s="155"/>
      <c r="I476" s="155"/>
    </row>
    <row r="477" customFormat="false" ht="15.75" hidden="false" customHeight="false" outlineLevel="0" collapsed="false">
      <c r="A477" s="157"/>
      <c r="B477" s="153"/>
      <c r="C477" s="158"/>
      <c r="D477" s="155"/>
      <c r="E477" s="155"/>
      <c r="F477" s="155"/>
      <c r="G477" s="155"/>
      <c r="H477" s="155"/>
      <c r="I477" s="155"/>
    </row>
    <row r="478" customFormat="false" ht="15.75" hidden="false" customHeight="false" outlineLevel="0" collapsed="false">
      <c r="A478" s="157"/>
      <c r="B478" s="153"/>
      <c r="C478" s="158"/>
      <c r="D478" s="155"/>
      <c r="E478" s="155"/>
      <c r="F478" s="155"/>
      <c r="G478" s="155"/>
      <c r="H478" s="155"/>
      <c r="I478" s="155"/>
    </row>
    <row r="479" customFormat="false" ht="15.75" hidden="false" customHeight="false" outlineLevel="0" collapsed="false">
      <c r="A479" s="157"/>
      <c r="B479" s="153"/>
      <c r="C479" s="158"/>
      <c r="D479" s="155"/>
      <c r="E479" s="155"/>
      <c r="F479" s="155"/>
      <c r="G479" s="155"/>
      <c r="H479" s="155"/>
      <c r="I479" s="155"/>
    </row>
    <row r="480" customFormat="false" ht="15.75" hidden="false" customHeight="false" outlineLevel="0" collapsed="false">
      <c r="A480" s="157"/>
      <c r="B480" s="153"/>
      <c r="C480" s="158"/>
      <c r="D480" s="155"/>
      <c r="E480" s="155"/>
      <c r="F480" s="155"/>
      <c r="G480" s="155"/>
      <c r="H480" s="155"/>
      <c r="I480" s="155"/>
    </row>
    <row r="481" customFormat="false" ht="15.75" hidden="false" customHeight="false" outlineLevel="0" collapsed="false">
      <c r="A481" s="157"/>
      <c r="B481" s="153"/>
      <c r="C481" s="158"/>
      <c r="D481" s="155"/>
      <c r="E481" s="155"/>
      <c r="F481" s="155"/>
      <c r="G481" s="155"/>
      <c r="H481" s="155"/>
      <c r="I481" s="155"/>
    </row>
    <row r="482" customFormat="false" ht="15.75" hidden="false" customHeight="false" outlineLevel="0" collapsed="false">
      <c r="A482" s="157"/>
      <c r="B482" s="153"/>
      <c r="C482" s="158"/>
      <c r="D482" s="155"/>
      <c r="E482" s="155"/>
      <c r="F482" s="155"/>
      <c r="G482" s="155"/>
      <c r="H482" s="155"/>
      <c r="I482" s="155"/>
    </row>
    <row r="483" customFormat="false" ht="15.75" hidden="false" customHeight="false" outlineLevel="0" collapsed="false">
      <c r="A483" s="157"/>
      <c r="B483" s="153"/>
      <c r="C483" s="158"/>
      <c r="D483" s="155"/>
      <c r="E483" s="155"/>
      <c r="F483" s="155"/>
      <c r="G483" s="155"/>
      <c r="H483" s="155"/>
      <c r="I483" s="155"/>
    </row>
    <row r="484" customFormat="false" ht="15.75" hidden="false" customHeight="false" outlineLevel="0" collapsed="false">
      <c r="A484" s="157"/>
      <c r="B484" s="153"/>
      <c r="C484" s="158"/>
      <c r="D484" s="155"/>
      <c r="E484" s="155"/>
      <c r="F484" s="155"/>
      <c r="G484" s="155"/>
      <c r="H484" s="155"/>
      <c r="I484" s="155"/>
    </row>
    <row r="485" customFormat="false" ht="15.75" hidden="false" customHeight="false" outlineLevel="0" collapsed="false">
      <c r="A485" s="157"/>
      <c r="B485" s="153"/>
      <c r="C485" s="158"/>
      <c r="D485" s="155"/>
      <c r="E485" s="155"/>
      <c r="F485" s="155"/>
      <c r="G485" s="155"/>
      <c r="H485" s="155"/>
      <c r="I485" s="155"/>
    </row>
    <row r="486" customFormat="false" ht="15.75" hidden="false" customHeight="false" outlineLevel="0" collapsed="false">
      <c r="A486" s="157"/>
      <c r="B486" s="153"/>
      <c r="C486" s="158"/>
      <c r="D486" s="155"/>
      <c r="E486" s="155"/>
      <c r="F486" s="155"/>
      <c r="G486" s="155"/>
      <c r="H486" s="155"/>
      <c r="I486" s="155"/>
    </row>
    <row r="487" customFormat="false" ht="15.75" hidden="false" customHeight="false" outlineLevel="0" collapsed="false">
      <c r="A487" s="157"/>
      <c r="B487" s="153"/>
      <c r="C487" s="158"/>
      <c r="D487" s="155"/>
      <c r="E487" s="155"/>
      <c r="F487" s="155"/>
      <c r="G487" s="155"/>
      <c r="H487" s="155"/>
      <c r="I487" s="155"/>
    </row>
    <row r="488" customFormat="false" ht="15.75" hidden="false" customHeight="false" outlineLevel="0" collapsed="false">
      <c r="A488" s="157"/>
      <c r="B488" s="153"/>
      <c r="C488" s="158"/>
      <c r="D488" s="155"/>
      <c r="E488" s="155"/>
      <c r="F488" s="155"/>
      <c r="G488" s="155"/>
      <c r="H488" s="155"/>
      <c r="I488" s="155"/>
    </row>
    <row r="489" customFormat="false" ht="15.75" hidden="false" customHeight="false" outlineLevel="0" collapsed="false">
      <c r="A489" s="157"/>
      <c r="B489" s="153"/>
      <c r="C489" s="158"/>
      <c r="D489" s="155"/>
      <c r="E489" s="155"/>
      <c r="F489" s="155"/>
      <c r="G489" s="155"/>
      <c r="H489" s="155"/>
      <c r="I489" s="155"/>
    </row>
    <row r="490" customFormat="false" ht="15.75" hidden="false" customHeight="false" outlineLevel="0" collapsed="false">
      <c r="A490" s="157"/>
      <c r="B490" s="153"/>
      <c r="C490" s="158"/>
      <c r="D490" s="155"/>
      <c r="E490" s="155"/>
      <c r="F490" s="155"/>
      <c r="G490" s="155"/>
      <c r="H490" s="155"/>
      <c r="I490" s="155"/>
    </row>
    <row r="491" customFormat="false" ht="15.75" hidden="false" customHeight="false" outlineLevel="0" collapsed="false">
      <c r="A491" s="157"/>
      <c r="B491" s="153"/>
      <c r="C491" s="158"/>
      <c r="D491" s="155"/>
      <c r="E491" s="155"/>
      <c r="F491" s="155"/>
      <c r="G491" s="155"/>
      <c r="H491" s="155"/>
      <c r="I491" s="155"/>
    </row>
    <row r="492" customFormat="false" ht="15.75" hidden="false" customHeight="false" outlineLevel="0" collapsed="false">
      <c r="A492" s="157"/>
      <c r="B492" s="153"/>
      <c r="C492" s="158"/>
      <c r="D492" s="155"/>
      <c r="E492" s="155"/>
      <c r="F492" s="155"/>
      <c r="G492" s="155"/>
      <c r="H492" s="155"/>
      <c r="I492" s="155"/>
    </row>
    <row r="493" customFormat="false" ht="15.75" hidden="false" customHeight="false" outlineLevel="0" collapsed="false">
      <c r="A493" s="157"/>
      <c r="B493" s="153"/>
      <c r="C493" s="158"/>
      <c r="D493" s="155"/>
      <c r="E493" s="155"/>
      <c r="F493" s="155"/>
      <c r="G493" s="155"/>
      <c r="H493" s="155"/>
      <c r="I493" s="155"/>
    </row>
    <row r="494" customFormat="false" ht="15.75" hidden="false" customHeight="false" outlineLevel="0" collapsed="false">
      <c r="A494" s="157"/>
      <c r="B494" s="153"/>
      <c r="C494" s="158"/>
      <c r="D494" s="155"/>
      <c r="E494" s="155"/>
      <c r="F494" s="155"/>
      <c r="G494" s="155"/>
      <c r="H494" s="155"/>
      <c r="I494" s="155"/>
    </row>
    <row r="495" customFormat="false" ht="15.75" hidden="false" customHeight="false" outlineLevel="0" collapsed="false">
      <c r="A495" s="157"/>
      <c r="B495" s="153"/>
      <c r="C495" s="158"/>
      <c r="D495" s="155"/>
      <c r="E495" s="155"/>
      <c r="F495" s="155"/>
      <c r="G495" s="155"/>
      <c r="H495" s="155"/>
      <c r="I495" s="155"/>
    </row>
    <row r="496" customFormat="false" ht="15.75" hidden="false" customHeight="false" outlineLevel="0" collapsed="false">
      <c r="A496" s="157"/>
      <c r="B496" s="153"/>
      <c r="C496" s="158"/>
      <c r="D496" s="155"/>
      <c r="E496" s="155"/>
      <c r="F496" s="155"/>
      <c r="G496" s="155"/>
      <c r="H496" s="155"/>
      <c r="I496" s="155"/>
    </row>
    <row r="497" customFormat="false" ht="15.75" hidden="false" customHeight="false" outlineLevel="0" collapsed="false">
      <c r="A497" s="157"/>
      <c r="B497" s="153"/>
      <c r="C497" s="158"/>
      <c r="D497" s="155"/>
      <c r="E497" s="155"/>
      <c r="F497" s="155"/>
      <c r="G497" s="155"/>
      <c r="H497" s="155"/>
      <c r="I497" s="155"/>
    </row>
    <row r="498" customFormat="false" ht="15.75" hidden="false" customHeight="false" outlineLevel="0" collapsed="false">
      <c r="A498" s="157"/>
      <c r="B498" s="153"/>
      <c r="C498" s="158"/>
      <c r="D498" s="155"/>
      <c r="E498" s="155"/>
      <c r="F498" s="155"/>
      <c r="G498" s="155"/>
      <c r="H498" s="155"/>
      <c r="I498" s="155"/>
    </row>
    <row r="499" customFormat="false" ht="15.75" hidden="false" customHeight="false" outlineLevel="0" collapsed="false">
      <c r="A499" s="157"/>
      <c r="B499" s="153"/>
      <c r="C499" s="158"/>
      <c r="D499" s="155"/>
      <c r="E499" s="155"/>
      <c r="F499" s="155"/>
      <c r="G499" s="155"/>
      <c r="H499" s="155"/>
      <c r="I499" s="155"/>
    </row>
    <row r="500" customFormat="false" ht="15.75" hidden="false" customHeight="false" outlineLevel="0" collapsed="false">
      <c r="A500" s="157"/>
      <c r="B500" s="153"/>
      <c r="C500" s="158"/>
      <c r="D500" s="155"/>
      <c r="E500" s="155"/>
      <c r="F500" s="155"/>
      <c r="G500" s="155"/>
      <c r="H500" s="155"/>
      <c r="I500" s="155"/>
    </row>
    <row r="501" customFormat="false" ht="15.75" hidden="false" customHeight="false" outlineLevel="0" collapsed="false">
      <c r="A501" s="157"/>
      <c r="B501" s="153"/>
      <c r="C501" s="158"/>
      <c r="D501" s="155"/>
      <c r="E501" s="155"/>
      <c r="F501" s="155"/>
      <c r="G501" s="155"/>
      <c r="H501" s="155"/>
      <c r="I501" s="155"/>
    </row>
    <row r="502" customFormat="false" ht="15.75" hidden="false" customHeight="false" outlineLevel="0" collapsed="false">
      <c r="A502" s="157"/>
      <c r="B502" s="153"/>
      <c r="C502" s="158"/>
      <c r="D502" s="155"/>
      <c r="E502" s="155"/>
      <c r="F502" s="155"/>
      <c r="G502" s="155"/>
      <c r="H502" s="155"/>
      <c r="I502" s="155"/>
    </row>
    <row r="503" customFormat="false" ht="15.75" hidden="false" customHeight="false" outlineLevel="0" collapsed="false">
      <c r="A503" s="157"/>
      <c r="B503" s="153"/>
      <c r="C503" s="158"/>
      <c r="D503" s="155"/>
      <c r="E503" s="155"/>
      <c r="F503" s="155"/>
      <c r="G503" s="155"/>
      <c r="H503" s="155"/>
      <c r="I503" s="155"/>
    </row>
    <row r="504" customFormat="false" ht="15.75" hidden="false" customHeight="false" outlineLevel="0" collapsed="false">
      <c r="A504" s="157"/>
      <c r="B504" s="153"/>
      <c r="C504" s="158"/>
      <c r="D504" s="155"/>
      <c r="E504" s="155"/>
      <c r="F504" s="155"/>
      <c r="G504" s="155"/>
      <c r="H504" s="155"/>
      <c r="I504" s="155"/>
    </row>
    <row r="505" customFormat="false" ht="15.75" hidden="false" customHeight="false" outlineLevel="0" collapsed="false">
      <c r="A505" s="157"/>
      <c r="B505" s="153"/>
      <c r="C505" s="158"/>
      <c r="D505" s="155"/>
      <c r="E505" s="155"/>
      <c r="F505" s="155"/>
      <c r="G505" s="155"/>
      <c r="H505" s="155"/>
      <c r="I505" s="155"/>
    </row>
    <row r="506" customFormat="false" ht="15.75" hidden="false" customHeight="false" outlineLevel="0" collapsed="false">
      <c r="A506" s="157"/>
      <c r="B506" s="153"/>
      <c r="C506" s="158"/>
      <c r="D506" s="155"/>
      <c r="E506" s="155"/>
      <c r="F506" s="155"/>
      <c r="G506" s="155"/>
      <c r="H506" s="155"/>
      <c r="I506" s="155"/>
    </row>
    <row r="507" customFormat="false" ht="15.75" hidden="false" customHeight="false" outlineLevel="0" collapsed="false">
      <c r="A507" s="157"/>
      <c r="B507" s="153"/>
      <c r="C507" s="158"/>
      <c r="D507" s="155"/>
      <c r="E507" s="155"/>
      <c r="F507" s="155"/>
      <c r="G507" s="155"/>
      <c r="H507" s="155"/>
      <c r="I507" s="155"/>
    </row>
    <row r="508" customFormat="false" ht="15.75" hidden="false" customHeight="false" outlineLevel="0" collapsed="false">
      <c r="A508" s="157"/>
      <c r="B508" s="153"/>
      <c r="C508" s="158"/>
      <c r="D508" s="155"/>
      <c r="E508" s="155"/>
      <c r="F508" s="155"/>
      <c r="G508" s="155"/>
      <c r="H508" s="155"/>
      <c r="I508" s="155"/>
    </row>
    <row r="509" customFormat="false" ht="15.75" hidden="false" customHeight="false" outlineLevel="0" collapsed="false">
      <c r="A509" s="157"/>
      <c r="B509" s="153"/>
      <c r="C509" s="158"/>
      <c r="D509" s="155"/>
      <c r="E509" s="155"/>
      <c r="F509" s="155"/>
      <c r="G509" s="155"/>
      <c r="H509" s="155"/>
      <c r="I509" s="155"/>
    </row>
    <row r="510" customFormat="false" ht="15.75" hidden="false" customHeight="false" outlineLevel="0" collapsed="false">
      <c r="A510" s="157"/>
      <c r="B510" s="153"/>
      <c r="C510" s="158"/>
      <c r="D510" s="155"/>
      <c r="E510" s="155"/>
      <c r="F510" s="155"/>
      <c r="G510" s="155"/>
      <c r="H510" s="155"/>
      <c r="I510" s="155"/>
    </row>
    <row r="511" customFormat="false" ht="15.75" hidden="false" customHeight="false" outlineLevel="0" collapsed="false">
      <c r="A511" s="157"/>
      <c r="B511" s="153"/>
      <c r="C511" s="158"/>
      <c r="D511" s="155"/>
      <c r="E511" s="155"/>
      <c r="F511" s="155"/>
      <c r="G511" s="155"/>
      <c r="H511" s="155"/>
      <c r="I511" s="155"/>
    </row>
    <row r="512" customFormat="false" ht="15.75" hidden="false" customHeight="false" outlineLevel="0" collapsed="false">
      <c r="A512" s="157"/>
      <c r="B512" s="153"/>
      <c r="C512" s="158"/>
      <c r="D512" s="155"/>
      <c r="E512" s="155"/>
      <c r="F512" s="155"/>
      <c r="G512" s="155"/>
      <c r="H512" s="155"/>
      <c r="I512" s="155"/>
    </row>
    <row r="513" customFormat="false" ht="15.75" hidden="false" customHeight="false" outlineLevel="0" collapsed="false">
      <c r="A513" s="157"/>
      <c r="B513" s="153"/>
      <c r="C513" s="158"/>
      <c r="D513" s="155"/>
      <c r="E513" s="155"/>
      <c r="F513" s="155"/>
      <c r="G513" s="155"/>
      <c r="H513" s="155"/>
      <c r="I513" s="155"/>
    </row>
    <row r="514" customFormat="false" ht="15.75" hidden="false" customHeight="false" outlineLevel="0" collapsed="false">
      <c r="A514" s="157"/>
      <c r="B514" s="153"/>
      <c r="C514" s="158"/>
      <c r="D514" s="155"/>
      <c r="E514" s="155"/>
      <c r="F514" s="155"/>
      <c r="G514" s="155"/>
      <c r="H514" s="155"/>
      <c r="I514" s="155"/>
    </row>
    <row r="515" customFormat="false" ht="15.75" hidden="false" customHeight="false" outlineLevel="0" collapsed="false">
      <c r="A515" s="157"/>
      <c r="B515" s="153"/>
      <c r="C515" s="158"/>
      <c r="D515" s="155"/>
      <c r="E515" s="155"/>
      <c r="F515" s="155"/>
      <c r="G515" s="155"/>
      <c r="H515" s="155"/>
      <c r="I515" s="155"/>
    </row>
    <row r="516" customFormat="false" ht="15.75" hidden="false" customHeight="false" outlineLevel="0" collapsed="false">
      <c r="A516" s="157"/>
      <c r="B516" s="153"/>
      <c r="C516" s="158"/>
      <c r="D516" s="155"/>
      <c r="E516" s="155"/>
      <c r="F516" s="155"/>
      <c r="G516" s="155"/>
      <c r="H516" s="155"/>
      <c r="I516" s="155"/>
    </row>
    <row r="517" customFormat="false" ht="15.75" hidden="false" customHeight="false" outlineLevel="0" collapsed="false">
      <c r="A517" s="157"/>
      <c r="B517" s="153"/>
      <c r="C517" s="158"/>
      <c r="D517" s="155"/>
      <c r="E517" s="155"/>
      <c r="F517" s="155"/>
      <c r="G517" s="155"/>
      <c r="H517" s="155"/>
      <c r="I517" s="155"/>
    </row>
    <row r="518" customFormat="false" ht="15.75" hidden="false" customHeight="false" outlineLevel="0" collapsed="false">
      <c r="A518" s="157"/>
      <c r="B518" s="153"/>
      <c r="C518" s="158"/>
      <c r="D518" s="155"/>
      <c r="E518" s="155"/>
      <c r="F518" s="155"/>
      <c r="G518" s="155"/>
      <c r="H518" s="155"/>
      <c r="I518" s="155"/>
    </row>
    <row r="519" customFormat="false" ht="15.75" hidden="false" customHeight="false" outlineLevel="0" collapsed="false">
      <c r="A519" s="157"/>
      <c r="B519" s="153"/>
      <c r="C519" s="158"/>
      <c r="D519" s="155"/>
      <c r="E519" s="155"/>
      <c r="F519" s="155"/>
      <c r="G519" s="155"/>
      <c r="H519" s="155"/>
      <c r="I519" s="155"/>
    </row>
    <row r="520" customFormat="false" ht="15.75" hidden="false" customHeight="false" outlineLevel="0" collapsed="false">
      <c r="A520" s="157"/>
      <c r="B520" s="153"/>
      <c r="C520" s="158"/>
      <c r="D520" s="155"/>
      <c r="E520" s="155"/>
      <c r="F520" s="155"/>
      <c r="G520" s="155"/>
      <c r="H520" s="155"/>
      <c r="I520" s="155"/>
    </row>
    <row r="521" customFormat="false" ht="15.75" hidden="false" customHeight="false" outlineLevel="0" collapsed="false">
      <c r="A521" s="157"/>
      <c r="B521" s="153"/>
      <c r="C521" s="158"/>
      <c r="D521" s="155"/>
      <c r="E521" s="155"/>
      <c r="F521" s="155"/>
      <c r="G521" s="155"/>
      <c r="H521" s="155"/>
      <c r="I521" s="155"/>
    </row>
    <row r="522" customFormat="false" ht="15.75" hidden="false" customHeight="false" outlineLevel="0" collapsed="false">
      <c r="A522" s="157"/>
      <c r="B522" s="153"/>
      <c r="C522" s="158"/>
      <c r="D522" s="155"/>
      <c r="E522" s="155"/>
      <c r="F522" s="155"/>
      <c r="G522" s="155"/>
      <c r="H522" s="155"/>
      <c r="I522" s="155"/>
    </row>
    <row r="523" customFormat="false" ht="15.75" hidden="false" customHeight="false" outlineLevel="0" collapsed="false">
      <c r="A523" s="157"/>
      <c r="B523" s="153"/>
      <c r="C523" s="158"/>
      <c r="D523" s="155"/>
      <c r="E523" s="155"/>
      <c r="F523" s="155"/>
      <c r="G523" s="155"/>
      <c r="H523" s="155"/>
      <c r="I523" s="155"/>
    </row>
    <row r="524" customFormat="false" ht="15.75" hidden="false" customHeight="false" outlineLevel="0" collapsed="false">
      <c r="A524" s="157"/>
      <c r="B524" s="153"/>
      <c r="C524" s="158"/>
      <c r="D524" s="155"/>
      <c r="E524" s="155"/>
      <c r="F524" s="155"/>
      <c r="G524" s="155"/>
      <c r="H524" s="155"/>
      <c r="I524" s="155"/>
    </row>
    <row r="525" customFormat="false" ht="15.75" hidden="false" customHeight="false" outlineLevel="0" collapsed="false">
      <c r="A525" s="157"/>
      <c r="B525" s="153"/>
      <c r="C525" s="158"/>
      <c r="D525" s="155"/>
      <c r="E525" s="155"/>
      <c r="F525" s="155"/>
      <c r="G525" s="155"/>
      <c r="H525" s="155"/>
      <c r="I525" s="155"/>
    </row>
    <row r="526" customFormat="false" ht="15.75" hidden="false" customHeight="false" outlineLevel="0" collapsed="false">
      <c r="A526" s="157"/>
      <c r="B526" s="153"/>
      <c r="C526" s="158"/>
      <c r="D526" s="155"/>
      <c r="E526" s="155"/>
      <c r="F526" s="155"/>
      <c r="G526" s="155"/>
      <c r="H526" s="155"/>
      <c r="I526" s="155"/>
    </row>
    <row r="527" customFormat="false" ht="15.75" hidden="false" customHeight="false" outlineLevel="0" collapsed="false">
      <c r="A527" s="157"/>
      <c r="B527" s="153"/>
      <c r="C527" s="158"/>
      <c r="D527" s="155"/>
      <c r="E527" s="155"/>
      <c r="F527" s="155"/>
      <c r="G527" s="155"/>
      <c r="H527" s="155"/>
      <c r="I527" s="155"/>
    </row>
    <row r="528" customFormat="false" ht="15.75" hidden="false" customHeight="false" outlineLevel="0" collapsed="false">
      <c r="A528" s="157"/>
      <c r="B528" s="153"/>
      <c r="C528" s="158"/>
      <c r="D528" s="155"/>
      <c r="E528" s="155"/>
      <c r="F528" s="155"/>
      <c r="G528" s="155"/>
      <c r="H528" s="155"/>
      <c r="I528" s="155"/>
    </row>
    <row r="529" customFormat="false" ht="15.75" hidden="false" customHeight="false" outlineLevel="0" collapsed="false">
      <c r="A529" s="157"/>
      <c r="B529" s="153"/>
      <c r="C529" s="158"/>
      <c r="D529" s="155"/>
      <c r="E529" s="155"/>
      <c r="F529" s="155"/>
      <c r="G529" s="155"/>
      <c r="H529" s="155"/>
      <c r="I529" s="155"/>
    </row>
    <row r="530" customFormat="false" ht="15.75" hidden="false" customHeight="false" outlineLevel="0" collapsed="false">
      <c r="A530" s="157"/>
      <c r="B530" s="153"/>
      <c r="C530" s="158"/>
      <c r="D530" s="155"/>
      <c r="E530" s="155"/>
      <c r="F530" s="155"/>
      <c r="G530" s="155"/>
      <c r="H530" s="155"/>
      <c r="I530" s="155"/>
    </row>
    <row r="531" customFormat="false" ht="15.75" hidden="false" customHeight="false" outlineLevel="0" collapsed="false">
      <c r="A531" s="157"/>
      <c r="B531" s="153"/>
      <c r="C531" s="158"/>
      <c r="D531" s="155"/>
      <c r="E531" s="155"/>
      <c r="F531" s="155"/>
      <c r="G531" s="155"/>
      <c r="H531" s="155"/>
      <c r="I531" s="155"/>
    </row>
    <row r="532" customFormat="false" ht="15.75" hidden="false" customHeight="false" outlineLevel="0" collapsed="false">
      <c r="A532" s="157"/>
      <c r="B532" s="153"/>
      <c r="C532" s="158"/>
      <c r="D532" s="155"/>
      <c r="E532" s="155"/>
      <c r="F532" s="155"/>
      <c r="G532" s="155"/>
      <c r="H532" s="155"/>
      <c r="I532" s="155"/>
    </row>
    <row r="533" customFormat="false" ht="15.75" hidden="false" customHeight="false" outlineLevel="0" collapsed="false">
      <c r="A533" s="157"/>
      <c r="B533" s="153"/>
      <c r="C533" s="158"/>
      <c r="D533" s="155"/>
      <c r="E533" s="155"/>
      <c r="F533" s="155"/>
      <c r="G533" s="155"/>
      <c r="H533" s="155"/>
      <c r="I533" s="155"/>
    </row>
    <row r="534" customFormat="false" ht="15.75" hidden="false" customHeight="false" outlineLevel="0" collapsed="false">
      <c r="A534" s="157"/>
      <c r="B534" s="153"/>
      <c r="C534" s="158"/>
      <c r="D534" s="155"/>
      <c r="E534" s="155"/>
      <c r="F534" s="155"/>
      <c r="G534" s="155"/>
      <c r="H534" s="155"/>
      <c r="I534" s="155"/>
    </row>
    <row r="535" customFormat="false" ht="15.75" hidden="false" customHeight="false" outlineLevel="0" collapsed="false">
      <c r="A535" s="157"/>
      <c r="B535" s="153"/>
      <c r="C535" s="158"/>
      <c r="D535" s="155"/>
      <c r="E535" s="155"/>
      <c r="F535" s="155"/>
      <c r="G535" s="155"/>
      <c r="H535" s="155"/>
      <c r="I535" s="155"/>
    </row>
    <row r="536" customFormat="false" ht="15.75" hidden="false" customHeight="false" outlineLevel="0" collapsed="false">
      <c r="A536" s="157"/>
      <c r="B536" s="153"/>
      <c r="C536" s="158"/>
      <c r="D536" s="155"/>
      <c r="E536" s="155"/>
      <c r="F536" s="155"/>
      <c r="G536" s="155"/>
      <c r="H536" s="155"/>
      <c r="I536" s="155"/>
    </row>
    <row r="537" customFormat="false" ht="15.75" hidden="false" customHeight="false" outlineLevel="0" collapsed="false">
      <c r="A537" s="157"/>
      <c r="B537" s="153"/>
      <c r="C537" s="158"/>
      <c r="D537" s="155"/>
      <c r="E537" s="155"/>
      <c r="F537" s="155"/>
      <c r="G537" s="155"/>
      <c r="H537" s="155"/>
      <c r="I537" s="155"/>
    </row>
    <row r="538" customFormat="false" ht="15.75" hidden="false" customHeight="false" outlineLevel="0" collapsed="false">
      <c r="A538" s="157"/>
      <c r="B538" s="153"/>
      <c r="C538" s="158"/>
      <c r="D538" s="155"/>
      <c r="E538" s="155"/>
      <c r="F538" s="155"/>
      <c r="G538" s="155"/>
      <c r="H538" s="155"/>
      <c r="I538" s="155"/>
    </row>
    <row r="539" customFormat="false" ht="15.75" hidden="false" customHeight="false" outlineLevel="0" collapsed="false">
      <c r="A539" s="157"/>
      <c r="B539" s="153"/>
      <c r="C539" s="158"/>
      <c r="D539" s="155"/>
      <c r="E539" s="155"/>
      <c r="F539" s="155"/>
      <c r="G539" s="155"/>
      <c r="H539" s="155"/>
      <c r="I539" s="155"/>
    </row>
    <row r="540" customFormat="false" ht="15.75" hidden="false" customHeight="false" outlineLevel="0" collapsed="false">
      <c r="A540" s="157"/>
      <c r="B540" s="153"/>
      <c r="C540" s="158"/>
      <c r="D540" s="155"/>
      <c r="E540" s="155"/>
      <c r="F540" s="155"/>
      <c r="G540" s="155"/>
      <c r="H540" s="155"/>
      <c r="I540" s="155"/>
    </row>
    <row r="541" customFormat="false" ht="15.75" hidden="false" customHeight="false" outlineLevel="0" collapsed="false">
      <c r="A541" s="157"/>
      <c r="B541" s="153"/>
      <c r="C541" s="158"/>
      <c r="D541" s="155"/>
      <c r="E541" s="155"/>
      <c r="F541" s="155"/>
      <c r="G541" s="155"/>
      <c r="H541" s="155"/>
      <c r="I541" s="155"/>
    </row>
    <row r="542" customFormat="false" ht="15.75" hidden="false" customHeight="false" outlineLevel="0" collapsed="false">
      <c r="A542" s="157"/>
      <c r="B542" s="153"/>
      <c r="C542" s="158"/>
      <c r="D542" s="155"/>
      <c r="E542" s="155"/>
      <c r="F542" s="155"/>
      <c r="G542" s="155"/>
      <c r="H542" s="155"/>
      <c r="I542" s="155"/>
    </row>
    <row r="543" customFormat="false" ht="15.75" hidden="false" customHeight="false" outlineLevel="0" collapsed="false">
      <c r="A543" s="157"/>
      <c r="B543" s="153"/>
      <c r="C543" s="158"/>
      <c r="D543" s="155"/>
      <c r="E543" s="155"/>
      <c r="F543" s="155"/>
      <c r="G543" s="155"/>
      <c r="H543" s="155"/>
      <c r="I543" s="155"/>
    </row>
    <row r="544" customFormat="false" ht="15.75" hidden="false" customHeight="false" outlineLevel="0" collapsed="false">
      <c r="A544" s="157"/>
      <c r="B544" s="153"/>
      <c r="C544" s="158"/>
      <c r="D544" s="155"/>
      <c r="E544" s="155"/>
      <c r="F544" s="155"/>
      <c r="G544" s="155"/>
      <c r="H544" s="155"/>
      <c r="I544" s="155"/>
    </row>
    <row r="545" customFormat="false" ht="15.75" hidden="false" customHeight="false" outlineLevel="0" collapsed="false">
      <c r="A545" s="157"/>
      <c r="B545" s="153"/>
      <c r="C545" s="158"/>
      <c r="D545" s="155"/>
      <c r="E545" s="155"/>
      <c r="F545" s="155"/>
      <c r="G545" s="155"/>
      <c r="H545" s="155"/>
      <c r="I545" s="155"/>
    </row>
    <row r="546" customFormat="false" ht="15.75" hidden="false" customHeight="false" outlineLevel="0" collapsed="false">
      <c r="A546" s="157"/>
      <c r="B546" s="153"/>
      <c r="C546" s="158"/>
      <c r="D546" s="155"/>
      <c r="E546" s="155"/>
      <c r="F546" s="155"/>
      <c r="G546" s="155"/>
      <c r="H546" s="155"/>
      <c r="I546" s="155"/>
    </row>
    <row r="547" customFormat="false" ht="15.75" hidden="false" customHeight="false" outlineLevel="0" collapsed="false">
      <c r="A547" s="157"/>
      <c r="B547" s="153"/>
      <c r="C547" s="158"/>
      <c r="D547" s="155"/>
      <c r="E547" s="155"/>
      <c r="F547" s="155"/>
      <c r="G547" s="155"/>
      <c r="H547" s="155"/>
      <c r="I547" s="155"/>
    </row>
    <row r="548" customFormat="false" ht="15.75" hidden="false" customHeight="false" outlineLevel="0" collapsed="false">
      <c r="A548" s="157"/>
      <c r="B548" s="153"/>
      <c r="C548" s="158"/>
      <c r="D548" s="155"/>
      <c r="E548" s="155"/>
      <c r="F548" s="155"/>
      <c r="G548" s="155"/>
      <c r="H548" s="155"/>
      <c r="I548" s="155"/>
    </row>
    <row r="549" customFormat="false" ht="15.75" hidden="false" customHeight="false" outlineLevel="0" collapsed="false">
      <c r="A549" s="157"/>
      <c r="B549" s="153"/>
      <c r="C549" s="158"/>
      <c r="D549" s="155"/>
      <c r="E549" s="155"/>
      <c r="F549" s="155"/>
      <c r="G549" s="155"/>
      <c r="H549" s="155"/>
      <c r="I549" s="155"/>
    </row>
    <row r="550" customFormat="false" ht="15.75" hidden="false" customHeight="false" outlineLevel="0" collapsed="false">
      <c r="A550" s="157"/>
      <c r="B550" s="153"/>
      <c r="C550" s="158"/>
      <c r="D550" s="155"/>
      <c r="E550" s="155"/>
      <c r="F550" s="155"/>
      <c r="G550" s="155"/>
      <c r="H550" s="155"/>
      <c r="I550" s="155"/>
    </row>
    <row r="551" customFormat="false" ht="15.75" hidden="false" customHeight="false" outlineLevel="0" collapsed="false">
      <c r="A551" s="157"/>
      <c r="B551" s="153"/>
      <c r="C551" s="158"/>
      <c r="D551" s="155"/>
      <c r="E551" s="155"/>
      <c r="F551" s="155"/>
      <c r="G551" s="155"/>
      <c r="H551" s="155"/>
      <c r="I551" s="155"/>
    </row>
    <row r="552" customFormat="false" ht="15.75" hidden="false" customHeight="false" outlineLevel="0" collapsed="false">
      <c r="A552" s="157"/>
      <c r="B552" s="153"/>
      <c r="C552" s="158"/>
      <c r="D552" s="155"/>
      <c r="E552" s="155"/>
      <c r="F552" s="155"/>
      <c r="G552" s="155"/>
      <c r="H552" s="155"/>
      <c r="I552" s="155"/>
    </row>
    <row r="553" customFormat="false" ht="15.75" hidden="false" customHeight="false" outlineLevel="0" collapsed="false">
      <c r="A553" s="157"/>
      <c r="B553" s="153"/>
      <c r="C553" s="158"/>
      <c r="D553" s="155"/>
      <c r="E553" s="155"/>
      <c r="F553" s="155"/>
      <c r="G553" s="155"/>
      <c r="H553" s="155"/>
      <c r="I553" s="155"/>
    </row>
    <row r="554" customFormat="false" ht="15.75" hidden="false" customHeight="false" outlineLevel="0" collapsed="false">
      <c r="A554" s="157"/>
      <c r="B554" s="153"/>
      <c r="C554" s="158"/>
      <c r="D554" s="155"/>
      <c r="E554" s="155"/>
      <c r="F554" s="155"/>
      <c r="G554" s="155"/>
      <c r="H554" s="155"/>
      <c r="I554" s="155"/>
    </row>
    <row r="555" customFormat="false" ht="15.75" hidden="false" customHeight="false" outlineLevel="0" collapsed="false">
      <c r="A555" s="157"/>
      <c r="B555" s="153"/>
      <c r="C555" s="158"/>
      <c r="D555" s="155"/>
      <c r="E555" s="155"/>
      <c r="F555" s="155"/>
      <c r="G555" s="155"/>
      <c r="H555" s="155"/>
      <c r="I555" s="155"/>
    </row>
    <row r="556" customFormat="false" ht="15.75" hidden="false" customHeight="false" outlineLevel="0" collapsed="false">
      <c r="A556" s="157"/>
      <c r="B556" s="153"/>
      <c r="C556" s="158"/>
      <c r="D556" s="155"/>
      <c r="E556" s="155"/>
      <c r="F556" s="155"/>
      <c r="G556" s="155"/>
      <c r="H556" s="155"/>
      <c r="I556" s="155"/>
    </row>
    <row r="557" customFormat="false" ht="15.75" hidden="false" customHeight="false" outlineLevel="0" collapsed="false">
      <c r="A557" s="157"/>
      <c r="B557" s="153"/>
      <c r="C557" s="158"/>
      <c r="D557" s="155"/>
      <c r="E557" s="155"/>
      <c r="F557" s="155"/>
      <c r="G557" s="155"/>
      <c r="H557" s="155"/>
      <c r="I557" s="155"/>
    </row>
    <row r="558" customFormat="false" ht="15.75" hidden="false" customHeight="false" outlineLevel="0" collapsed="false">
      <c r="A558" s="157"/>
      <c r="B558" s="153"/>
      <c r="C558" s="158"/>
      <c r="D558" s="155"/>
      <c r="E558" s="155"/>
      <c r="F558" s="155"/>
      <c r="G558" s="155"/>
      <c r="H558" s="155"/>
      <c r="I558" s="155"/>
    </row>
    <row r="559" customFormat="false" ht="15.75" hidden="false" customHeight="false" outlineLevel="0" collapsed="false">
      <c r="A559" s="157"/>
      <c r="B559" s="153"/>
      <c r="C559" s="158"/>
      <c r="D559" s="155"/>
      <c r="E559" s="155"/>
      <c r="F559" s="155"/>
      <c r="G559" s="155"/>
      <c r="H559" s="155"/>
      <c r="I559" s="155"/>
    </row>
    <row r="560" customFormat="false" ht="15.75" hidden="false" customHeight="false" outlineLevel="0" collapsed="false">
      <c r="A560" s="157"/>
      <c r="B560" s="153"/>
      <c r="C560" s="158"/>
      <c r="D560" s="155"/>
      <c r="E560" s="155"/>
      <c r="F560" s="155"/>
      <c r="G560" s="155"/>
      <c r="H560" s="155"/>
      <c r="I560" s="155"/>
    </row>
    <row r="561" customFormat="false" ht="15.75" hidden="false" customHeight="false" outlineLevel="0" collapsed="false">
      <c r="A561" s="157"/>
      <c r="B561" s="153"/>
      <c r="C561" s="158"/>
      <c r="D561" s="155"/>
      <c r="E561" s="155"/>
      <c r="F561" s="155"/>
      <c r="G561" s="155"/>
      <c r="H561" s="155"/>
      <c r="I561" s="155"/>
    </row>
    <row r="562" customFormat="false" ht="15.75" hidden="false" customHeight="false" outlineLevel="0" collapsed="false">
      <c r="A562" s="157"/>
      <c r="B562" s="153"/>
      <c r="C562" s="158"/>
      <c r="D562" s="155"/>
      <c r="E562" s="155"/>
      <c r="F562" s="155"/>
      <c r="G562" s="155"/>
      <c r="H562" s="155"/>
      <c r="I562" s="155"/>
    </row>
    <row r="563" customFormat="false" ht="15.75" hidden="false" customHeight="false" outlineLevel="0" collapsed="false">
      <c r="A563" s="157"/>
      <c r="B563" s="153"/>
      <c r="C563" s="158"/>
      <c r="D563" s="155"/>
      <c r="E563" s="155"/>
      <c r="F563" s="155"/>
      <c r="G563" s="155"/>
      <c r="H563" s="155"/>
      <c r="I563" s="155"/>
    </row>
    <row r="564" customFormat="false" ht="15.75" hidden="false" customHeight="false" outlineLevel="0" collapsed="false">
      <c r="A564" s="157"/>
      <c r="B564" s="153"/>
      <c r="C564" s="158"/>
      <c r="D564" s="155"/>
      <c r="E564" s="155"/>
      <c r="F564" s="155"/>
      <c r="G564" s="155"/>
      <c r="H564" s="155"/>
      <c r="I564" s="155"/>
    </row>
    <row r="565" customFormat="false" ht="15.75" hidden="false" customHeight="false" outlineLevel="0" collapsed="false">
      <c r="A565" s="157"/>
      <c r="B565" s="153"/>
      <c r="C565" s="158"/>
      <c r="D565" s="155"/>
      <c r="E565" s="155"/>
      <c r="F565" s="155"/>
      <c r="G565" s="155"/>
      <c r="H565" s="155"/>
      <c r="I565" s="155"/>
    </row>
    <row r="566" customFormat="false" ht="15.75" hidden="false" customHeight="false" outlineLevel="0" collapsed="false">
      <c r="A566" s="157"/>
      <c r="B566" s="153"/>
      <c r="C566" s="158"/>
      <c r="D566" s="155"/>
      <c r="E566" s="155"/>
      <c r="F566" s="155"/>
      <c r="G566" s="155"/>
      <c r="H566" s="155"/>
      <c r="I566" s="155"/>
    </row>
    <row r="567" customFormat="false" ht="15.75" hidden="false" customHeight="false" outlineLevel="0" collapsed="false">
      <c r="A567" s="157"/>
      <c r="B567" s="153"/>
      <c r="C567" s="158"/>
      <c r="D567" s="155"/>
      <c r="E567" s="155"/>
      <c r="F567" s="155"/>
      <c r="G567" s="155"/>
      <c r="H567" s="155"/>
      <c r="I567" s="155"/>
    </row>
    <row r="568" customFormat="false" ht="15.75" hidden="false" customHeight="false" outlineLevel="0" collapsed="false">
      <c r="A568" s="157"/>
      <c r="B568" s="153"/>
      <c r="C568" s="158"/>
      <c r="D568" s="155"/>
      <c r="E568" s="155"/>
      <c r="F568" s="155"/>
      <c r="G568" s="155"/>
      <c r="H568" s="155"/>
      <c r="I568" s="155"/>
    </row>
    <row r="569" customFormat="false" ht="15.75" hidden="false" customHeight="false" outlineLevel="0" collapsed="false">
      <c r="A569" s="157"/>
      <c r="B569" s="153"/>
      <c r="C569" s="158"/>
      <c r="D569" s="155"/>
      <c r="E569" s="155"/>
      <c r="F569" s="155"/>
      <c r="G569" s="155"/>
      <c r="H569" s="155"/>
      <c r="I569" s="155"/>
    </row>
    <row r="570" customFormat="false" ht="15.75" hidden="false" customHeight="false" outlineLevel="0" collapsed="false">
      <c r="A570" s="157"/>
      <c r="B570" s="153"/>
      <c r="C570" s="158"/>
      <c r="D570" s="155"/>
      <c r="E570" s="155"/>
      <c r="F570" s="155"/>
      <c r="G570" s="155"/>
      <c r="H570" s="155"/>
      <c r="I570" s="155"/>
    </row>
    <row r="571" customFormat="false" ht="15.75" hidden="false" customHeight="false" outlineLevel="0" collapsed="false">
      <c r="A571" s="157"/>
      <c r="B571" s="153"/>
      <c r="C571" s="158"/>
      <c r="D571" s="155"/>
      <c r="E571" s="155"/>
      <c r="F571" s="155"/>
      <c r="G571" s="155"/>
      <c r="H571" s="155"/>
      <c r="I571" s="155"/>
    </row>
    <row r="572" customFormat="false" ht="15.75" hidden="false" customHeight="false" outlineLevel="0" collapsed="false">
      <c r="A572" s="157"/>
      <c r="B572" s="153"/>
      <c r="C572" s="158"/>
      <c r="D572" s="155"/>
      <c r="E572" s="155"/>
      <c r="F572" s="155"/>
      <c r="G572" s="155"/>
      <c r="H572" s="155"/>
      <c r="I572" s="155"/>
    </row>
    <row r="573" customFormat="false" ht="15.75" hidden="false" customHeight="false" outlineLevel="0" collapsed="false">
      <c r="A573" s="157"/>
      <c r="B573" s="153"/>
      <c r="C573" s="158"/>
      <c r="D573" s="155"/>
      <c r="E573" s="155"/>
      <c r="F573" s="155"/>
      <c r="G573" s="155"/>
      <c r="H573" s="155"/>
      <c r="I573" s="155"/>
    </row>
    <row r="574" customFormat="false" ht="15.75" hidden="false" customHeight="false" outlineLevel="0" collapsed="false">
      <c r="A574" s="157"/>
      <c r="B574" s="153"/>
      <c r="C574" s="158"/>
      <c r="D574" s="155"/>
      <c r="E574" s="155"/>
      <c r="F574" s="155"/>
      <c r="G574" s="155"/>
      <c r="H574" s="155"/>
      <c r="I574" s="155"/>
    </row>
    <row r="575" customFormat="false" ht="15.75" hidden="false" customHeight="false" outlineLevel="0" collapsed="false">
      <c r="A575" s="157"/>
      <c r="B575" s="153"/>
      <c r="C575" s="158"/>
      <c r="D575" s="155"/>
      <c r="E575" s="155"/>
      <c r="F575" s="155"/>
      <c r="G575" s="155"/>
      <c r="H575" s="155"/>
      <c r="I575" s="155"/>
    </row>
    <row r="576" customFormat="false" ht="15.75" hidden="false" customHeight="false" outlineLevel="0" collapsed="false">
      <c r="A576" s="157"/>
      <c r="B576" s="153"/>
      <c r="C576" s="158"/>
      <c r="D576" s="155"/>
      <c r="E576" s="155"/>
      <c r="F576" s="155"/>
      <c r="G576" s="155"/>
      <c r="H576" s="155"/>
      <c r="I576" s="155"/>
    </row>
    <row r="577" customFormat="false" ht="15.75" hidden="false" customHeight="false" outlineLevel="0" collapsed="false">
      <c r="A577" s="157"/>
      <c r="B577" s="153"/>
      <c r="C577" s="158"/>
      <c r="D577" s="155"/>
      <c r="E577" s="155"/>
      <c r="F577" s="155"/>
      <c r="G577" s="155"/>
      <c r="H577" s="155"/>
      <c r="I577" s="155"/>
    </row>
    <row r="578" customFormat="false" ht="15.75" hidden="false" customHeight="false" outlineLevel="0" collapsed="false">
      <c r="A578" s="157"/>
      <c r="B578" s="153"/>
      <c r="C578" s="158"/>
      <c r="D578" s="155"/>
      <c r="E578" s="155"/>
      <c r="F578" s="155"/>
      <c r="G578" s="155"/>
      <c r="H578" s="155"/>
      <c r="I578" s="155"/>
    </row>
    <row r="579" customFormat="false" ht="15.75" hidden="false" customHeight="false" outlineLevel="0" collapsed="false">
      <c r="A579" s="157"/>
      <c r="B579" s="153"/>
      <c r="C579" s="158"/>
      <c r="D579" s="155"/>
      <c r="E579" s="155"/>
      <c r="F579" s="155"/>
      <c r="G579" s="155"/>
      <c r="H579" s="155"/>
      <c r="I579" s="155"/>
    </row>
    <row r="580" customFormat="false" ht="15.75" hidden="false" customHeight="false" outlineLevel="0" collapsed="false">
      <c r="A580" s="157"/>
      <c r="B580" s="153"/>
      <c r="C580" s="158"/>
      <c r="D580" s="155"/>
      <c r="E580" s="155"/>
      <c r="F580" s="155"/>
      <c r="G580" s="155"/>
      <c r="H580" s="155"/>
      <c r="I580" s="155"/>
    </row>
    <row r="581" customFormat="false" ht="15.75" hidden="false" customHeight="false" outlineLevel="0" collapsed="false">
      <c r="A581" s="157"/>
      <c r="B581" s="153"/>
      <c r="C581" s="158"/>
      <c r="D581" s="155"/>
      <c r="E581" s="155"/>
      <c r="F581" s="155"/>
      <c r="G581" s="155"/>
      <c r="H581" s="155"/>
      <c r="I581" s="155"/>
    </row>
    <row r="582" customFormat="false" ht="15.75" hidden="false" customHeight="false" outlineLevel="0" collapsed="false">
      <c r="A582" s="157"/>
      <c r="B582" s="153"/>
      <c r="C582" s="158"/>
      <c r="D582" s="155"/>
      <c r="E582" s="155"/>
      <c r="F582" s="155"/>
      <c r="G582" s="155"/>
      <c r="H582" s="155"/>
      <c r="I582" s="155"/>
    </row>
    <row r="583" customFormat="false" ht="15.75" hidden="false" customHeight="false" outlineLevel="0" collapsed="false">
      <c r="A583" s="157"/>
      <c r="B583" s="153"/>
      <c r="C583" s="158"/>
      <c r="D583" s="155"/>
      <c r="E583" s="155"/>
      <c r="F583" s="155"/>
      <c r="G583" s="155"/>
      <c r="H583" s="155"/>
      <c r="I583" s="155"/>
    </row>
    <row r="584" customFormat="false" ht="15.75" hidden="false" customHeight="false" outlineLevel="0" collapsed="false">
      <c r="A584" s="157"/>
      <c r="B584" s="153"/>
      <c r="C584" s="158"/>
      <c r="D584" s="155"/>
      <c r="E584" s="155"/>
      <c r="F584" s="155"/>
      <c r="G584" s="155"/>
      <c r="H584" s="155"/>
      <c r="I584" s="155"/>
    </row>
    <row r="585" customFormat="false" ht="15.75" hidden="false" customHeight="false" outlineLevel="0" collapsed="false">
      <c r="A585" s="157"/>
      <c r="B585" s="153"/>
      <c r="C585" s="158"/>
      <c r="D585" s="155"/>
      <c r="E585" s="155"/>
      <c r="F585" s="155"/>
      <c r="G585" s="155"/>
      <c r="H585" s="155"/>
      <c r="I585" s="155"/>
    </row>
    <row r="586" customFormat="false" ht="15.75" hidden="false" customHeight="false" outlineLevel="0" collapsed="false">
      <c r="A586" s="157"/>
      <c r="B586" s="153"/>
      <c r="C586" s="158"/>
      <c r="D586" s="155"/>
      <c r="E586" s="155"/>
      <c r="F586" s="155"/>
      <c r="G586" s="155"/>
      <c r="H586" s="155"/>
      <c r="I586" s="155"/>
    </row>
    <row r="587" customFormat="false" ht="15.75" hidden="false" customHeight="false" outlineLevel="0" collapsed="false">
      <c r="A587" s="157"/>
      <c r="B587" s="153"/>
      <c r="C587" s="158"/>
      <c r="D587" s="155"/>
      <c r="E587" s="155"/>
      <c r="F587" s="155"/>
      <c r="G587" s="155"/>
      <c r="H587" s="155"/>
      <c r="I587" s="155"/>
    </row>
    <row r="588" customFormat="false" ht="15.75" hidden="false" customHeight="false" outlineLevel="0" collapsed="false">
      <c r="A588" s="157"/>
      <c r="B588" s="153"/>
      <c r="C588" s="158"/>
      <c r="D588" s="155"/>
      <c r="E588" s="155"/>
      <c r="F588" s="155"/>
      <c r="G588" s="155"/>
      <c r="H588" s="155"/>
      <c r="I588" s="155"/>
    </row>
    <row r="589" customFormat="false" ht="15.75" hidden="false" customHeight="false" outlineLevel="0" collapsed="false">
      <c r="A589" s="157"/>
      <c r="B589" s="153"/>
      <c r="C589" s="158"/>
      <c r="D589" s="155"/>
      <c r="E589" s="155"/>
      <c r="F589" s="155"/>
      <c r="G589" s="155"/>
      <c r="H589" s="155"/>
      <c r="I589" s="155"/>
    </row>
    <row r="590" customFormat="false" ht="15.75" hidden="false" customHeight="false" outlineLevel="0" collapsed="false">
      <c r="A590" s="157"/>
      <c r="B590" s="153"/>
      <c r="C590" s="158"/>
      <c r="D590" s="155"/>
      <c r="E590" s="155"/>
      <c r="F590" s="155"/>
      <c r="G590" s="155"/>
      <c r="H590" s="155"/>
      <c r="I590" s="155"/>
    </row>
    <row r="591" customFormat="false" ht="15.75" hidden="false" customHeight="false" outlineLevel="0" collapsed="false">
      <c r="A591" s="157"/>
      <c r="B591" s="153"/>
      <c r="C591" s="158"/>
      <c r="D591" s="155"/>
      <c r="E591" s="155"/>
      <c r="F591" s="155"/>
      <c r="G591" s="155"/>
      <c r="H591" s="155"/>
      <c r="I591" s="155"/>
    </row>
    <row r="592" customFormat="false" ht="15.75" hidden="false" customHeight="false" outlineLevel="0" collapsed="false">
      <c r="A592" s="157"/>
      <c r="B592" s="153"/>
      <c r="C592" s="158"/>
      <c r="D592" s="155"/>
      <c r="E592" s="155"/>
      <c r="F592" s="155"/>
      <c r="G592" s="155"/>
      <c r="H592" s="155"/>
      <c r="I592" s="155"/>
    </row>
    <row r="593" customFormat="false" ht="15.75" hidden="false" customHeight="false" outlineLevel="0" collapsed="false">
      <c r="A593" s="157"/>
      <c r="B593" s="153"/>
      <c r="C593" s="158"/>
      <c r="D593" s="155"/>
      <c r="E593" s="155"/>
      <c r="F593" s="155"/>
      <c r="G593" s="155"/>
      <c r="H593" s="155"/>
      <c r="I593" s="155"/>
    </row>
    <row r="594" customFormat="false" ht="15.75" hidden="false" customHeight="false" outlineLevel="0" collapsed="false">
      <c r="A594" s="157"/>
      <c r="B594" s="153"/>
      <c r="C594" s="158"/>
      <c r="D594" s="155"/>
      <c r="E594" s="155"/>
      <c r="F594" s="155"/>
      <c r="G594" s="155"/>
      <c r="H594" s="155"/>
      <c r="I594" s="155"/>
    </row>
    <row r="595" customFormat="false" ht="15.75" hidden="false" customHeight="false" outlineLevel="0" collapsed="false">
      <c r="A595" s="157"/>
      <c r="B595" s="153"/>
      <c r="C595" s="158"/>
      <c r="D595" s="155"/>
      <c r="E595" s="155"/>
      <c r="F595" s="155"/>
      <c r="G595" s="155"/>
      <c r="H595" s="155"/>
      <c r="I595" s="155"/>
    </row>
    <row r="596" customFormat="false" ht="15.75" hidden="false" customHeight="false" outlineLevel="0" collapsed="false">
      <c r="A596" s="157"/>
      <c r="B596" s="153"/>
      <c r="C596" s="158"/>
      <c r="D596" s="155"/>
      <c r="E596" s="155"/>
      <c r="F596" s="155"/>
      <c r="G596" s="155"/>
      <c r="H596" s="155"/>
      <c r="I596" s="155"/>
    </row>
    <row r="597" customFormat="false" ht="15.75" hidden="false" customHeight="false" outlineLevel="0" collapsed="false">
      <c r="A597" s="157"/>
      <c r="B597" s="153"/>
      <c r="C597" s="158"/>
      <c r="D597" s="155"/>
      <c r="E597" s="155"/>
      <c r="F597" s="155"/>
      <c r="G597" s="155"/>
      <c r="H597" s="155"/>
      <c r="I597" s="155"/>
    </row>
    <row r="598" customFormat="false" ht="15.75" hidden="false" customHeight="false" outlineLevel="0" collapsed="false">
      <c r="A598" s="157"/>
      <c r="B598" s="153"/>
      <c r="C598" s="158"/>
      <c r="D598" s="155"/>
      <c r="E598" s="155"/>
      <c r="F598" s="155"/>
      <c r="G598" s="155"/>
      <c r="H598" s="155"/>
      <c r="I598" s="155"/>
    </row>
    <row r="599" customFormat="false" ht="15.75" hidden="false" customHeight="false" outlineLevel="0" collapsed="false">
      <c r="A599" s="157"/>
      <c r="B599" s="153"/>
      <c r="C599" s="158"/>
      <c r="D599" s="155"/>
      <c r="E599" s="155"/>
      <c r="F599" s="155"/>
      <c r="G599" s="155"/>
      <c r="H599" s="155"/>
      <c r="I599" s="155"/>
    </row>
    <row r="600" customFormat="false" ht="15.75" hidden="false" customHeight="false" outlineLevel="0" collapsed="false">
      <c r="A600" s="157"/>
      <c r="B600" s="153"/>
      <c r="C600" s="158"/>
      <c r="D600" s="155"/>
      <c r="E600" s="155"/>
      <c r="F600" s="155"/>
      <c r="G600" s="155"/>
      <c r="H600" s="155"/>
      <c r="I600" s="155"/>
    </row>
    <row r="601" customFormat="false" ht="15.75" hidden="false" customHeight="false" outlineLevel="0" collapsed="false">
      <c r="A601" s="157"/>
      <c r="B601" s="153"/>
      <c r="C601" s="158"/>
      <c r="D601" s="155"/>
      <c r="E601" s="155"/>
      <c r="F601" s="155"/>
      <c r="G601" s="155"/>
      <c r="H601" s="155"/>
      <c r="I601" s="155"/>
    </row>
    <row r="602" customFormat="false" ht="15.75" hidden="false" customHeight="false" outlineLevel="0" collapsed="false">
      <c r="A602" s="157"/>
      <c r="B602" s="153"/>
      <c r="C602" s="158"/>
      <c r="D602" s="155"/>
      <c r="E602" s="155"/>
      <c r="F602" s="155"/>
      <c r="G602" s="155"/>
      <c r="H602" s="155"/>
      <c r="I602" s="155"/>
    </row>
    <row r="603" customFormat="false" ht="15.75" hidden="false" customHeight="false" outlineLevel="0" collapsed="false">
      <c r="A603" s="157"/>
      <c r="B603" s="153"/>
      <c r="C603" s="158"/>
      <c r="D603" s="155"/>
      <c r="E603" s="155"/>
      <c r="F603" s="155"/>
      <c r="G603" s="155"/>
      <c r="H603" s="155"/>
      <c r="I603" s="155"/>
    </row>
    <row r="604" customFormat="false" ht="15.75" hidden="false" customHeight="false" outlineLevel="0" collapsed="false">
      <c r="A604" s="157"/>
      <c r="B604" s="153"/>
      <c r="C604" s="158"/>
      <c r="D604" s="155"/>
      <c r="E604" s="155"/>
      <c r="F604" s="155"/>
      <c r="G604" s="155"/>
      <c r="H604" s="155"/>
      <c r="I604" s="155"/>
    </row>
    <row r="605" customFormat="false" ht="15.75" hidden="false" customHeight="false" outlineLevel="0" collapsed="false">
      <c r="A605" s="157"/>
      <c r="B605" s="153"/>
      <c r="C605" s="158"/>
      <c r="D605" s="155"/>
      <c r="E605" s="155"/>
      <c r="F605" s="155"/>
      <c r="G605" s="155"/>
      <c r="H605" s="155"/>
      <c r="I605" s="155"/>
    </row>
    <row r="606" customFormat="false" ht="15.75" hidden="false" customHeight="false" outlineLevel="0" collapsed="false">
      <c r="A606" s="157"/>
      <c r="B606" s="153"/>
      <c r="C606" s="158"/>
      <c r="D606" s="155"/>
      <c r="E606" s="155"/>
      <c r="F606" s="155"/>
      <c r="G606" s="155"/>
      <c r="H606" s="155"/>
      <c r="I606" s="155"/>
    </row>
    <row r="607" customFormat="false" ht="15.75" hidden="false" customHeight="false" outlineLevel="0" collapsed="false">
      <c r="A607" s="157"/>
      <c r="B607" s="153"/>
      <c r="C607" s="158"/>
      <c r="D607" s="155"/>
      <c r="E607" s="155"/>
      <c r="F607" s="155"/>
      <c r="G607" s="155"/>
      <c r="H607" s="155"/>
      <c r="I607" s="155"/>
    </row>
    <row r="608" customFormat="false" ht="15.75" hidden="false" customHeight="false" outlineLevel="0" collapsed="false">
      <c r="A608" s="157"/>
      <c r="B608" s="153"/>
      <c r="C608" s="158"/>
      <c r="D608" s="155"/>
      <c r="E608" s="155"/>
      <c r="F608" s="155"/>
      <c r="G608" s="155"/>
      <c r="H608" s="155"/>
      <c r="I608" s="155"/>
    </row>
    <row r="609" customFormat="false" ht="15.75" hidden="false" customHeight="false" outlineLevel="0" collapsed="false">
      <c r="A609" s="157"/>
      <c r="B609" s="153"/>
      <c r="C609" s="158"/>
      <c r="D609" s="155"/>
      <c r="E609" s="155"/>
      <c r="F609" s="155"/>
      <c r="G609" s="155"/>
      <c r="H609" s="155"/>
      <c r="I609" s="155"/>
    </row>
    <row r="610" customFormat="false" ht="15.75" hidden="false" customHeight="false" outlineLevel="0" collapsed="false">
      <c r="A610" s="157"/>
      <c r="B610" s="153"/>
      <c r="C610" s="158"/>
      <c r="D610" s="155"/>
      <c r="E610" s="155"/>
      <c r="F610" s="155"/>
      <c r="G610" s="155"/>
      <c r="H610" s="155"/>
      <c r="I610" s="155"/>
    </row>
    <row r="611" customFormat="false" ht="15.75" hidden="false" customHeight="false" outlineLevel="0" collapsed="false">
      <c r="A611" s="157"/>
      <c r="B611" s="153"/>
      <c r="C611" s="158"/>
      <c r="D611" s="155"/>
      <c r="E611" s="155"/>
      <c r="F611" s="155"/>
      <c r="G611" s="155"/>
      <c r="H611" s="155"/>
      <c r="I611" s="155"/>
    </row>
    <row r="612" customFormat="false" ht="15.75" hidden="false" customHeight="false" outlineLevel="0" collapsed="false">
      <c r="A612" s="157"/>
      <c r="B612" s="153"/>
      <c r="C612" s="158"/>
      <c r="D612" s="155"/>
      <c r="E612" s="155"/>
      <c r="F612" s="155"/>
      <c r="G612" s="155"/>
      <c r="H612" s="155"/>
      <c r="I612" s="155"/>
    </row>
    <row r="613" customFormat="false" ht="15.75" hidden="false" customHeight="false" outlineLevel="0" collapsed="false">
      <c r="A613" s="157"/>
      <c r="B613" s="153"/>
      <c r="C613" s="158"/>
      <c r="D613" s="155"/>
      <c r="E613" s="155"/>
      <c r="F613" s="155"/>
      <c r="G613" s="155"/>
      <c r="H613" s="155"/>
      <c r="I613" s="155"/>
    </row>
    <row r="614" customFormat="false" ht="15.75" hidden="false" customHeight="false" outlineLevel="0" collapsed="false">
      <c r="A614" s="157"/>
      <c r="B614" s="153"/>
      <c r="C614" s="158"/>
      <c r="D614" s="155"/>
      <c r="E614" s="155"/>
      <c r="F614" s="155"/>
      <c r="G614" s="155"/>
      <c r="H614" s="155"/>
      <c r="I614" s="155"/>
    </row>
    <row r="615" customFormat="false" ht="15.75" hidden="false" customHeight="false" outlineLevel="0" collapsed="false">
      <c r="A615" s="157"/>
      <c r="B615" s="153"/>
      <c r="C615" s="158"/>
      <c r="D615" s="155"/>
      <c r="E615" s="155"/>
      <c r="F615" s="155"/>
      <c r="G615" s="155"/>
      <c r="H615" s="155"/>
      <c r="I615" s="155"/>
    </row>
    <row r="616" customFormat="false" ht="15.75" hidden="false" customHeight="false" outlineLevel="0" collapsed="false">
      <c r="A616" s="157"/>
      <c r="B616" s="153"/>
      <c r="C616" s="158"/>
      <c r="D616" s="155"/>
      <c r="E616" s="155"/>
      <c r="F616" s="155"/>
      <c r="G616" s="155"/>
      <c r="H616" s="155"/>
      <c r="I616" s="155"/>
    </row>
    <row r="617" customFormat="false" ht="15.75" hidden="false" customHeight="false" outlineLevel="0" collapsed="false">
      <c r="A617" s="157"/>
      <c r="B617" s="153"/>
      <c r="C617" s="158"/>
      <c r="D617" s="155"/>
      <c r="E617" s="155"/>
      <c r="F617" s="155"/>
      <c r="G617" s="155"/>
      <c r="H617" s="155"/>
      <c r="I617" s="155"/>
    </row>
    <row r="618" customFormat="false" ht="15.75" hidden="false" customHeight="false" outlineLevel="0" collapsed="false">
      <c r="A618" s="157"/>
      <c r="B618" s="153"/>
      <c r="C618" s="158"/>
      <c r="D618" s="155"/>
      <c r="E618" s="155"/>
      <c r="F618" s="155"/>
      <c r="G618" s="155"/>
      <c r="H618" s="155"/>
      <c r="I618" s="155"/>
    </row>
    <row r="619" customFormat="false" ht="15.75" hidden="false" customHeight="false" outlineLevel="0" collapsed="false">
      <c r="A619" s="157"/>
      <c r="B619" s="153"/>
      <c r="C619" s="158"/>
      <c r="D619" s="155"/>
      <c r="E619" s="155"/>
      <c r="F619" s="155"/>
      <c r="G619" s="155"/>
      <c r="H619" s="155"/>
      <c r="I619" s="155"/>
    </row>
    <row r="620" customFormat="false" ht="15.75" hidden="false" customHeight="false" outlineLevel="0" collapsed="false">
      <c r="A620" s="157"/>
      <c r="B620" s="153"/>
      <c r="C620" s="158"/>
      <c r="D620" s="155"/>
      <c r="E620" s="155"/>
      <c r="F620" s="155"/>
      <c r="G620" s="155"/>
      <c r="H620" s="155"/>
      <c r="I620" s="155"/>
    </row>
    <row r="621" customFormat="false" ht="15.75" hidden="false" customHeight="false" outlineLevel="0" collapsed="false">
      <c r="A621" s="157"/>
      <c r="B621" s="153"/>
      <c r="C621" s="158"/>
      <c r="D621" s="155"/>
      <c r="E621" s="155"/>
      <c r="F621" s="155"/>
      <c r="G621" s="155"/>
      <c r="H621" s="155"/>
      <c r="I621" s="155"/>
    </row>
    <row r="622" customFormat="false" ht="15.75" hidden="false" customHeight="false" outlineLevel="0" collapsed="false">
      <c r="A622" s="157"/>
      <c r="B622" s="153"/>
      <c r="C622" s="158"/>
      <c r="D622" s="155"/>
      <c r="E622" s="155"/>
      <c r="F622" s="155"/>
      <c r="G622" s="155"/>
      <c r="H622" s="155"/>
      <c r="I622" s="155"/>
    </row>
    <row r="623" customFormat="false" ht="15.75" hidden="false" customHeight="false" outlineLevel="0" collapsed="false">
      <c r="A623" s="157"/>
      <c r="B623" s="153"/>
      <c r="C623" s="158"/>
      <c r="D623" s="155"/>
      <c r="E623" s="155"/>
      <c r="F623" s="155"/>
      <c r="G623" s="155"/>
      <c r="H623" s="155"/>
      <c r="I623" s="155"/>
    </row>
    <row r="624" customFormat="false" ht="15.75" hidden="false" customHeight="false" outlineLevel="0" collapsed="false">
      <c r="A624" s="157"/>
      <c r="B624" s="153"/>
      <c r="C624" s="158"/>
      <c r="D624" s="155"/>
      <c r="E624" s="155"/>
      <c r="F624" s="155"/>
      <c r="G624" s="155"/>
      <c r="H624" s="155"/>
      <c r="I624" s="155"/>
    </row>
    <row r="625" customFormat="false" ht="15.75" hidden="false" customHeight="false" outlineLevel="0" collapsed="false">
      <c r="A625" s="157"/>
      <c r="B625" s="153"/>
      <c r="C625" s="158"/>
      <c r="D625" s="155"/>
      <c r="E625" s="155"/>
      <c r="F625" s="155"/>
      <c r="G625" s="155"/>
      <c r="H625" s="155"/>
      <c r="I625" s="155"/>
    </row>
    <row r="626" customFormat="false" ht="15.75" hidden="false" customHeight="false" outlineLevel="0" collapsed="false">
      <c r="A626" s="157"/>
      <c r="B626" s="153"/>
      <c r="C626" s="158"/>
      <c r="D626" s="155"/>
      <c r="E626" s="155"/>
      <c r="F626" s="155"/>
      <c r="G626" s="155"/>
      <c r="H626" s="155"/>
      <c r="I626" s="155"/>
    </row>
    <row r="627" customFormat="false" ht="15.75" hidden="false" customHeight="false" outlineLevel="0" collapsed="false">
      <c r="A627" s="157"/>
      <c r="B627" s="153"/>
      <c r="C627" s="158"/>
      <c r="D627" s="155"/>
      <c r="E627" s="155"/>
      <c r="F627" s="155"/>
      <c r="G627" s="155"/>
      <c r="H627" s="155"/>
      <c r="I627" s="155"/>
    </row>
    <row r="628" customFormat="false" ht="15.75" hidden="false" customHeight="false" outlineLevel="0" collapsed="false">
      <c r="A628" s="157"/>
      <c r="B628" s="153"/>
      <c r="C628" s="158"/>
      <c r="D628" s="155"/>
      <c r="E628" s="155"/>
      <c r="F628" s="155"/>
      <c r="G628" s="155"/>
      <c r="H628" s="155"/>
      <c r="I628" s="155"/>
    </row>
    <row r="629" customFormat="false" ht="15.75" hidden="false" customHeight="false" outlineLevel="0" collapsed="false">
      <c r="A629" s="157"/>
      <c r="B629" s="153"/>
      <c r="C629" s="158"/>
      <c r="D629" s="155"/>
      <c r="E629" s="155"/>
      <c r="F629" s="155"/>
      <c r="G629" s="155"/>
      <c r="H629" s="155"/>
      <c r="I629" s="155"/>
    </row>
    <row r="630" customFormat="false" ht="15.75" hidden="false" customHeight="false" outlineLevel="0" collapsed="false">
      <c r="A630" s="157"/>
      <c r="B630" s="153"/>
      <c r="C630" s="158"/>
      <c r="D630" s="155"/>
      <c r="E630" s="155"/>
      <c r="F630" s="155"/>
      <c r="G630" s="155"/>
      <c r="H630" s="155"/>
      <c r="I630" s="155"/>
    </row>
    <row r="631" customFormat="false" ht="15.75" hidden="false" customHeight="false" outlineLevel="0" collapsed="false">
      <c r="A631" s="157"/>
      <c r="B631" s="153"/>
      <c r="C631" s="158"/>
      <c r="D631" s="155"/>
      <c r="E631" s="155"/>
      <c r="F631" s="155"/>
      <c r="G631" s="155"/>
      <c r="H631" s="155"/>
      <c r="I631" s="155"/>
    </row>
    <row r="632" customFormat="false" ht="15.75" hidden="false" customHeight="false" outlineLevel="0" collapsed="false">
      <c r="A632" s="157"/>
      <c r="B632" s="153"/>
      <c r="C632" s="158"/>
      <c r="D632" s="155"/>
      <c r="E632" s="155"/>
      <c r="F632" s="155"/>
      <c r="G632" s="155"/>
      <c r="H632" s="155"/>
      <c r="I632" s="155"/>
    </row>
    <row r="633" customFormat="false" ht="15.75" hidden="false" customHeight="false" outlineLevel="0" collapsed="false">
      <c r="A633" s="157"/>
      <c r="B633" s="153"/>
      <c r="C633" s="158"/>
      <c r="D633" s="155"/>
      <c r="E633" s="155"/>
      <c r="F633" s="155"/>
      <c r="G633" s="155"/>
      <c r="H633" s="155"/>
      <c r="I633" s="155"/>
    </row>
    <row r="634" customFormat="false" ht="15.75" hidden="false" customHeight="false" outlineLevel="0" collapsed="false">
      <c r="A634" s="157"/>
      <c r="B634" s="153"/>
      <c r="C634" s="158"/>
      <c r="D634" s="155"/>
      <c r="E634" s="155"/>
      <c r="F634" s="155"/>
      <c r="G634" s="155"/>
      <c r="H634" s="155"/>
      <c r="I634" s="155"/>
    </row>
    <row r="635" customFormat="false" ht="15.75" hidden="false" customHeight="false" outlineLevel="0" collapsed="false">
      <c r="A635" s="157"/>
      <c r="B635" s="153"/>
      <c r="C635" s="158"/>
      <c r="D635" s="155"/>
      <c r="E635" s="155"/>
      <c r="F635" s="155"/>
      <c r="G635" s="155"/>
      <c r="H635" s="155"/>
      <c r="I635" s="155"/>
    </row>
    <row r="636" customFormat="false" ht="15.75" hidden="false" customHeight="false" outlineLevel="0" collapsed="false">
      <c r="A636" s="157"/>
      <c r="B636" s="153"/>
      <c r="C636" s="158"/>
      <c r="D636" s="155"/>
      <c r="E636" s="155"/>
      <c r="F636" s="155"/>
      <c r="G636" s="155"/>
      <c r="H636" s="155"/>
      <c r="I636" s="155"/>
    </row>
    <row r="637" customFormat="false" ht="15.75" hidden="false" customHeight="false" outlineLevel="0" collapsed="false">
      <c r="A637" s="157"/>
      <c r="B637" s="153"/>
      <c r="C637" s="158"/>
      <c r="D637" s="155"/>
      <c r="E637" s="155"/>
      <c r="F637" s="155"/>
      <c r="G637" s="155"/>
      <c r="H637" s="155"/>
      <c r="I637" s="155"/>
    </row>
    <row r="638" customFormat="false" ht="15.75" hidden="false" customHeight="false" outlineLevel="0" collapsed="false">
      <c r="A638" s="157"/>
      <c r="B638" s="153"/>
      <c r="C638" s="158"/>
      <c r="D638" s="155"/>
      <c r="E638" s="155"/>
      <c r="F638" s="155"/>
      <c r="G638" s="155"/>
      <c r="H638" s="155"/>
      <c r="I638" s="155"/>
    </row>
    <row r="639" customFormat="false" ht="15.75" hidden="false" customHeight="false" outlineLevel="0" collapsed="false">
      <c r="A639" s="157"/>
      <c r="B639" s="153"/>
      <c r="C639" s="158"/>
      <c r="D639" s="155"/>
      <c r="E639" s="155"/>
      <c r="F639" s="155"/>
      <c r="G639" s="155"/>
      <c r="H639" s="155"/>
      <c r="I639" s="155"/>
    </row>
    <row r="640" customFormat="false" ht="15.75" hidden="false" customHeight="false" outlineLevel="0" collapsed="false">
      <c r="A640" s="157"/>
      <c r="B640" s="153"/>
      <c r="C640" s="158"/>
      <c r="D640" s="155"/>
      <c r="E640" s="155"/>
      <c r="F640" s="155"/>
      <c r="G640" s="155"/>
      <c r="H640" s="155"/>
      <c r="I640" s="155"/>
    </row>
    <row r="641" customFormat="false" ht="15.75" hidden="false" customHeight="false" outlineLevel="0" collapsed="false">
      <c r="A641" s="157"/>
      <c r="B641" s="153"/>
      <c r="C641" s="158"/>
      <c r="D641" s="155"/>
      <c r="E641" s="155"/>
      <c r="F641" s="155"/>
      <c r="G641" s="155"/>
      <c r="H641" s="155"/>
      <c r="I641" s="155"/>
    </row>
    <row r="642" customFormat="false" ht="15.75" hidden="false" customHeight="false" outlineLevel="0" collapsed="false">
      <c r="A642" s="157"/>
      <c r="B642" s="153"/>
      <c r="C642" s="158"/>
      <c r="D642" s="155"/>
      <c r="E642" s="155"/>
      <c r="F642" s="155"/>
      <c r="G642" s="155"/>
      <c r="H642" s="155"/>
      <c r="I642" s="155"/>
    </row>
    <row r="643" customFormat="false" ht="15.75" hidden="false" customHeight="false" outlineLevel="0" collapsed="false">
      <c r="A643" s="157"/>
      <c r="B643" s="153"/>
      <c r="C643" s="158"/>
      <c r="D643" s="155"/>
      <c r="E643" s="155"/>
      <c r="F643" s="155"/>
      <c r="G643" s="155"/>
      <c r="H643" s="155"/>
      <c r="I643" s="155"/>
    </row>
    <row r="644" customFormat="false" ht="15.75" hidden="false" customHeight="false" outlineLevel="0" collapsed="false">
      <c r="A644" s="157"/>
      <c r="B644" s="153"/>
      <c r="C644" s="158"/>
      <c r="D644" s="155"/>
      <c r="E644" s="155"/>
      <c r="F644" s="155"/>
      <c r="G644" s="155"/>
      <c r="H644" s="155"/>
      <c r="I644" s="155"/>
    </row>
    <row r="645" customFormat="false" ht="15.75" hidden="false" customHeight="false" outlineLevel="0" collapsed="false">
      <c r="A645" s="157"/>
      <c r="B645" s="153"/>
      <c r="C645" s="158"/>
      <c r="D645" s="155"/>
      <c r="E645" s="155"/>
      <c r="F645" s="155"/>
      <c r="G645" s="155"/>
      <c r="H645" s="155"/>
      <c r="I645" s="155"/>
    </row>
    <row r="646" customFormat="false" ht="15.75" hidden="false" customHeight="false" outlineLevel="0" collapsed="false">
      <c r="A646" s="157"/>
      <c r="B646" s="153"/>
      <c r="C646" s="158"/>
      <c r="D646" s="155"/>
      <c r="E646" s="155"/>
      <c r="F646" s="155"/>
      <c r="G646" s="155"/>
      <c r="H646" s="155"/>
      <c r="I646" s="155"/>
    </row>
    <row r="647" customFormat="false" ht="15.75" hidden="false" customHeight="false" outlineLevel="0" collapsed="false">
      <c r="A647" s="157"/>
      <c r="B647" s="153"/>
      <c r="C647" s="158"/>
      <c r="D647" s="155"/>
      <c r="E647" s="155"/>
      <c r="F647" s="155"/>
      <c r="G647" s="155"/>
      <c r="H647" s="155"/>
      <c r="I647" s="155"/>
    </row>
    <row r="648" customFormat="false" ht="15.75" hidden="false" customHeight="false" outlineLevel="0" collapsed="false">
      <c r="A648" s="157"/>
      <c r="B648" s="153"/>
      <c r="C648" s="158"/>
      <c r="D648" s="155"/>
      <c r="E648" s="155"/>
      <c r="F648" s="155"/>
      <c r="G648" s="155"/>
      <c r="H648" s="155"/>
      <c r="I648" s="155"/>
    </row>
    <row r="649" customFormat="false" ht="15.75" hidden="false" customHeight="false" outlineLevel="0" collapsed="false">
      <c r="A649" s="157"/>
      <c r="B649" s="153"/>
      <c r="C649" s="158"/>
      <c r="D649" s="155"/>
      <c r="E649" s="155"/>
      <c r="F649" s="155"/>
      <c r="G649" s="155"/>
      <c r="H649" s="155"/>
      <c r="I649" s="155"/>
    </row>
    <row r="650" customFormat="false" ht="15.75" hidden="false" customHeight="false" outlineLevel="0" collapsed="false">
      <c r="A650" s="157"/>
      <c r="B650" s="153"/>
      <c r="C650" s="158"/>
      <c r="D650" s="155"/>
      <c r="E650" s="155"/>
      <c r="F650" s="155"/>
      <c r="G650" s="155"/>
      <c r="H650" s="155"/>
      <c r="I650" s="155"/>
    </row>
    <row r="651" customFormat="false" ht="15.75" hidden="false" customHeight="false" outlineLevel="0" collapsed="false">
      <c r="A651" s="157"/>
      <c r="B651" s="153"/>
      <c r="C651" s="158"/>
      <c r="D651" s="155"/>
      <c r="E651" s="155"/>
      <c r="F651" s="155"/>
      <c r="G651" s="155"/>
      <c r="H651" s="155"/>
      <c r="I651" s="155"/>
    </row>
    <row r="652" customFormat="false" ht="15.75" hidden="false" customHeight="false" outlineLevel="0" collapsed="false">
      <c r="A652" s="157"/>
      <c r="B652" s="153"/>
      <c r="C652" s="158"/>
      <c r="D652" s="155"/>
      <c r="E652" s="155"/>
      <c r="F652" s="155"/>
      <c r="G652" s="155"/>
      <c r="H652" s="155"/>
      <c r="I652" s="155"/>
    </row>
    <row r="653" customFormat="false" ht="15.75" hidden="false" customHeight="false" outlineLevel="0" collapsed="false">
      <c r="A653" s="157"/>
      <c r="B653" s="153"/>
      <c r="C653" s="158"/>
      <c r="D653" s="155"/>
      <c r="E653" s="155"/>
      <c r="F653" s="155"/>
      <c r="G653" s="155"/>
      <c r="H653" s="155"/>
      <c r="I653" s="155"/>
    </row>
    <row r="654" customFormat="false" ht="15.75" hidden="false" customHeight="false" outlineLevel="0" collapsed="false">
      <c r="A654" s="157"/>
      <c r="B654" s="153"/>
      <c r="C654" s="158"/>
      <c r="D654" s="155"/>
      <c r="E654" s="155"/>
      <c r="F654" s="155"/>
      <c r="G654" s="155"/>
      <c r="H654" s="155"/>
      <c r="I654" s="155"/>
    </row>
    <row r="655" customFormat="false" ht="15.75" hidden="false" customHeight="false" outlineLevel="0" collapsed="false">
      <c r="A655" s="157"/>
      <c r="B655" s="153"/>
      <c r="C655" s="158"/>
      <c r="D655" s="155"/>
      <c r="E655" s="155"/>
      <c r="F655" s="155"/>
      <c r="G655" s="155"/>
      <c r="H655" s="155"/>
      <c r="I655" s="155"/>
    </row>
    <row r="656" customFormat="false" ht="15.75" hidden="false" customHeight="false" outlineLevel="0" collapsed="false">
      <c r="A656" s="157"/>
      <c r="B656" s="153"/>
      <c r="C656" s="158"/>
      <c r="D656" s="155"/>
      <c r="E656" s="155"/>
      <c r="F656" s="155"/>
      <c r="G656" s="155"/>
      <c r="H656" s="155"/>
      <c r="I656" s="155"/>
    </row>
    <row r="657" customFormat="false" ht="15.75" hidden="false" customHeight="false" outlineLevel="0" collapsed="false">
      <c r="A657" s="157"/>
      <c r="B657" s="153"/>
      <c r="C657" s="158"/>
      <c r="D657" s="155"/>
      <c r="E657" s="155"/>
      <c r="F657" s="155"/>
      <c r="G657" s="155"/>
      <c r="H657" s="155"/>
      <c r="I657" s="155"/>
    </row>
    <row r="658" customFormat="false" ht="15.75" hidden="false" customHeight="false" outlineLevel="0" collapsed="false">
      <c r="A658" s="157"/>
      <c r="B658" s="153"/>
      <c r="C658" s="158"/>
      <c r="D658" s="155"/>
      <c r="E658" s="155"/>
      <c r="F658" s="155"/>
      <c r="G658" s="155"/>
      <c r="H658" s="155"/>
      <c r="I658" s="155"/>
    </row>
    <row r="659" customFormat="false" ht="15.75" hidden="false" customHeight="false" outlineLevel="0" collapsed="false">
      <c r="A659" s="157"/>
      <c r="B659" s="153"/>
      <c r="C659" s="158"/>
      <c r="D659" s="155"/>
      <c r="E659" s="155"/>
      <c r="F659" s="155"/>
      <c r="G659" s="155"/>
      <c r="H659" s="155"/>
      <c r="I659" s="155"/>
    </row>
    <row r="660" customFormat="false" ht="15.75" hidden="false" customHeight="false" outlineLevel="0" collapsed="false">
      <c r="A660" s="157"/>
      <c r="B660" s="153"/>
      <c r="C660" s="158"/>
      <c r="D660" s="155"/>
      <c r="E660" s="155"/>
      <c r="F660" s="155"/>
      <c r="G660" s="155"/>
      <c r="H660" s="155"/>
      <c r="I660" s="155"/>
    </row>
    <row r="661" customFormat="false" ht="15.75" hidden="false" customHeight="false" outlineLevel="0" collapsed="false">
      <c r="A661" s="157"/>
      <c r="B661" s="153"/>
      <c r="C661" s="158"/>
      <c r="D661" s="155"/>
      <c r="E661" s="155"/>
      <c r="F661" s="155"/>
      <c r="G661" s="155"/>
      <c r="H661" s="155"/>
      <c r="I661" s="155"/>
    </row>
    <row r="662" customFormat="false" ht="15.75" hidden="false" customHeight="false" outlineLevel="0" collapsed="false">
      <c r="A662" s="157"/>
      <c r="B662" s="153"/>
      <c r="C662" s="158"/>
      <c r="D662" s="155"/>
      <c r="E662" s="155"/>
      <c r="F662" s="155"/>
      <c r="G662" s="155"/>
      <c r="H662" s="155"/>
      <c r="I662" s="155"/>
    </row>
    <row r="663" customFormat="false" ht="15.75" hidden="false" customHeight="false" outlineLevel="0" collapsed="false">
      <c r="A663" s="157"/>
      <c r="B663" s="153"/>
      <c r="C663" s="158"/>
      <c r="D663" s="155"/>
      <c r="E663" s="155"/>
      <c r="F663" s="155"/>
      <c r="G663" s="155"/>
      <c r="H663" s="155"/>
      <c r="I663" s="155"/>
    </row>
    <row r="664" customFormat="false" ht="15.75" hidden="false" customHeight="false" outlineLevel="0" collapsed="false">
      <c r="A664" s="157"/>
      <c r="B664" s="153"/>
      <c r="C664" s="158"/>
      <c r="D664" s="155"/>
      <c r="E664" s="155"/>
      <c r="F664" s="155"/>
      <c r="G664" s="155"/>
      <c r="H664" s="155"/>
      <c r="I664" s="155"/>
    </row>
    <row r="665" customFormat="false" ht="15.75" hidden="false" customHeight="false" outlineLevel="0" collapsed="false">
      <c r="A665" s="157"/>
      <c r="B665" s="153"/>
      <c r="C665" s="158"/>
      <c r="D665" s="155"/>
      <c r="E665" s="155"/>
      <c r="F665" s="155"/>
      <c r="G665" s="155"/>
      <c r="H665" s="155"/>
      <c r="I665" s="155"/>
    </row>
    <row r="666" customFormat="false" ht="15.75" hidden="false" customHeight="false" outlineLevel="0" collapsed="false">
      <c r="A666" s="157"/>
      <c r="B666" s="153"/>
      <c r="C666" s="158"/>
      <c r="D666" s="155"/>
      <c r="E666" s="155"/>
      <c r="F666" s="155"/>
      <c r="G666" s="155"/>
      <c r="H666" s="155"/>
      <c r="I666" s="155"/>
    </row>
    <row r="667" customFormat="false" ht="15.75" hidden="false" customHeight="false" outlineLevel="0" collapsed="false">
      <c r="A667" s="157"/>
      <c r="B667" s="153"/>
      <c r="C667" s="158"/>
      <c r="D667" s="155"/>
      <c r="E667" s="155"/>
      <c r="F667" s="155"/>
      <c r="G667" s="155"/>
      <c r="H667" s="155"/>
      <c r="I667" s="155"/>
    </row>
    <row r="668" customFormat="false" ht="15.75" hidden="false" customHeight="false" outlineLevel="0" collapsed="false">
      <c r="A668" s="157"/>
      <c r="B668" s="153"/>
      <c r="C668" s="158"/>
      <c r="D668" s="155"/>
      <c r="E668" s="155"/>
      <c r="F668" s="155"/>
      <c r="G668" s="155"/>
      <c r="H668" s="155"/>
      <c r="I668" s="155"/>
    </row>
    <row r="669" customFormat="false" ht="15.75" hidden="false" customHeight="false" outlineLevel="0" collapsed="false">
      <c r="A669" s="157"/>
      <c r="B669" s="153"/>
      <c r="C669" s="158"/>
      <c r="D669" s="155"/>
      <c r="E669" s="155"/>
      <c r="F669" s="155"/>
      <c r="G669" s="155"/>
      <c r="H669" s="155"/>
      <c r="I669" s="155"/>
    </row>
    <row r="670" customFormat="false" ht="15.75" hidden="false" customHeight="false" outlineLevel="0" collapsed="false">
      <c r="A670" s="157"/>
      <c r="B670" s="153"/>
      <c r="C670" s="158"/>
      <c r="D670" s="155"/>
      <c r="E670" s="155"/>
      <c r="F670" s="155"/>
      <c r="G670" s="155"/>
      <c r="H670" s="155"/>
      <c r="I670" s="155"/>
    </row>
    <row r="671" customFormat="false" ht="15.75" hidden="false" customHeight="false" outlineLevel="0" collapsed="false">
      <c r="A671" s="157"/>
      <c r="B671" s="153"/>
      <c r="C671" s="158"/>
      <c r="D671" s="155"/>
      <c r="E671" s="155"/>
      <c r="F671" s="155"/>
      <c r="G671" s="155"/>
      <c r="H671" s="155"/>
      <c r="I671" s="155"/>
    </row>
    <row r="672" customFormat="false" ht="15.75" hidden="false" customHeight="false" outlineLevel="0" collapsed="false">
      <c r="A672" s="157"/>
      <c r="B672" s="153"/>
      <c r="C672" s="158"/>
      <c r="D672" s="155"/>
      <c r="E672" s="155"/>
      <c r="F672" s="155"/>
      <c r="G672" s="155"/>
      <c r="H672" s="155"/>
      <c r="I672" s="155"/>
    </row>
    <row r="673" customFormat="false" ht="15.75" hidden="false" customHeight="false" outlineLevel="0" collapsed="false">
      <c r="A673" s="157"/>
      <c r="B673" s="153"/>
      <c r="C673" s="158"/>
      <c r="D673" s="155"/>
      <c r="E673" s="155"/>
      <c r="F673" s="155"/>
      <c r="G673" s="155"/>
      <c r="H673" s="155"/>
      <c r="I673" s="155"/>
    </row>
    <row r="674" customFormat="false" ht="15.75" hidden="false" customHeight="false" outlineLevel="0" collapsed="false">
      <c r="A674" s="157"/>
      <c r="B674" s="153"/>
      <c r="C674" s="158"/>
      <c r="D674" s="155"/>
      <c r="E674" s="155"/>
      <c r="F674" s="155"/>
      <c r="G674" s="155"/>
      <c r="H674" s="155"/>
      <c r="I674" s="155"/>
    </row>
    <row r="675" customFormat="false" ht="15.75" hidden="false" customHeight="false" outlineLevel="0" collapsed="false">
      <c r="A675" s="157"/>
      <c r="B675" s="153"/>
      <c r="C675" s="158"/>
      <c r="D675" s="155"/>
      <c r="E675" s="155"/>
      <c r="F675" s="155"/>
      <c r="G675" s="155"/>
      <c r="H675" s="155"/>
      <c r="I675" s="155"/>
    </row>
    <row r="676" customFormat="false" ht="15.75" hidden="false" customHeight="false" outlineLevel="0" collapsed="false">
      <c r="A676" s="157"/>
      <c r="B676" s="153"/>
      <c r="C676" s="158"/>
      <c r="D676" s="155"/>
      <c r="E676" s="155"/>
      <c r="F676" s="155"/>
      <c r="G676" s="155"/>
      <c r="H676" s="155"/>
      <c r="I676" s="155"/>
    </row>
    <row r="677" customFormat="false" ht="15.75" hidden="false" customHeight="false" outlineLevel="0" collapsed="false">
      <c r="A677" s="157"/>
      <c r="B677" s="153"/>
      <c r="C677" s="158"/>
      <c r="D677" s="155"/>
      <c r="E677" s="155"/>
      <c r="F677" s="155"/>
      <c r="G677" s="155"/>
      <c r="H677" s="155"/>
      <c r="I677" s="155"/>
    </row>
    <row r="678" customFormat="false" ht="15.75" hidden="false" customHeight="false" outlineLevel="0" collapsed="false">
      <c r="A678" s="157"/>
      <c r="B678" s="153"/>
      <c r="C678" s="158"/>
      <c r="D678" s="155"/>
      <c r="E678" s="155"/>
      <c r="F678" s="155"/>
      <c r="G678" s="155"/>
      <c r="H678" s="155"/>
      <c r="I678" s="155"/>
    </row>
    <row r="679" customFormat="false" ht="15.75" hidden="false" customHeight="false" outlineLevel="0" collapsed="false">
      <c r="A679" s="157"/>
      <c r="B679" s="153"/>
      <c r="C679" s="158"/>
      <c r="D679" s="155"/>
      <c r="E679" s="155"/>
      <c r="F679" s="155"/>
      <c r="G679" s="155"/>
      <c r="H679" s="155"/>
      <c r="I679" s="155"/>
    </row>
    <row r="680" customFormat="false" ht="15.75" hidden="false" customHeight="false" outlineLevel="0" collapsed="false">
      <c r="A680" s="157"/>
      <c r="B680" s="153"/>
      <c r="C680" s="158"/>
      <c r="D680" s="155"/>
      <c r="E680" s="155"/>
      <c r="F680" s="155"/>
      <c r="G680" s="155"/>
      <c r="H680" s="155"/>
      <c r="I680" s="155"/>
    </row>
    <row r="681" customFormat="false" ht="15.75" hidden="false" customHeight="false" outlineLevel="0" collapsed="false">
      <c r="A681" s="157"/>
      <c r="B681" s="153"/>
      <c r="C681" s="158"/>
      <c r="D681" s="155"/>
      <c r="E681" s="155"/>
      <c r="F681" s="155"/>
      <c r="G681" s="155"/>
      <c r="H681" s="155"/>
      <c r="I681" s="155"/>
    </row>
    <row r="682" customFormat="false" ht="15.75" hidden="false" customHeight="false" outlineLevel="0" collapsed="false">
      <c r="A682" s="157"/>
      <c r="B682" s="153"/>
      <c r="C682" s="158"/>
      <c r="D682" s="155"/>
      <c r="E682" s="155"/>
      <c r="F682" s="155"/>
      <c r="G682" s="155"/>
      <c r="H682" s="155"/>
      <c r="I682" s="155"/>
    </row>
    <row r="683" customFormat="false" ht="15.75" hidden="false" customHeight="false" outlineLevel="0" collapsed="false">
      <c r="A683" s="157"/>
      <c r="B683" s="153"/>
      <c r="C683" s="158"/>
      <c r="D683" s="155"/>
      <c r="E683" s="155"/>
      <c r="F683" s="155"/>
      <c r="G683" s="155"/>
      <c r="H683" s="155"/>
      <c r="I683" s="155"/>
    </row>
    <row r="684" customFormat="false" ht="15.75" hidden="false" customHeight="false" outlineLevel="0" collapsed="false">
      <c r="A684" s="157"/>
      <c r="B684" s="153"/>
      <c r="C684" s="158"/>
      <c r="D684" s="155"/>
      <c r="E684" s="155"/>
      <c r="F684" s="155"/>
      <c r="G684" s="155"/>
      <c r="H684" s="155"/>
      <c r="I684" s="155"/>
    </row>
    <row r="685" customFormat="false" ht="15.75" hidden="false" customHeight="false" outlineLevel="0" collapsed="false">
      <c r="A685" s="157"/>
      <c r="B685" s="153"/>
      <c r="C685" s="158"/>
      <c r="D685" s="155"/>
      <c r="E685" s="155"/>
      <c r="F685" s="155"/>
      <c r="G685" s="155"/>
      <c r="H685" s="155"/>
      <c r="I685" s="155"/>
    </row>
    <row r="686" customFormat="false" ht="15.75" hidden="false" customHeight="false" outlineLevel="0" collapsed="false">
      <c r="A686" s="157"/>
      <c r="B686" s="153"/>
      <c r="C686" s="158"/>
      <c r="D686" s="155"/>
      <c r="E686" s="155"/>
      <c r="F686" s="155"/>
      <c r="G686" s="155"/>
      <c r="H686" s="155"/>
      <c r="I686" s="155"/>
    </row>
    <row r="687" customFormat="false" ht="15.75" hidden="false" customHeight="false" outlineLevel="0" collapsed="false">
      <c r="A687" s="157"/>
      <c r="B687" s="153"/>
      <c r="C687" s="158"/>
      <c r="D687" s="155"/>
      <c r="E687" s="155"/>
      <c r="F687" s="155"/>
      <c r="G687" s="155"/>
      <c r="H687" s="155"/>
      <c r="I687" s="155"/>
    </row>
    <row r="688" customFormat="false" ht="15.75" hidden="false" customHeight="false" outlineLevel="0" collapsed="false">
      <c r="A688" s="157"/>
      <c r="B688" s="153"/>
      <c r="C688" s="158"/>
      <c r="D688" s="155"/>
      <c r="E688" s="155"/>
      <c r="F688" s="155"/>
      <c r="G688" s="155"/>
      <c r="H688" s="155"/>
      <c r="I688" s="155"/>
    </row>
    <row r="689" customFormat="false" ht="15.75" hidden="false" customHeight="false" outlineLevel="0" collapsed="false">
      <c r="A689" s="157"/>
      <c r="B689" s="153"/>
      <c r="C689" s="158"/>
      <c r="D689" s="155"/>
      <c r="E689" s="155"/>
      <c r="F689" s="155"/>
      <c r="G689" s="155"/>
      <c r="H689" s="155"/>
      <c r="I689" s="155"/>
    </row>
    <row r="690" customFormat="false" ht="15.75" hidden="false" customHeight="false" outlineLevel="0" collapsed="false">
      <c r="A690" s="157"/>
      <c r="B690" s="153"/>
      <c r="C690" s="158"/>
      <c r="D690" s="155"/>
      <c r="E690" s="155"/>
      <c r="F690" s="155"/>
      <c r="G690" s="155"/>
      <c r="H690" s="155"/>
      <c r="I690" s="155"/>
    </row>
    <row r="691" customFormat="false" ht="15.75" hidden="false" customHeight="false" outlineLevel="0" collapsed="false">
      <c r="A691" s="157"/>
      <c r="B691" s="153"/>
      <c r="C691" s="158"/>
      <c r="D691" s="155"/>
      <c r="E691" s="155"/>
      <c r="F691" s="155"/>
      <c r="G691" s="155"/>
      <c r="H691" s="155"/>
      <c r="I691" s="155"/>
    </row>
    <row r="692" customFormat="false" ht="15.75" hidden="false" customHeight="false" outlineLevel="0" collapsed="false">
      <c r="A692" s="157"/>
      <c r="B692" s="153"/>
      <c r="C692" s="158"/>
      <c r="D692" s="155"/>
      <c r="E692" s="155"/>
      <c r="F692" s="155"/>
      <c r="G692" s="155"/>
      <c r="H692" s="155"/>
      <c r="I692" s="155"/>
    </row>
    <row r="693" customFormat="false" ht="15.75" hidden="false" customHeight="false" outlineLevel="0" collapsed="false">
      <c r="A693" s="157"/>
      <c r="B693" s="153"/>
      <c r="C693" s="158"/>
      <c r="D693" s="155"/>
      <c r="E693" s="155"/>
      <c r="F693" s="155"/>
      <c r="G693" s="155"/>
      <c r="H693" s="155"/>
      <c r="I693" s="155"/>
    </row>
    <row r="694" customFormat="false" ht="15.75" hidden="false" customHeight="false" outlineLevel="0" collapsed="false">
      <c r="A694" s="157"/>
      <c r="B694" s="153"/>
      <c r="C694" s="158"/>
      <c r="D694" s="155"/>
      <c r="E694" s="155"/>
      <c r="F694" s="155"/>
      <c r="G694" s="155"/>
      <c r="H694" s="155"/>
      <c r="I694" s="155"/>
    </row>
    <row r="695" customFormat="false" ht="15.75" hidden="false" customHeight="false" outlineLevel="0" collapsed="false">
      <c r="A695" s="157"/>
      <c r="B695" s="153"/>
      <c r="C695" s="158"/>
      <c r="D695" s="155"/>
      <c r="E695" s="155"/>
      <c r="F695" s="155"/>
      <c r="G695" s="155"/>
      <c r="H695" s="155"/>
      <c r="I695" s="155"/>
    </row>
    <row r="696" customFormat="false" ht="15.75" hidden="false" customHeight="false" outlineLevel="0" collapsed="false">
      <c r="A696" s="157"/>
      <c r="B696" s="153"/>
      <c r="C696" s="158"/>
      <c r="D696" s="155"/>
      <c r="E696" s="155"/>
      <c r="F696" s="155"/>
      <c r="G696" s="155"/>
      <c r="H696" s="155"/>
      <c r="I696" s="155"/>
    </row>
    <row r="697" customFormat="false" ht="15.75" hidden="false" customHeight="false" outlineLevel="0" collapsed="false">
      <c r="A697" s="157"/>
      <c r="B697" s="153"/>
      <c r="C697" s="158"/>
      <c r="D697" s="155"/>
      <c r="E697" s="155"/>
      <c r="F697" s="155"/>
      <c r="G697" s="155"/>
      <c r="H697" s="155"/>
      <c r="I697" s="155"/>
    </row>
    <row r="698" customFormat="false" ht="15.75" hidden="false" customHeight="false" outlineLevel="0" collapsed="false">
      <c r="A698" s="157"/>
      <c r="B698" s="153"/>
      <c r="C698" s="158"/>
      <c r="D698" s="155"/>
      <c r="E698" s="155"/>
      <c r="F698" s="155"/>
      <c r="G698" s="155"/>
      <c r="H698" s="155"/>
      <c r="I698" s="155"/>
    </row>
    <row r="699" customFormat="false" ht="15.75" hidden="false" customHeight="false" outlineLevel="0" collapsed="false">
      <c r="A699" s="157"/>
      <c r="B699" s="153"/>
      <c r="C699" s="158"/>
      <c r="D699" s="155"/>
      <c r="E699" s="155"/>
      <c r="F699" s="155"/>
      <c r="G699" s="155"/>
      <c r="H699" s="155"/>
      <c r="I699" s="155"/>
    </row>
    <row r="700" customFormat="false" ht="15.75" hidden="false" customHeight="false" outlineLevel="0" collapsed="false">
      <c r="A700" s="157"/>
      <c r="B700" s="153"/>
      <c r="C700" s="158"/>
      <c r="D700" s="155"/>
      <c r="E700" s="155"/>
      <c r="F700" s="155"/>
      <c r="G700" s="155"/>
      <c r="H700" s="155"/>
      <c r="I700" s="155"/>
    </row>
    <row r="701" customFormat="false" ht="15.75" hidden="false" customHeight="false" outlineLevel="0" collapsed="false">
      <c r="A701" s="157"/>
      <c r="B701" s="153"/>
      <c r="C701" s="158"/>
      <c r="D701" s="155"/>
      <c r="E701" s="155"/>
      <c r="F701" s="155"/>
      <c r="G701" s="155"/>
      <c r="H701" s="155"/>
      <c r="I701" s="155"/>
    </row>
    <row r="702" customFormat="false" ht="15.75" hidden="false" customHeight="false" outlineLevel="0" collapsed="false">
      <c r="A702" s="157"/>
      <c r="B702" s="153"/>
      <c r="C702" s="158"/>
      <c r="D702" s="155"/>
      <c r="E702" s="155"/>
      <c r="F702" s="155"/>
      <c r="G702" s="155"/>
      <c r="H702" s="155"/>
      <c r="I702" s="155"/>
    </row>
    <row r="703" customFormat="false" ht="15.75" hidden="false" customHeight="false" outlineLevel="0" collapsed="false">
      <c r="A703" s="157"/>
      <c r="B703" s="153"/>
      <c r="C703" s="158"/>
      <c r="D703" s="155"/>
      <c r="E703" s="155"/>
      <c r="F703" s="155"/>
      <c r="G703" s="155"/>
      <c r="H703" s="155"/>
      <c r="I703" s="155"/>
    </row>
    <row r="704" customFormat="false" ht="15.75" hidden="false" customHeight="false" outlineLevel="0" collapsed="false">
      <c r="A704" s="157"/>
      <c r="B704" s="153"/>
      <c r="C704" s="158"/>
      <c r="D704" s="155"/>
      <c r="E704" s="155"/>
      <c r="F704" s="155"/>
      <c r="G704" s="155"/>
      <c r="H704" s="155"/>
      <c r="I704" s="155"/>
    </row>
    <row r="705" customFormat="false" ht="15.75" hidden="false" customHeight="false" outlineLevel="0" collapsed="false">
      <c r="A705" s="157"/>
      <c r="B705" s="153"/>
      <c r="C705" s="158"/>
      <c r="D705" s="155"/>
      <c r="E705" s="155"/>
      <c r="F705" s="155"/>
      <c r="G705" s="155"/>
      <c r="H705" s="155"/>
      <c r="I705" s="155"/>
    </row>
    <row r="706" customFormat="false" ht="15.75" hidden="false" customHeight="false" outlineLevel="0" collapsed="false">
      <c r="A706" s="157"/>
      <c r="B706" s="153"/>
      <c r="C706" s="158"/>
      <c r="D706" s="155"/>
      <c r="E706" s="155"/>
      <c r="F706" s="155"/>
      <c r="G706" s="155"/>
      <c r="H706" s="155"/>
      <c r="I706" s="155"/>
    </row>
    <row r="707" customFormat="false" ht="15.75" hidden="false" customHeight="false" outlineLevel="0" collapsed="false">
      <c r="A707" s="157"/>
      <c r="B707" s="153"/>
      <c r="C707" s="158"/>
      <c r="D707" s="155"/>
      <c r="E707" s="155"/>
      <c r="F707" s="155"/>
      <c r="G707" s="155"/>
      <c r="H707" s="155"/>
      <c r="I707" s="155"/>
    </row>
    <row r="708" customFormat="false" ht="15.75" hidden="false" customHeight="false" outlineLevel="0" collapsed="false">
      <c r="A708" s="157"/>
      <c r="B708" s="153"/>
      <c r="C708" s="158"/>
      <c r="D708" s="155"/>
      <c r="E708" s="155"/>
      <c r="F708" s="155"/>
      <c r="G708" s="155"/>
      <c r="H708" s="155"/>
      <c r="I708" s="155"/>
    </row>
    <row r="709" customFormat="false" ht="15.75" hidden="false" customHeight="false" outlineLevel="0" collapsed="false">
      <c r="A709" s="157"/>
      <c r="B709" s="153"/>
      <c r="C709" s="158"/>
      <c r="D709" s="155"/>
      <c r="E709" s="155"/>
      <c r="F709" s="155"/>
      <c r="G709" s="155"/>
      <c r="H709" s="155"/>
      <c r="I709" s="155"/>
    </row>
    <row r="710" customFormat="false" ht="15.75" hidden="false" customHeight="false" outlineLevel="0" collapsed="false">
      <c r="A710" s="157"/>
      <c r="B710" s="153"/>
      <c r="C710" s="158"/>
      <c r="D710" s="155"/>
      <c r="E710" s="155"/>
      <c r="F710" s="155"/>
      <c r="G710" s="155"/>
      <c r="H710" s="155"/>
      <c r="I710" s="155"/>
    </row>
    <row r="711" customFormat="false" ht="15.75" hidden="false" customHeight="false" outlineLevel="0" collapsed="false">
      <c r="A711" s="157"/>
      <c r="B711" s="153"/>
      <c r="C711" s="158"/>
      <c r="D711" s="155"/>
      <c r="E711" s="155"/>
      <c r="F711" s="155"/>
      <c r="G711" s="155"/>
      <c r="H711" s="155"/>
      <c r="I711" s="155"/>
    </row>
    <row r="712" customFormat="false" ht="15.75" hidden="false" customHeight="false" outlineLevel="0" collapsed="false">
      <c r="A712" s="157"/>
      <c r="B712" s="153"/>
      <c r="C712" s="158"/>
      <c r="D712" s="155"/>
      <c r="E712" s="155"/>
      <c r="F712" s="155"/>
      <c r="G712" s="155"/>
      <c r="H712" s="155"/>
      <c r="I712" s="155"/>
    </row>
    <row r="713" customFormat="false" ht="15.75" hidden="false" customHeight="false" outlineLevel="0" collapsed="false">
      <c r="A713" s="157"/>
      <c r="B713" s="153"/>
      <c r="C713" s="158"/>
      <c r="D713" s="155"/>
      <c r="E713" s="155"/>
      <c r="F713" s="155"/>
      <c r="G713" s="155"/>
      <c r="H713" s="155"/>
      <c r="I713" s="155"/>
    </row>
    <row r="714" customFormat="false" ht="15.75" hidden="false" customHeight="false" outlineLevel="0" collapsed="false">
      <c r="A714" s="157"/>
      <c r="B714" s="153"/>
      <c r="C714" s="158"/>
      <c r="D714" s="155"/>
      <c r="E714" s="155"/>
      <c r="F714" s="155"/>
      <c r="G714" s="155"/>
      <c r="H714" s="155"/>
      <c r="I714" s="155"/>
    </row>
    <row r="715" customFormat="false" ht="15.75" hidden="false" customHeight="false" outlineLevel="0" collapsed="false">
      <c r="A715" s="157"/>
      <c r="B715" s="153"/>
      <c r="C715" s="158"/>
      <c r="D715" s="155"/>
      <c r="E715" s="155"/>
      <c r="F715" s="155"/>
      <c r="G715" s="155"/>
      <c r="H715" s="155"/>
      <c r="I715" s="155"/>
    </row>
    <row r="716" customFormat="false" ht="15.75" hidden="false" customHeight="false" outlineLevel="0" collapsed="false">
      <c r="A716" s="157"/>
      <c r="B716" s="153"/>
      <c r="C716" s="158"/>
      <c r="D716" s="155"/>
      <c r="E716" s="155"/>
      <c r="F716" s="155"/>
      <c r="G716" s="155"/>
      <c r="H716" s="155"/>
      <c r="I716" s="155"/>
    </row>
    <row r="717" customFormat="false" ht="15.75" hidden="false" customHeight="false" outlineLevel="0" collapsed="false">
      <c r="A717" s="157"/>
      <c r="B717" s="153"/>
      <c r="C717" s="158"/>
      <c r="D717" s="155"/>
      <c r="E717" s="155"/>
      <c r="F717" s="155"/>
      <c r="G717" s="155"/>
      <c r="H717" s="155"/>
      <c r="I717" s="155"/>
    </row>
    <row r="718" customFormat="false" ht="15.75" hidden="false" customHeight="false" outlineLevel="0" collapsed="false">
      <c r="A718" s="157"/>
      <c r="B718" s="153"/>
      <c r="C718" s="158"/>
      <c r="D718" s="155"/>
      <c r="E718" s="155"/>
      <c r="F718" s="155"/>
      <c r="G718" s="155"/>
      <c r="H718" s="155"/>
      <c r="I718" s="155"/>
    </row>
    <row r="719" customFormat="false" ht="15.75" hidden="false" customHeight="false" outlineLevel="0" collapsed="false">
      <c r="A719" s="157"/>
      <c r="B719" s="153"/>
      <c r="C719" s="158"/>
      <c r="D719" s="155"/>
      <c r="E719" s="155"/>
      <c r="F719" s="155"/>
      <c r="G719" s="155"/>
      <c r="H719" s="155"/>
      <c r="I719" s="155"/>
    </row>
    <row r="720" customFormat="false" ht="15.75" hidden="false" customHeight="false" outlineLevel="0" collapsed="false">
      <c r="A720" s="157"/>
      <c r="B720" s="153"/>
      <c r="C720" s="158"/>
      <c r="D720" s="155"/>
      <c r="E720" s="155"/>
      <c r="F720" s="155"/>
      <c r="G720" s="155"/>
      <c r="H720" s="155"/>
      <c r="I720" s="155"/>
    </row>
    <row r="721" customFormat="false" ht="15.75" hidden="false" customHeight="false" outlineLevel="0" collapsed="false">
      <c r="A721" s="157"/>
      <c r="B721" s="153"/>
      <c r="C721" s="158"/>
      <c r="D721" s="155"/>
      <c r="E721" s="155"/>
      <c r="F721" s="155"/>
      <c r="G721" s="155"/>
      <c r="H721" s="155"/>
      <c r="I721" s="155"/>
    </row>
    <row r="722" customFormat="false" ht="15.75" hidden="false" customHeight="false" outlineLevel="0" collapsed="false">
      <c r="A722" s="157"/>
      <c r="B722" s="153"/>
      <c r="C722" s="158"/>
      <c r="D722" s="155"/>
      <c r="E722" s="155"/>
      <c r="F722" s="155"/>
      <c r="G722" s="155"/>
      <c r="H722" s="155"/>
      <c r="I722" s="155"/>
    </row>
    <row r="723" customFormat="false" ht="15.75" hidden="false" customHeight="false" outlineLevel="0" collapsed="false">
      <c r="A723" s="157"/>
      <c r="B723" s="153"/>
      <c r="C723" s="158"/>
      <c r="D723" s="155"/>
      <c r="E723" s="155"/>
      <c r="F723" s="155"/>
      <c r="G723" s="155"/>
      <c r="H723" s="155"/>
      <c r="I723" s="155"/>
    </row>
    <row r="724" customFormat="false" ht="15.75" hidden="false" customHeight="false" outlineLevel="0" collapsed="false">
      <c r="A724" s="157"/>
      <c r="B724" s="153"/>
      <c r="C724" s="158"/>
      <c r="D724" s="155"/>
      <c r="E724" s="155"/>
      <c r="F724" s="155"/>
      <c r="G724" s="155"/>
      <c r="H724" s="155"/>
      <c r="I724" s="155"/>
    </row>
    <row r="725" customFormat="false" ht="15.75" hidden="false" customHeight="false" outlineLevel="0" collapsed="false">
      <c r="A725" s="157"/>
      <c r="B725" s="153"/>
      <c r="C725" s="158"/>
      <c r="D725" s="155"/>
      <c r="E725" s="155"/>
      <c r="F725" s="155"/>
      <c r="G725" s="155"/>
      <c r="H725" s="155"/>
      <c r="I725" s="155"/>
    </row>
    <row r="726" customFormat="false" ht="15.75" hidden="false" customHeight="false" outlineLevel="0" collapsed="false">
      <c r="A726" s="157"/>
      <c r="B726" s="153"/>
      <c r="C726" s="158"/>
      <c r="D726" s="155"/>
      <c r="E726" s="155"/>
      <c r="F726" s="155"/>
      <c r="G726" s="155"/>
      <c r="H726" s="155"/>
      <c r="I726" s="155"/>
    </row>
    <row r="727" customFormat="false" ht="15.75" hidden="false" customHeight="false" outlineLevel="0" collapsed="false">
      <c r="A727" s="157"/>
      <c r="B727" s="153"/>
      <c r="C727" s="158"/>
      <c r="D727" s="155"/>
      <c r="E727" s="155"/>
      <c r="F727" s="155"/>
      <c r="G727" s="155"/>
      <c r="H727" s="155"/>
      <c r="I727" s="155"/>
    </row>
    <row r="728" customFormat="false" ht="15.75" hidden="false" customHeight="false" outlineLevel="0" collapsed="false">
      <c r="A728" s="157"/>
      <c r="B728" s="153"/>
      <c r="C728" s="158"/>
      <c r="D728" s="155"/>
      <c r="E728" s="155"/>
      <c r="F728" s="155"/>
      <c r="G728" s="155"/>
      <c r="H728" s="155"/>
      <c r="I728" s="155"/>
    </row>
    <row r="729" customFormat="false" ht="15.75" hidden="false" customHeight="false" outlineLevel="0" collapsed="false">
      <c r="A729" s="157"/>
      <c r="B729" s="153"/>
      <c r="C729" s="158"/>
      <c r="D729" s="155"/>
      <c r="E729" s="155"/>
      <c r="F729" s="155"/>
      <c r="G729" s="155"/>
      <c r="H729" s="155"/>
      <c r="I729" s="155"/>
    </row>
    <row r="730" customFormat="false" ht="15.75" hidden="false" customHeight="false" outlineLevel="0" collapsed="false">
      <c r="A730" s="157"/>
      <c r="B730" s="153"/>
      <c r="C730" s="158"/>
      <c r="D730" s="155"/>
      <c r="E730" s="155"/>
      <c r="F730" s="155"/>
      <c r="G730" s="155"/>
      <c r="H730" s="155"/>
      <c r="I730" s="155"/>
    </row>
    <row r="731" customFormat="false" ht="15.75" hidden="false" customHeight="false" outlineLevel="0" collapsed="false">
      <c r="A731" s="157"/>
      <c r="B731" s="153"/>
      <c r="C731" s="158"/>
      <c r="D731" s="155"/>
      <c r="E731" s="155"/>
      <c r="F731" s="155"/>
      <c r="G731" s="155"/>
      <c r="H731" s="155"/>
      <c r="I731" s="155"/>
    </row>
    <row r="732" customFormat="false" ht="15.75" hidden="false" customHeight="false" outlineLevel="0" collapsed="false">
      <c r="A732" s="157"/>
      <c r="B732" s="153"/>
      <c r="C732" s="158"/>
      <c r="D732" s="155"/>
      <c r="E732" s="155"/>
      <c r="F732" s="155"/>
      <c r="G732" s="155"/>
      <c r="H732" s="155"/>
      <c r="I732" s="155"/>
    </row>
    <row r="733" customFormat="false" ht="15.75" hidden="false" customHeight="false" outlineLevel="0" collapsed="false">
      <c r="A733" s="157"/>
      <c r="B733" s="153"/>
      <c r="C733" s="158"/>
      <c r="D733" s="155"/>
      <c r="E733" s="155"/>
      <c r="F733" s="155"/>
      <c r="G733" s="155"/>
      <c r="H733" s="155"/>
      <c r="I733" s="155"/>
    </row>
    <row r="734" customFormat="false" ht="15.75" hidden="false" customHeight="false" outlineLevel="0" collapsed="false">
      <c r="A734" s="157"/>
      <c r="B734" s="153"/>
      <c r="C734" s="158"/>
      <c r="D734" s="155"/>
      <c r="E734" s="155"/>
      <c r="F734" s="155"/>
      <c r="G734" s="155"/>
      <c r="H734" s="155"/>
      <c r="I734" s="155"/>
    </row>
    <row r="735" customFormat="false" ht="15.75" hidden="false" customHeight="false" outlineLevel="0" collapsed="false">
      <c r="A735" s="157"/>
      <c r="B735" s="153"/>
      <c r="C735" s="158"/>
      <c r="D735" s="155"/>
      <c r="E735" s="155"/>
      <c r="F735" s="155"/>
      <c r="G735" s="155"/>
      <c r="H735" s="155"/>
      <c r="I735" s="155"/>
    </row>
    <row r="736" customFormat="false" ht="15.75" hidden="false" customHeight="false" outlineLevel="0" collapsed="false">
      <c r="A736" s="157"/>
      <c r="B736" s="153"/>
      <c r="C736" s="158"/>
      <c r="D736" s="155"/>
      <c r="E736" s="155"/>
      <c r="F736" s="155"/>
      <c r="G736" s="155"/>
      <c r="H736" s="155"/>
      <c r="I736" s="155"/>
    </row>
    <row r="737" customFormat="false" ht="15.75" hidden="false" customHeight="false" outlineLevel="0" collapsed="false">
      <c r="A737" s="157"/>
      <c r="B737" s="153"/>
      <c r="C737" s="158"/>
      <c r="D737" s="155"/>
      <c r="E737" s="155"/>
      <c r="F737" s="155"/>
      <c r="G737" s="155"/>
      <c r="H737" s="155"/>
      <c r="I737" s="155"/>
    </row>
    <row r="738" customFormat="false" ht="15.75" hidden="false" customHeight="false" outlineLevel="0" collapsed="false">
      <c r="A738" s="157"/>
      <c r="B738" s="153"/>
      <c r="C738" s="158"/>
      <c r="D738" s="155"/>
      <c r="E738" s="155"/>
      <c r="F738" s="155"/>
      <c r="G738" s="155"/>
      <c r="H738" s="155"/>
      <c r="I738" s="155"/>
    </row>
    <row r="739" customFormat="false" ht="15.75" hidden="false" customHeight="false" outlineLevel="0" collapsed="false">
      <c r="A739" s="157"/>
      <c r="B739" s="153"/>
      <c r="C739" s="158"/>
      <c r="D739" s="155"/>
      <c r="E739" s="155"/>
      <c r="F739" s="155"/>
      <c r="G739" s="155"/>
      <c r="H739" s="155"/>
      <c r="I739" s="155"/>
    </row>
    <row r="740" customFormat="false" ht="15.75" hidden="false" customHeight="false" outlineLevel="0" collapsed="false">
      <c r="A740" s="157"/>
      <c r="B740" s="153"/>
      <c r="C740" s="158"/>
      <c r="D740" s="155"/>
      <c r="E740" s="155"/>
      <c r="F740" s="155"/>
      <c r="G740" s="155"/>
      <c r="H740" s="155"/>
      <c r="I740" s="155"/>
    </row>
    <row r="741" customFormat="false" ht="15.75" hidden="false" customHeight="false" outlineLevel="0" collapsed="false">
      <c r="A741" s="157"/>
      <c r="B741" s="153"/>
      <c r="C741" s="158"/>
      <c r="D741" s="155"/>
      <c r="E741" s="155"/>
      <c r="F741" s="155"/>
      <c r="G741" s="155"/>
      <c r="H741" s="155"/>
      <c r="I741" s="155"/>
    </row>
    <row r="742" customFormat="false" ht="15.75" hidden="false" customHeight="false" outlineLevel="0" collapsed="false">
      <c r="A742" s="157"/>
      <c r="B742" s="153"/>
      <c r="C742" s="158"/>
      <c r="D742" s="155"/>
      <c r="E742" s="155"/>
      <c r="F742" s="155"/>
      <c r="G742" s="155"/>
      <c r="H742" s="155"/>
      <c r="I742" s="155"/>
    </row>
    <row r="743" customFormat="false" ht="15.75" hidden="false" customHeight="false" outlineLevel="0" collapsed="false">
      <c r="A743" s="157"/>
      <c r="B743" s="153"/>
      <c r="C743" s="158"/>
      <c r="D743" s="155"/>
      <c r="E743" s="155"/>
      <c r="F743" s="155"/>
      <c r="G743" s="155"/>
      <c r="H743" s="155"/>
      <c r="I743" s="155"/>
    </row>
    <row r="744" customFormat="false" ht="15.75" hidden="false" customHeight="false" outlineLevel="0" collapsed="false">
      <c r="A744" s="157"/>
      <c r="B744" s="153"/>
      <c r="C744" s="158"/>
      <c r="D744" s="155"/>
      <c r="E744" s="155"/>
      <c r="F744" s="155"/>
      <c r="G744" s="155"/>
      <c r="H744" s="155"/>
      <c r="I744" s="155"/>
    </row>
    <row r="745" customFormat="false" ht="15.75" hidden="false" customHeight="false" outlineLevel="0" collapsed="false">
      <c r="A745" s="157"/>
      <c r="B745" s="153"/>
      <c r="C745" s="158"/>
      <c r="D745" s="155"/>
      <c r="E745" s="155"/>
      <c r="F745" s="155"/>
      <c r="G745" s="155"/>
      <c r="H745" s="155"/>
      <c r="I745" s="155"/>
    </row>
    <row r="746" customFormat="false" ht="15.75" hidden="false" customHeight="false" outlineLevel="0" collapsed="false">
      <c r="A746" s="157"/>
      <c r="B746" s="153"/>
      <c r="C746" s="158"/>
      <c r="D746" s="155"/>
      <c r="E746" s="155"/>
      <c r="F746" s="155"/>
      <c r="G746" s="155"/>
      <c r="H746" s="155"/>
      <c r="I746" s="155"/>
    </row>
    <row r="747" customFormat="false" ht="15.75" hidden="false" customHeight="false" outlineLevel="0" collapsed="false">
      <c r="A747" s="157"/>
      <c r="B747" s="153"/>
      <c r="C747" s="158"/>
      <c r="D747" s="155"/>
      <c r="E747" s="155"/>
      <c r="F747" s="155"/>
      <c r="G747" s="155"/>
      <c r="H747" s="155"/>
      <c r="I747" s="155"/>
    </row>
    <row r="748" customFormat="false" ht="15.75" hidden="false" customHeight="false" outlineLevel="0" collapsed="false">
      <c r="A748" s="157"/>
      <c r="B748" s="153"/>
      <c r="C748" s="158"/>
      <c r="D748" s="155"/>
      <c r="E748" s="155"/>
      <c r="F748" s="155"/>
      <c r="G748" s="155"/>
      <c r="H748" s="155"/>
      <c r="I748" s="155"/>
    </row>
    <row r="749" customFormat="false" ht="15.75" hidden="false" customHeight="false" outlineLevel="0" collapsed="false">
      <c r="A749" s="157"/>
      <c r="B749" s="153"/>
      <c r="C749" s="158"/>
      <c r="D749" s="155"/>
      <c r="E749" s="155"/>
      <c r="F749" s="155"/>
      <c r="G749" s="155"/>
      <c r="H749" s="155"/>
      <c r="I749" s="155"/>
    </row>
    <row r="750" customFormat="false" ht="15.75" hidden="false" customHeight="false" outlineLevel="0" collapsed="false">
      <c r="A750" s="157"/>
      <c r="B750" s="153"/>
      <c r="C750" s="158"/>
      <c r="D750" s="155"/>
      <c r="E750" s="155"/>
      <c r="F750" s="155"/>
      <c r="G750" s="155"/>
      <c r="H750" s="155"/>
      <c r="I750" s="155"/>
    </row>
    <row r="751" customFormat="false" ht="15.75" hidden="false" customHeight="false" outlineLevel="0" collapsed="false">
      <c r="A751" s="157"/>
      <c r="B751" s="153"/>
      <c r="C751" s="158"/>
      <c r="D751" s="155"/>
      <c r="E751" s="155"/>
      <c r="F751" s="155"/>
      <c r="G751" s="155"/>
      <c r="H751" s="155"/>
      <c r="I751" s="155"/>
    </row>
    <row r="752" customFormat="false" ht="15.75" hidden="false" customHeight="false" outlineLevel="0" collapsed="false">
      <c r="A752" s="157"/>
      <c r="B752" s="153"/>
      <c r="C752" s="158"/>
      <c r="D752" s="155"/>
      <c r="E752" s="155"/>
      <c r="F752" s="155"/>
      <c r="G752" s="155"/>
      <c r="H752" s="155"/>
      <c r="I752" s="155"/>
    </row>
    <row r="753" customFormat="false" ht="15.75" hidden="false" customHeight="false" outlineLevel="0" collapsed="false">
      <c r="A753" s="157"/>
      <c r="B753" s="153"/>
      <c r="C753" s="158"/>
      <c r="D753" s="155"/>
      <c r="E753" s="155"/>
      <c r="F753" s="155"/>
      <c r="G753" s="155"/>
      <c r="H753" s="155"/>
      <c r="I753" s="155"/>
    </row>
    <row r="754" customFormat="false" ht="15.75" hidden="false" customHeight="false" outlineLevel="0" collapsed="false">
      <c r="A754" s="157"/>
      <c r="B754" s="153"/>
      <c r="C754" s="158"/>
      <c r="D754" s="155"/>
      <c r="E754" s="155"/>
      <c r="F754" s="155"/>
      <c r="G754" s="155"/>
      <c r="H754" s="155"/>
      <c r="I754" s="155"/>
    </row>
    <row r="755" customFormat="false" ht="15.75" hidden="false" customHeight="false" outlineLevel="0" collapsed="false">
      <c r="A755" s="157"/>
      <c r="B755" s="153"/>
      <c r="C755" s="158"/>
      <c r="D755" s="155"/>
      <c r="E755" s="155"/>
      <c r="F755" s="155"/>
      <c r="G755" s="155"/>
      <c r="H755" s="155"/>
      <c r="I755" s="155"/>
    </row>
    <row r="756" customFormat="false" ht="15.75" hidden="false" customHeight="false" outlineLevel="0" collapsed="false">
      <c r="A756" s="157"/>
      <c r="B756" s="153"/>
      <c r="C756" s="158"/>
      <c r="D756" s="155"/>
      <c r="E756" s="155"/>
      <c r="F756" s="155"/>
      <c r="G756" s="155"/>
      <c r="H756" s="155"/>
      <c r="I756" s="155"/>
    </row>
    <row r="757" customFormat="false" ht="15.75" hidden="false" customHeight="false" outlineLevel="0" collapsed="false">
      <c r="A757" s="157"/>
      <c r="B757" s="153"/>
      <c r="C757" s="158"/>
      <c r="D757" s="155"/>
      <c r="E757" s="155"/>
      <c r="F757" s="155"/>
      <c r="G757" s="155"/>
      <c r="H757" s="155"/>
      <c r="I757" s="155"/>
    </row>
    <row r="758" customFormat="false" ht="15.75" hidden="false" customHeight="false" outlineLevel="0" collapsed="false">
      <c r="A758" s="157"/>
      <c r="B758" s="153"/>
      <c r="C758" s="158"/>
      <c r="D758" s="155"/>
      <c r="E758" s="155"/>
      <c r="F758" s="155"/>
      <c r="G758" s="155"/>
      <c r="H758" s="155"/>
      <c r="I758" s="155"/>
    </row>
    <row r="759" customFormat="false" ht="15.75" hidden="false" customHeight="false" outlineLevel="0" collapsed="false">
      <c r="A759" s="157"/>
      <c r="B759" s="153"/>
      <c r="C759" s="158"/>
      <c r="D759" s="155"/>
      <c r="E759" s="155"/>
      <c r="F759" s="155"/>
      <c r="G759" s="155"/>
      <c r="H759" s="155"/>
      <c r="I759" s="155"/>
    </row>
    <row r="760" customFormat="false" ht="15.75" hidden="false" customHeight="false" outlineLevel="0" collapsed="false">
      <c r="A760" s="157"/>
      <c r="B760" s="153"/>
      <c r="C760" s="158"/>
      <c r="D760" s="155"/>
      <c r="E760" s="155"/>
      <c r="F760" s="155"/>
      <c r="G760" s="155"/>
      <c r="H760" s="155"/>
      <c r="I760" s="155"/>
    </row>
    <row r="761" customFormat="false" ht="15.75" hidden="false" customHeight="false" outlineLevel="0" collapsed="false">
      <c r="A761" s="157"/>
      <c r="B761" s="153"/>
      <c r="C761" s="158"/>
      <c r="D761" s="155"/>
      <c r="E761" s="155"/>
      <c r="F761" s="155"/>
      <c r="G761" s="155"/>
      <c r="H761" s="155"/>
      <c r="I761" s="155"/>
    </row>
    <row r="762" customFormat="false" ht="15.75" hidden="false" customHeight="false" outlineLevel="0" collapsed="false">
      <c r="A762" s="157"/>
      <c r="B762" s="153"/>
      <c r="C762" s="158"/>
      <c r="D762" s="155"/>
      <c r="E762" s="155"/>
      <c r="F762" s="155"/>
      <c r="G762" s="155"/>
      <c r="H762" s="155"/>
      <c r="I762" s="155"/>
    </row>
    <row r="763" customFormat="false" ht="15.75" hidden="false" customHeight="false" outlineLevel="0" collapsed="false">
      <c r="A763" s="157"/>
      <c r="B763" s="153"/>
      <c r="C763" s="158"/>
      <c r="D763" s="155"/>
      <c r="E763" s="155"/>
      <c r="F763" s="155"/>
      <c r="G763" s="155"/>
      <c r="H763" s="155"/>
      <c r="I763" s="155"/>
    </row>
    <row r="764" customFormat="false" ht="15.75" hidden="false" customHeight="false" outlineLevel="0" collapsed="false">
      <c r="A764" s="157"/>
      <c r="B764" s="153"/>
      <c r="C764" s="158"/>
      <c r="D764" s="155"/>
      <c r="E764" s="155"/>
      <c r="F764" s="155"/>
      <c r="G764" s="155"/>
      <c r="H764" s="155"/>
      <c r="I764" s="155"/>
    </row>
    <row r="765" customFormat="false" ht="15.75" hidden="false" customHeight="false" outlineLevel="0" collapsed="false">
      <c r="A765" s="157"/>
      <c r="B765" s="153"/>
      <c r="C765" s="158"/>
      <c r="D765" s="155"/>
      <c r="E765" s="155"/>
      <c r="F765" s="155"/>
      <c r="G765" s="155"/>
      <c r="H765" s="155"/>
      <c r="I765" s="155"/>
    </row>
    <row r="766" customFormat="false" ht="15.75" hidden="false" customHeight="false" outlineLevel="0" collapsed="false">
      <c r="A766" s="157"/>
      <c r="B766" s="153"/>
      <c r="C766" s="158"/>
      <c r="D766" s="155"/>
      <c r="E766" s="155"/>
      <c r="F766" s="155"/>
      <c r="G766" s="155"/>
      <c r="H766" s="155"/>
      <c r="I766" s="155"/>
    </row>
    <row r="767" customFormat="false" ht="15.75" hidden="false" customHeight="false" outlineLevel="0" collapsed="false">
      <c r="A767" s="157"/>
      <c r="B767" s="153"/>
      <c r="C767" s="158"/>
      <c r="D767" s="155"/>
      <c r="E767" s="155"/>
      <c r="F767" s="155"/>
      <c r="G767" s="155"/>
      <c r="H767" s="155"/>
      <c r="I767" s="155"/>
    </row>
    <row r="768" customFormat="false" ht="15.75" hidden="false" customHeight="false" outlineLevel="0" collapsed="false">
      <c r="A768" s="157"/>
      <c r="B768" s="153"/>
      <c r="C768" s="158"/>
      <c r="D768" s="155"/>
      <c r="E768" s="155"/>
      <c r="F768" s="155"/>
      <c r="G768" s="155"/>
      <c r="H768" s="155"/>
      <c r="I768" s="155"/>
    </row>
    <row r="769" customFormat="false" ht="15.75" hidden="false" customHeight="false" outlineLevel="0" collapsed="false">
      <c r="A769" s="157"/>
      <c r="B769" s="153"/>
      <c r="C769" s="158"/>
      <c r="D769" s="155"/>
      <c r="E769" s="155"/>
      <c r="F769" s="155"/>
      <c r="G769" s="155"/>
      <c r="H769" s="155"/>
      <c r="I769" s="155"/>
    </row>
    <row r="770" customFormat="false" ht="15.75" hidden="false" customHeight="false" outlineLevel="0" collapsed="false">
      <c r="A770" s="157"/>
      <c r="B770" s="153"/>
      <c r="C770" s="158"/>
      <c r="D770" s="155"/>
      <c r="E770" s="155"/>
      <c r="F770" s="155"/>
      <c r="G770" s="155"/>
      <c r="H770" s="155"/>
      <c r="I770" s="155"/>
    </row>
    <row r="771" customFormat="false" ht="15.75" hidden="false" customHeight="false" outlineLevel="0" collapsed="false">
      <c r="A771" s="157"/>
      <c r="B771" s="153"/>
      <c r="C771" s="158"/>
      <c r="D771" s="155"/>
      <c r="E771" s="155"/>
      <c r="F771" s="155"/>
      <c r="G771" s="155"/>
      <c r="H771" s="155"/>
      <c r="I771" s="155"/>
    </row>
    <row r="772" customFormat="false" ht="15.75" hidden="false" customHeight="false" outlineLevel="0" collapsed="false">
      <c r="A772" s="157"/>
      <c r="B772" s="153"/>
      <c r="C772" s="158"/>
      <c r="D772" s="155"/>
      <c r="E772" s="155"/>
      <c r="F772" s="155"/>
      <c r="G772" s="155"/>
      <c r="H772" s="155"/>
      <c r="I772" s="155"/>
    </row>
    <row r="773" customFormat="false" ht="15.75" hidden="false" customHeight="false" outlineLevel="0" collapsed="false">
      <c r="A773" s="157"/>
      <c r="B773" s="153"/>
      <c r="C773" s="158"/>
      <c r="D773" s="155"/>
      <c r="E773" s="155"/>
      <c r="F773" s="155"/>
      <c r="G773" s="155"/>
      <c r="H773" s="155"/>
      <c r="I773" s="155"/>
    </row>
    <row r="774" customFormat="false" ht="15.75" hidden="false" customHeight="false" outlineLevel="0" collapsed="false">
      <c r="A774" s="157"/>
      <c r="B774" s="153"/>
      <c r="C774" s="158"/>
      <c r="D774" s="155"/>
      <c r="E774" s="155"/>
      <c r="F774" s="155"/>
      <c r="G774" s="155"/>
      <c r="H774" s="155"/>
      <c r="I774" s="155"/>
    </row>
    <row r="775" customFormat="false" ht="15.75" hidden="false" customHeight="false" outlineLevel="0" collapsed="false">
      <c r="A775" s="157"/>
      <c r="B775" s="153"/>
      <c r="C775" s="158"/>
      <c r="D775" s="155"/>
      <c r="E775" s="155"/>
      <c r="F775" s="155"/>
      <c r="G775" s="155"/>
      <c r="H775" s="155"/>
      <c r="I775" s="155"/>
    </row>
    <row r="776" customFormat="false" ht="15.75" hidden="false" customHeight="false" outlineLevel="0" collapsed="false">
      <c r="A776" s="157"/>
      <c r="B776" s="153"/>
      <c r="C776" s="158"/>
      <c r="D776" s="155"/>
      <c r="E776" s="155"/>
      <c r="F776" s="155"/>
      <c r="G776" s="155"/>
      <c r="H776" s="155"/>
      <c r="I776" s="155"/>
    </row>
    <row r="777" customFormat="false" ht="15.75" hidden="false" customHeight="false" outlineLevel="0" collapsed="false">
      <c r="A777" s="157"/>
      <c r="B777" s="153"/>
      <c r="C777" s="158"/>
      <c r="D777" s="155"/>
      <c r="E777" s="155"/>
      <c r="F777" s="155"/>
      <c r="G777" s="155"/>
      <c r="H777" s="155"/>
      <c r="I777" s="155"/>
    </row>
    <row r="778" customFormat="false" ht="15.75" hidden="false" customHeight="false" outlineLevel="0" collapsed="false">
      <c r="A778" s="157"/>
      <c r="B778" s="153"/>
      <c r="C778" s="158"/>
      <c r="D778" s="155"/>
      <c r="E778" s="155"/>
      <c r="F778" s="155"/>
      <c r="G778" s="155"/>
      <c r="H778" s="155"/>
      <c r="I778" s="155"/>
    </row>
    <row r="779" customFormat="false" ht="15.75" hidden="false" customHeight="false" outlineLevel="0" collapsed="false">
      <c r="A779" s="157"/>
      <c r="B779" s="153"/>
      <c r="C779" s="158"/>
      <c r="D779" s="155"/>
      <c r="E779" s="155"/>
      <c r="F779" s="155"/>
      <c r="G779" s="155"/>
      <c r="H779" s="155"/>
      <c r="I779" s="155"/>
    </row>
    <row r="780" customFormat="false" ht="15.75" hidden="false" customHeight="false" outlineLevel="0" collapsed="false">
      <c r="A780" s="157"/>
      <c r="B780" s="153"/>
      <c r="C780" s="158"/>
      <c r="D780" s="155"/>
      <c r="E780" s="155"/>
      <c r="F780" s="155"/>
      <c r="G780" s="155"/>
      <c r="H780" s="155"/>
      <c r="I780" s="155"/>
    </row>
    <row r="781" customFormat="false" ht="15.75" hidden="false" customHeight="false" outlineLevel="0" collapsed="false">
      <c r="A781" s="157"/>
      <c r="B781" s="153"/>
      <c r="C781" s="158"/>
      <c r="D781" s="155"/>
      <c r="E781" s="155"/>
      <c r="F781" s="155"/>
      <c r="G781" s="155"/>
      <c r="H781" s="155"/>
      <c r="I781" s="155"/>
    </row>
    <row r="782" customFormat="false" ht="15.75" hidden="false" customHeight="false" outlineLevel="0" collapsed="false">
      <c r="A782" s="157"/>
      <c r="B782" s="153"/>
      <c r="C782" s="158"/>
      <c r="D782" s="155"/>
      <c r="E782" s="155"/>
      <c r="F782" s="155"/>
      <c r="G782" s="155"/>
      <c r="H782" s="155"/>
      <c r="I782" s="155"/>
    </row>
    <row r="783" customFormat="false" ht="15.75" hidden="false" customHeight="false" outlineLevel="0" collapsed="false">
      <c r="A783" s="157"/>
      <c r="B783" s="153"/>
      <c r="C783" s="158"/>
      <c r="D783" s="155"/>
      <c r="E783" s="155"/>
      <c r="F783" s="155"/>
      <c r="G783" s="155"/>
      <c r="H783" s="155"/>
      <c r="I783" s="155"/>
    </row>
    <row r="784" customFormat="false" ht="15.75" hidden="false" customHeight="false" outlineLevel="0" collapsed="false">
      <c r="A784" s="157"/>
      <c r="B784" s="153"/>
      <c r="C784" s="158"/>
      <c r="D784" s="155"/>
      <c r="E784" s="155"/>
      <c r="F784" s="155"/>
      <c r="G784" s="155"/>
      <c r="H784" s="155"/>
      <c r="I784" s="155"/>
    </row>
    <row r="785" customFormat="false" ht="15.75" hidden="false" customHeight="false" outlineLevel="0" collapsed="false">
      <c r="A785" s="157"/>
      <c r="B785" s="153"/>
      <c r="C785" s="158"/>
      <c r="D785" s="155"/>
      <c r="E785" s="155"/>
      <c r="F785" s="155"/>
      <c r="G785" s="155"/>
      <c r="H785" s="155"/>
      <c r="I785" s="155"/>
    </row>
    <row r="786" customFormat="false" ht="15.75" hidden="false" customHeight="false" outlineLevel="0" collapsed="false">
      <c r="A786" s="157"/>
      <c r="B786" s="153"/>
      <c r="C786" s="158"/>
      <c r="D786" s="155"/>
      <c r="E786" s="155"/>
      <c r="F786" s="155"/>
      <c r="G786" s="155"/>
      <c r="H786" s="155"/>
      <c r="I786" s="155"/>
    </row>
    <row r="787" customFormat="false" ht="15.75" hidden="false" customHeight="false" outlineLevel="0" collapsed="false">
      <c r="A787" s="157"/>
      <c r="B787" s="153"/>
      <c r="C787" s="158"/>
      <c r="D787" s="155"/>
      <c r="E787" s="155"/>
      <c r="F787" s="155"/>
      <c r="G787" s="155"/>
      <c r="H787" s="155"/>
      <c r="I787" s="155"/>
    </row>
    <row r="788" customFormat="false" ht="15.75" hidden="false" customHeight="false" outlineLevel="0" collapsed="false">
      <c r="A788" s="157"/>
      <c r="B788" s="153"/>
      <c r="C788" s="158"/>
      <c r="D788" s="155"/>
      <c r="E788" s="155"/>
      <c r="F788" s="155"/>
      <c r="G788" s="155"/>
      <c r="H788" s="155"/>
      <c r="I788" s="155"/>
    </row>
    <row r="789" customFormat="false" ht="15.75" hidden="false" customHeight="false" outlineLevel="0" collapsed="false">
      <c r="A789" s="157"/>
      <c r="B789" s="153"/>
      <c r="C789" s="158"/>
      <c r="D789" s="155"/>
      <c r="E789" s="155"/>
      <c r="F789" s="155"/>
      <c r="G789" s="155"/>
      <c r="H789" s="155"/>
      <c r="I789" s="155"/>
    </row>
    <row r="790" customFormat="false" ht="15.75" hidden="false" customHeight="false" outlineLevel="0" collapsed="false">
      <c r="A790" s="157"/>
      <c r="B790" s="153"/>
      <c r="C790" s="158"/>
      <c r="D790" s="155"/>
      <c r="E790" s="155"/>
      <c r="F790" s="155"/>
      <c r="G790" s="155"/>
      <c r="H790" s="155"/>
      <c r="I790" s="155"/>
    </row>
    <row r="791" customFormat="false" ht="15.75" hidden="false" customHeight="false" outlineLevel="0" collapsed="false">
      <c r="A791" s="157"/>
      <c r="B791" s="153"/>
      <c r="C791" s="158"/>
      <c r="D791" s="155"/>
      <c r="E791" s="155"/>
      <c r="F791" s="155"/>
      <c r="G791" s="155"/>
      <c r="H791" s="155"/>
      <c r="I791" s="155"/>
    </row>
    <row r="792" customFormat="false" ht="15.75" hidden="false" customHeight="false" outlineLevel="0" collapsed="false">
      <c r="A792" s="157"/>
      <c r="B792" s="153"/>
      <c r="C792" s="158"/>
      <c r="D792" s="155"/>
      <c r="E792" s="155"/>
      <c r="F792" s="155"/>
      <c r="G792" s="155"/>
      <c r="H792" s="155"/>
      <c r="I792" s="155"/>
    </row>
    <row r="793" customFormat="false" ht="15.75" hidden="false" customHeight="false" outlineLevel="0" collapsed="false">
      <c r="A793" s="157"/>
      <c r="B793" s="153"/>
      <c r="C793" s="158"/>
      <c r="D793" s="155"/>
      <c r="E793" s="155"/>
      <c r="F793" s="155"/>
      <c r="G793" s="155"/>
      <c r="H793" s="155"/>
      <c r="I793" s="155"/>
    </row>
    <row r="794" customFormat="false" ht="15.75" hidden="false" customHeight="false" outlineLevel="0" collapsed="false">
      <c r="A794" s="157"/>
      <c r="B794" s="153"/>
      <c r="C794" s="158"/>
      <c r="D794" s="155"/>
      <c r="E794" s="155"/>
      <c r="F794" s="155"/>
      <c r="G794" s="155"/>
      <c r="H794" s="155"/>
      <c r="I794" s="155"/>
    </row>
    <row r="795" customFormat="false" ht="15.75" hidden="false" customHeight="false" outlineLevel="0" collapsed="false">
      <c r="A795" s="157"/>
      <c r="B795" s="153"/>
      <c r="C795" s="158"/>
      <c r="D795" s="155"/>
      <c r="E795" s="155"/>
      <c r="F795" s="155"/>
      <c r="G795" s="155"/>
      <c r="H795" s="155"/>
      <c r="I795" s="155"/>
    </row>
    <row r="796" customFormat="false" ht="15.75" hidden="false" customHeight="false" outlineLevel="0" collapsed="false">
      <c r="A796" s="157"/>
      <c r="B796" s="153"/>
      <c r="C796" s="158"/>
      <c r="D796" s="155"/>
      <c r="E796" s="155"/>
      <c r="F796" s="155"/>
      <c r="G796" s="155"/>
      <c r="H796" s="155"/>
      <c r="I796" s="155"/>
    </row>
    <row r="797" customFormat="false" ht="15.75" hidden="false" customHeight="false" outlineLevel="0" collapsed="false">
      <c r="A797" s="157"/>
      <c r="B797" s="153"/>
      <c r="C797" s="158"/>
      <c r="D797" s="155"/>
      <c r="E797" s="155"/>
      <c r="F797" s="155"/>
      <c r="G797" s="155"/>
      <c r="H797" s="155"/>
      <c r="I797" s="155"/>
    </row>
    <row r="798" customFormat="false" ht="15.75" hidden="false" customHeight="false" outlineLevel="0" collapsed="false">
      <c r="A798" s="157"/>
      <c r="B798" s="153"/>
      <c r="C798" s="158"/>
      <c r="D798" s="155"/>
      <c r="E798" s="155"/>
      <c r="F798" s="155"/>
      <c r="G798" s="155"/>
      <c r="H798" s="155"/>
      <c r="I798" s="155"/>
    </row>
    <row r="799" customFormat="false" ht="15.75" hidden="false" customHeight="false" outlineLevel="0" collapsed="false">
      <c r="A799" s="157"/>
      <c r="B799" s="153"/>
      <c r="C799" s="158"/>
      <c r="D799" s="155"/>
      <c r="E799" s="155"/>
      <c r="F799" s="155"/>
      <c r="G799" s="155"/>
      <c r="H799" s="155"/>
      <c r="I799" s="155"/>
    </row>
    <row r="800" customFormat="false" ht="15.75" hidden="false" customHeight="false" outlineLevel="0" collapsed="false">
      <c r="A800" s="157"/>
      <c r="B800" s="153"/>
      <c r="C800" s="158"/>
      <c r="D800" s="155"/>
      <c r="E800" s="155"/>
      <c r="F800" s="155"/>
      <c r="G800" s="155"/>
      <c r="H800" s="155"/>
      <c r="I800" s="155"/>
    </row>
    <row r="801" customFormat="false" ht="15.75" hidden="false" customHeight="false" outlineLevel="0" collapsed="false">
      <c r="A801" s="157"/>
      <c r="B801" s="153"/>
      <c r="C801" s="158"/>
      <c r="D801" s="155"/>
      <c r="E801" s="155"/>
      <c r="F801" s="155"/>
      <c r="G801" s="155"/>
      <c r="H801" s="155"/>
      <c r="I801" s="155"/>
    </row>
    <row r="802" customFormat="false" ht="15.75" hidden="false" customHeight="false" outlineLevel="0" collapsed="false">
      <c r="A802" s="157"/>
      <c r="B802" s="153"/>
      <c r="C802" s="158"/>
      <c r="D802" s="155"/>
      <c r="E802" s="155"/>
      <c r="F802" s="155"/>
      <c r="G802" s="155"/>
      <c r="H802" s="155"/>
      <c r="I802" s="155"/>
    </row>
    <row r="803" customFormat="false" ht="15.75" hidden="false" customHeight="false" outlineLevel="0" collapsed="false">
      <c r="A803" s="157"/>
      <c r="B803" s="153"/>
      <c r="C803" s="158"/>
      <c r="D803" s="155"/>
      <c r="E803" s="155"/>
      <c r="F803" s="155"/>
      <c r="G803" s="155"/>
      <c r="H803" s="155"/>
      <c r="I803" s="155"/>
    </row>
    <row r="804" customFormat="false" ht="15.75" hidden="false" customHeight="false" outlineLevel="0" collapsed="false">
      <c r="A804" s="157"/>
      <c r="B804" s="153"/>
      <c r="C804" s="158"/>
      <c r="D804" s="155"/>
      <c r="E804" s="155"/>
      <c r="F804" s="155"/>
      <c r="G804" s="155"/>
      <c r="H804" s="155"/>
      <c r="I804" s="155"/>
    </row>
    <row r="805" customFormat="false" ht="15.75" hidden="false" customHeight="false" outlineLevel="0" collapsed="false">
      <c r="A805" s="157"/>
      <c r="B805" s="153"/>
      <c r="C805" s="158"/>
      <c r="D805" s="155"/>
      <c r="E805" s="155"/>
      <c r="F805" s="155"/>
      <c r="G805" s="155"/>
      <c r="H805" s="155"/>
      <c r="I805" s="155"/>
    </row>
    <row r="806" customFormat="false" ht="15.75" hidden="false" customHeight="false" outlineLevel="0" collapsed="false">
      <c r="A806" s="157"/>
      <c r="B806" s="153"/>
      <c r="C806" s="158"/>
      <c r="D806" s="155"/>
      <c r="E806" s="155"/>
      <c r="F806" s="155"/>
      <c r="G806" s="155"/>
      <c r="H806" s="155"/>
      <c r="I806" s="155"/>
    </row>
    <row r="807" customFormat="false" ht="15.75" hidden="false" customHeight="false" outlineLevel="0" collapsed="false">
      <c r="A807" s="157"/>
      <c r="B807" s="153"/>
      <c r="C807" s="158"/>
      <c r="D807" s="155"/>
      <c r="E807" s="155"/>
      <c r="F807" s="155"/>
      <c r="G807" s="155"/>
      <c r="H807" s="155"/>
      <c r="I807" s="155"/>
    </row>
    <row r="808" customFormat="false" ht="15.75" hidden="false" customHeight="false" outlineLevel="0" collapsed="false">
      <c r="A808" s="157"/>
      <c r="B808" s="153"/>
      <c r="C808" s="158"/>
      <c r="D808" s="155"/>
      <c r="E808" s="155"/>
      <c r="F808" s="155"/>
      <c r="G808" s="155"/>
      <c r="H808" s="155"/>
      <c r="I808" s="155"/>
    </row>
    <row r="809" customFormat="false" ht="15.75" hidden="false" customHeight="false" outlineLevel="0" collapsed="false">
      <c r="A809" s="157"/>
      <c r="B809" s="153"/>
      <c r="C809" s="158"/>
      <c r="D809" s="155"/>
      <c r="E809" s="155"/>
      <c r="F809" s="155"/>
      <c r="G809" s="155"/>
      <c r="H809" s="155"/>
      <c r="I809" s="155"/>
    </row>
    <row r="810" customFormat="false" ht="15.75" hidden="false" customHeight="false" outlineLevel="0" collapsed="false">
      <c r="A810" s="157"/>
      <c r="B810" s="153"/>
      <c r="C810" s="158"/>
      <c r="D810" s="155"/>
      <c r="E810" s="155"/>
      <c r="F810" s="155"/>
      <c r="G810" s="155"/>
      <c r="H810" s="155"/>
      <c r="I810" s="155"/>
    </row>
    <row r="811" customFormat="false" ht="15.75" hidden="false" customHeight="false" outlineLevel="0" collapsed="false">
      <c r="A811" s="157"/>
      <c r="B811" s="153"/>
      <c r="C811" s="158"/>
      <c r="D811" s="155"/>
      <c r="E811" s="155"/>
      <c r="F811" s="155"/>
      <c r="G811" s="155"/>
      <c r="H811" s="155"/>
      <c r="I811" s="155"/>
    </row>
    <row r="812" customFormat="false" ht="15.75" hidden="false" customHeight="false" outlineLevel="0" collapsed="false">
      <c r="A812" s="157"/>
      <c r="B812" s="153"/>
      <c r="C812" s="158"/>
      <c r="D812" s="155"/>
      <c r="E812" s="155"/>
      <c r="F812" s="155"/>
      <c r="G812" s="155"/>
      <c r="H812" s="155"/>
      <c r="I812" s="155"/>
    </row>
    <row r="813" customFormat="false" ht="15.75" hidden="false" customHeight="false" outlineLevel="0" collapsed="false">
      <c r="A813" s="157"/>
      <c r="B813" s="153"/>
      <c r="C813" s="158"/>
      <c r="D813" s="155"/>
      <c r="E813" s="155"/>
      <c r="F813" s="155"/>
      <c r="G813" s="155"/>
      <c r="H813" s="155"/>
      <c r="I813" s="155"/>
    </row>
    <row r="814" customFormat="false" ht="15.75" hidden="false" customHeight="false" outlineLevel="0" collapsed="false">
      <c r="A814" s="157"/>
      <c r="B814" s="153"/>
      <c r="C814" s="158"/>
      <c r="D814" s="155"/>
      <c r="E814" s="155"/>
      <c r="F814" s="155"/>
      <c r="G814" s="155"/>
      <c r="H814" s="155"/>
      <c r="I814" s="155"/>
    </row>
    <row r="815" customFormat="false" ht="15.75" hidden="false" customHeight="false" outlineLevel="0" collapsed="false">
      <c r="A815" s="157"/>
      <c r="B815" s="153"/>
      <c r="C815" s="158"/>
      <c r="D815" s="155"/>
      <c r="E815" s="155"/>
      <c r="F815" s="155"/>
      <c r="G815" s="155"/>
      <c r="H815" s="155"/>
      <c r="I815" s="155"/>
    </row>
    <row r="816" customFormat="false" ht="15.75" hidden="false" customHeight="false" outlineLevel="0" collapsed="false">
      <c r="A816" s="157"/>
      <c r="B816" s="153"/>
      <c r="C816" s="158"/>
      <c r="D816" s="155"/>
      <c r="E816" s="155"/>
      <c r="F816" s="155"/>
      <c r="G816" s="155"/>
      <c r="H816" s="155"/>
      <c r="I816" s="155"/>
    </row>
    <row r="817" customFormat="false" ht="15.75" hidden="false" customHeight="false" outlineLevel="0" collapsed="false">
      <c r="A817" s="157"/>
      <c r="B817" s="153"/>
      <c r="C817" s="158"/>
      <c r="D817" s="155"/>
      <c r="E817" s="155"/>
      <c r="F817" s="155"/>
      <c r="G817" s="155"/>
      <c r="H817" s="155"/>
      <c r="I817" s="155"/>
    </row>
    <row r="818" customFormat="false" ht="15.75" hidden="false" customHeight="false" outlineLevel="0" collapsed="false">
      <c r="A818" s="157"/>
      <c r="B818" s="153"/>
      <c r="C818" s="158"/>
      <c r="D818" s="155"/>
      <c r="E818" s="155"/>
      <c r="F818" s="155"/>
      <c r="G818" s="155"/>
      <c r="H818" s="155"/>
      <c r="I818" s="155"/>
    </row>
    <row r="819" customFormat="false" ht="15.75" hidden="false" customHeight="false" outlineLevel="0" collapsed="false">
      <c r="A819" s="157"/>
      <c r="B819" s="153"/>
      <c r="C819" s="158"/>
      <c r="D819" s="155"/>
      <c r="E819" s="155"/>
      <c r="F819" s="155"/>
      <c r="G819" s="155"/>
      <c r="H819" s="155"/>
      <c r="I819" s="155"/>
    </row>
    <row r="820" customFormat="false" ht="15.75" hidden="false" customHeight="false" outlineLevel="0" collapsed="false">
      <c r="A820" s="157"/>
      <c r="B820" s="153"/>
      <c r="C820" s="158"/>
      <c r="D820" s="155"/>
      <c r="E820" s="155"/>
      <c r="F820" s="155"/>
      <c r="G820" s="155"/>
      <c r="H820" s="155"/>
      <c r="I820" s="155"/>
    </row>
    <row r="821" customFormat="false" ht="15.75" hidden="false" customHeight="false" outlineLevel="0" collapsed="false">
      <c r="A821" s="157"/>
      <c r="B821" s="153"/>
      <c r="C821" s="158"/>
      <c r="D821" s="155"/>
      <c r="E821" s="155"/>
      <c r="F821" s="155"/>
      <c r="G821" s="155"/>
      <c r="H821" s="155"/>
      <c r="I821" s="155"/>
    </row>
    <row r="822" customFormat="false" ht="15.75" hidden="false" customHeight="false" outlineLevel="0" collapsed="false">
      <c r="A822" s="157"/>
      <c r="B822" s="153"/>
      <c r="C822" s="158"/>
      <c r="D822" s="155"/>
      <c r="E822" s="155"/>
      <c r="F822" s="155"/>
      <c r="G822" s="155"/>
      <c r="H822" s="155"/>
      <c r="I822" s="155"/>
    </row>
    <row r="823" customFormat="false" ht="15.75" hidden="false" customHeight="false" outlineLevel="0" collapsed="false">
      <c r="A823" s="157"/>
      <c r="B823" s="153"/>
      <c r="C823" s="158"/>
      <c r="D823" s="155"/>
      <c r="E823" s="155"/>
      <c r="F823" s="155"/>
      <c r="G823" s="155"/>
      <c r="H823" s="155"/>
      <c r="I823" s="155"/>
    </row>
    <row r="824" customFormat="false" ht="15.75" hidden="false" customHeight="false" outlineLevel="0" collapsed="false">
      <c r="A824" s="157"/>
      <c r="B824" s="153"/>
      <c r="C824" s="158"/>
      <c r="D824" s="155"/>
      <c r="E824" s="155"/>
      <c r="F824" s="155"/>
      <c r="G824" s="155"/>
      <c r="H824" s="155"/>
      <c r="I824" s="155"/>
    </row>
    <row r="825" customFormat="false" ht="15.75" hidden="false" customHeight="false" outlineLevel="0" collapsed="false">
      <c r="A825" s="157"/>
      <c r="B825" s="153"/>
      <c r="C825" s="158"/>
      <c r="D825" s="155"/>
      <c r="E825" s="155"/>
      <c r="F825" s="155"/>
      <c r="G825" s="155"/>
      <c r="H825" s="155"/>
      <c r="I825" s="155"/>
    </row>
    <row r="826" customFormat="false" ht="15.75" hidden="false" customHeight="false" outlineLevel="0" collapsed="false">
      <c r="A826" s="157"/>
      <c r="B826" s="153"/>
      <c r="C826" s="158"/>
      <c r="D826" s="155"/>
      <c r="E826" s="155"/>
      <c r="F826" s="155"/>
      <c r="G826" s="155"/>
      <c r="H826" s="155"/>
      <c r="I826" s="155"/>
    </row>
    <row r="827" customFormat="false" ht="15.75" hidden="false" customHeight="false" outlineLevel="0" collapsed="false">
      <c r="A827" s="157"/>
      <c r="B827" s="153"/>
      <c r="C827" s="158"/>
      <c r="D827" s="155"/>
      <c r="E827" s="155"/>
      <c r="F827" s="155"/>
      <c r="G827" s="155"/>
      <c r="H827" s="155"/>
      <c r="I827" s="155"/>
    </row>
    <row r="828" customFormat="false" ht="15.75" hidden="false" customHeight="false" outlineLevel="0" collapsed="false">
      <c r="A828" s="157"/>
      <c r="B828" s="153"/>
      <c r="C828" s="158"/>
      <c r="D828" s="155"/>
      <c r="E828" s="155"/>
      <c r="F828" s="155"/>
      <c r="G828" s="155"/>
      <c r="H828" s="155"/>
      <c r="I828" s="155"/>
    </row>
    <row r="829" customFormat="false" ht="15.75" hidden="false" customHeight="false" outlineLevel="0" collapsed="false">
      <c r="A829" s="157"/>
      <c r="B829" s="153"/>
      <c r="C829" s="158"/>
      <c r="D829" s="155"/>
      <c r="E829" s="155"/>
      <c r="F829" s="155"/>
      <c r="G829" s="155"/>
      <c r="H829" s="155"/>
      <c r="I829" s="155"/>
    </row>
    <row r="830" customFormat="false" ht="15.75" hidden="false" customHeight="false" outlineLevel="0" collapsed="false">
      <c r="A830" s="157"/>
      <c r="B830" s="153"/>
      <c r="C830" s="158"/>
      <c r="D830" s="155"/>
      <c r="E830" s="155"/>
      <c r="F830" s="155"/>
      <c r="G830" s="155"/>
      <c r="H830" s="155"/>
      <c r="I830" s="155"/>
    </row>
    <row r="831" customFormat="false" ht="15.75" hidden="false" customHeight="false" outlineLevel="0" collapsed="false">
      <c r="A831" s="157"/>
      <c r="B831" s="153"/>
      <c r="C831" s="158"/>
      <c r="D831" s="155"/>
      <c r="E831" s="155"/>
      <c r="F831" s="155"/>
      <c r="G831" s="155"/>
      <c r="H831" s="155"/>
      <c r="I831" s="155"/>
    </row>
    <row r="832" customFormat="false" ht="15.75" hidden="false" customHeight="false" outlineLevel="0" collapsed="false">
      <c r="A832" s="157"/>
      <c r="B832" s="153"/>
      <c r="C832" s="158"/>
      <c r="D832" s="155"/>
      <c r="E832" s="155"/>
      <c r="F832" s="155"/>
      <c r="G832" s="155"/>
      <c r="H832" s="155"/>
      <c r="I832" s="155"/>
    </row>
    <row r="833" customFormat="false" ht="15.75" hidden="false" customHeight="false" outlineLevel="0" collapsed="false">
      <c r="A833" s="157"/>
      <c r="B833" s="153"/>
      <c r="C833" s="158"/>
      <c r="D833" s="155"/>
      <c r="E833" s="155"/>
      <c r="F833" s="155"/>
      <c r="G833" s="155"/>
      <c r="H833" s="155"/>
      <c r="I833" s="155"/>
    </row>
    <row r="834" customFormat="false" ht="15.75" hidden="false" customHeight="false" outlineLevel="0" collapsed="false">
      <c r="A834" s="157"/>
      <c r="B834" s="153"/>
      <c r="C834" s="158"/>
      <c r="D834" s="155"/>
      <c r="E834" s="155"/>
      <c r="F834" s="155"/>
      <c r="G834" s="155"/>
      <c r="H834" s="155"/>
      <c r="I834" s="155"/>
    </row>
    <row r="835" customFormat="false" ht="15.75" hidden="false" customHeight="false" outlineLevel="0" collapsed="false">
      <c r="A835" s="157"/>
      <c r="B835" s="153"/>
      <c r="C835" s="158"/>
      <c r="D835" s="155"/>
      <c r="E835" s="155"/>
      <c r="F835" s="155"/>
      <c r="G835" s="155"/>
      <c r="H835" s="155"/>
      <c r="I835" s="155"/>
    </row>
    <row r="836" customFormat="false" ht="15.75" hidden="false" customHeight="false" outlineLevel="0" collapsed="false">
      <c r="A836" s="157"/>
      <c r="B836" s="153"/>
      <c r="C836" s="158"/>
      <c r="D836" s="155"/>
      <c r="E836" s="155"/>
      <c r="F836" s="155"/>
      <c r="G836" s="155"/>
      <c r="H836" s="155"/>
      <c r="I836" s="155"/>
    </row>
    <row r="837" customFormat="false" ht="15.75" hidden="false" customHeight="false" outlineLevel="0" collapsed="false">
      <c r="A837" s="157"/>
      <c r="B837" s="153"/>
      <c r="C837" s="158"/>
      <c r="D837" s="155"/>
      <c r="E837" s="155"/>
      <c r="F837" s="155"/>
      <c r="G837" s="155"/>
      <c r="H837" s="155"/>
      <c r="I837" s="155"/>
    </row>
    <row r="838" customFormat="false" ht="15.75" hidden="false" customHeight="false" outlineLevel="0" collapsed="false">
      <c r="A838" s="157"/>
      <c r="B838" s="153"/>
      <c r="C838" s="158"/>
      <c r="D838" s="155"/>
      <c r="E838" s="155"/>
      <c r="F838" s="155"/>
      <c r="G838" s="155"/>
      <c r="H838" s="155"/>
      <c r="I838" s="155"/>
    </row>
    <row r="839" customFormat="false" ht="15.75" hidden="false" customHeight="false" outlineLevel="0" collapsed="false">
      <c r="A839" s="157"/>
      <c r="B839" s="153"/>
      <c r="C839" s="158"/>
      <c r="D839" s="155"/>
      <c r="E839" s="155"/>
      <c r="F839" s="155"/>
      <c r="G839" s="155"/>
      <c r="H839" s="155"/>
      <c r="I839" s="155"/>
    </row>
    <row r="840" customFormat="false" ht="15.75" hidden="false" customHeight="false" outlineLevel="0" collapsed="false">
      <c r="A840" s="157"/>
      <c r="B840" s="153"/>
      <c r="C840" s="158"/>
      <c r="D840" s="155"/>
      <c r="E840" s="155"/>
      <c r="F840" s="155"/>
      <c r="G840" s="155"/>
      <c r="H840" s="155"/>
      <c r="I840" s="155"/>
    </row>
    <row r="841" customFormat="false" ht="15.75" hidden="false" customHeight="false" outlineLevel="0" collapsed="false">
      <c r="A841" s="157"/>
      <c r="B841" s="153"/>
      <c r="C841" s="158"/>
      <c r="D841" s="155"/>
      <c r="E841" s="155"/>
      <c r="F841" s="155"/>
      <c r="G841" s="155"/>
      <c r="H841" s="155"/>
      <c r="I841" s="155"/>
    </row>
    <row r="842" customFormat="false" ht="15.75" hidden="false" customHeight="false" outlineLevel="0" collapsed="false">
      <c r="A842" s="157"/>
      <c r="B842" s="153"/>
      <c r="C842" s="158"/>
      <c r="D842" s="155"/>
      <c r="E842" s="155"/>
      <c r="F842" s="155"/>
      <c r="G842" s="155"/>
      <c r="H842" s="155"/>
      <c r="I842" s="155"/>
    </row>
    <row r="843" customFormat="false" ht="15.75" hidden="false" customHeight="false" outlineLevel="0" collapsed="false">
      <c r="A843" s="157"/>
      <c r="B843" s="153"/>
      <c r="C843" s="158"/>
      <c r="D843" s="155"/>
      <c r="E843" s="155"/>
      <c r="F843" s="155"/>
      <c r="G843" s="155"/>
      <c r="H843" s="155"/>
      <c r="I843" s="155"/>
    </row>
    <row r="844" customFormat="false" ht="15.75" hidden="false" customHeight="false" outlineLevel="0" collapsed="false">
      <c r="A844" s="157"/>
      <c r="B844" s="153"/>
      <c r="C844" s="158"/>
      <c r="D844" s="155"/>
      <c r="E844" s="155"/>
      <c r="F844" s="155"/>
      <c r="G844" s="155"/>
      <c r="H844" s="155"/>
      <c r="I844" s="155"/>
    </row>
    <row r="845" customFormat="false" ht="15.75" hidden="false" customHeight="false" outlineLevel="0" collapsed="false">
      <c r="A845" s="157"/>
      <c r="B845" s="153"/>
      <c r="C845" s="158"/>
      <c r="D845" s="155"/>
      <c r="E845" s="155"/>
      <c r="F845" s="155"/>
      <c r="G845" s="155"/>
      <c r="H845" s="155"/>
      <c r="I845" s="155"/>
    </row>
    <row r="846" customFormat="false" ht="15.75" hidden="false" customHeight="false" outlineLevel="0" collapsed="false">
      <c r="A846" s="157"/>
      <c r="B846" s="153"/>
      <c r="C846" s="158"/>
      <c r="D846" s="155"/>
      <c r="E846" s="155"/>
      <c r="F846" s="155"/>
      <c r="G846" s="155"/>
      <c r="H846" s="155"/>
      <c r="I846" s="155"/>
    </row>
    <row r="847" customFormat="false" ht="15.75" hidden="false" customHeight="false" outlineLevel="0" collapsed="false">
      <c r="A847" s="157"/>
      <c r="B847" s="153"/>
      <c r="C847" s="158"/>
      <c r="D847" s="155"/>
      <c r="E847" s="155"/>
      <c r="F847" s="155"/>
      <c r="G847" s="155"/>
      <c r="H847" s="155"/>
      <c r="I847" s="155"/>
    </row>
    <row r="848" customFormat="false" ht="15.75" hidden="false" customHeight="false" outlineLevel="0" collapsed="false">
      <c r="A848" s="157"/>
      <c r="B848" s="153"/>
      <c r="C848" s="158"/>
      <c r="D848" s="155"/>
      <c r="E848" s="155"/>
      <c r="F848" s="155"/>
      <c r="G848" s="155"/>
      <c r="H848" s="155"/>
      <c r="I848" s="155"/>
    </row>
    <row r="849" customFormat="false" ht="15.75" hidden="false" customHeight="false" outlineLevel="0" collapsed="false">
      <c r="A849" s="157"/>
      <c r="B849" s="153"/>
      <c r="C849" s="158"/>
      <c r="D849" s="155"/>
      <c r="E849" s="155"/>
      <c r="F849" s="155"/>
      <c r="G849" s="155"/>
      <c r="H849" s="155"/>
      <c r="I849" s="155"/>
    </row>
    <row r="850" customFormat="false" ht="15.75" hidden="false" customHeight="false" outlineLevel="0" collapsed="false">
      <c r="A850" s="157"/>
      <c r="B850" s="153"/>
      <c r="C850" s="158"/>
      <c r="D850" s="155"/>
      <c r="E850" s="155"/>
      <c r="F850" s="155"/>
      <c r="G850" s="155"/>
      <c r="H850" s="155"/>
      <c r="I850" s="155"/>
    </row>
    <row r="851" customFormat="false" ht="15.75" hidden="false" customHeight="false" outlineLevel="0" collapsed="false">
      <c r="A851" s="157"/>
      <c r="B851" s="153"/>
      <c r="C851" s="158"/>
      <c r="D851" s="155"/>
      <c r="E851" s="155"/>
      <c r="F851" s="155"/>
      <c r="G851" s="155"/>
      <c r="H851" s="155"/>
      <c r="I851" s="155"/>
    </row>
    <row r="852" customFormat="false" ht="15.75" hidden="false" customHeight="false" outlineLevel="0" collapsed="false">
      <c r="A852" s="157"/>
      <c r="B852" s="153"/>
      <c r="C852" s="158"/>
      <c r="D852" s="155"/>
      <c r="E852" s="155"/>
      <c r="F852" s="155"/>
      <c r="G852" s="155"/>
      <c r="H852" s="155"/>
      <c r="I852" s="155"/>
    </row>
    <row r="853" customFormat="false" ht="15.75" hidden="false" customHeight="false" outlineLevel="0" collapsed="false">
      <c r="A853" s="157"/>
      <c r="B853" s="153"/>
      <c r="C853" s="158"/>
      <c r="D853" s="155"/>
      <c r="E853" s="155"/>
      <c r="F853" s="155"/>
      <c r="G853" s="155"/>
      <c r="H853" s="155"/>
      <c r="I853" s="155"/>
    </row>
    <row r="854" customFormat="false" ht="15.75" hidden="false" customHeight="false" outlineLevel="0" collapsed="false">
      <c r="A854" s="157"/>
      <c r="B854" s="153"/>
      <c r="C854" s="158"/>
      <c r="D854" s="155"/>
      <c r="E854" s="155"/>
      <c r="F854" s="155"/>
      <c r="G854" s="155"/>
      <c r="H854" s="155"/>
      <c r="I854" s="155"/>
    </row>
    <row r="855" customFormat="false" ht="15.75" hidden="false" customHeight="false" outlineLevel="0" collapsed="false">
      <c r="A855" s="157"/>
      <c r="B855" s="153"/>
      <c r="C855" s="158"/>
      <c r="D855" s="155"/>
      <c r="E855" s="155"/>
      <c r="F855" s="155"/>
      <c r="G855" s="155"/>
      <c r="H855" s="155"/>
      <c r="I855" s="155"/>
    </row>
    <row r="856" customFormat="false" ht="15.75" hidden="false" customHeight="false" outlineLevel="0" collapsed="false">
      <c r="A856" s="157"/>
      <c r="B856" s="153"/>
      <c r="C856" s="158"/>
      <c r="D856" s="155"/>
      <c r="E856" s="155"/>
      <c r="F856" s="155"/>
      <c r="G856" s="155"/>
      <c r="H856" s="155"/>
      <c r="I856" s="155"/>
    </row>
    <row r="857" customFormat="false" ht="15.75" hidden="false" customHeight="false" outlineLevel="0" collapsed="false">
      <c r="A857" s="157"/>
      <c r="B857" s="153"/>
      <c r="C857" s="158"/>
      <c r="D857" s="155"/>
      <c r="E857" s="155"/>
      <c r="F857" s="155"/>
      <c r="G857" s="155"/>
      <c r="H857" s="155"/>
      <c r="I857" s="155"/>
    </row>
    <row r="858" customFormat="false" ht="15.75" hidden="false" customHeight="false" outlineLevel="0" collapsed="false">
      <c r="A858" s="157"/>
      <c r="B858" s="153"/>
      <c r="C858" s="158"/>
      <c r="D858" s="155"/>
      <c r="E858" s="155"/>
      <c r="F858" s="155"/>
      <c r="G858" s="155"/>
      <c r="H858" s="155"/>
      <c r="I858" s="155"/>
    </row>
    <row r="859" customFormat="false" ht="15.75" hidden="false" customHeight="false" outlineLevel="0" collapsed="false">
      <c r="A859" s="157"/>
      <c r="B859" s="153"/>
      <c r="C859" s="158"/>
      <c r="D859" s="155"/>
      <c r="E859" s="155"/>
      <c r="F859" s="155"/>
      <c r="G859" s="155"/>
      <c r="H859" s="155"/>
      <c r="I859" s="155"/>
    </row>
    <row r="860" customFormat="false" ht="15.75" hidden="false" customHeight="false" outlineLevel="0" collapsed="false">
      <c r="A860" s="157"/>
      <c r="B860" s="153"/>
      <c r="C860" s="158"/>
      <c r="D860" s="155"/>
      <c r="E860" s="155"/>
      <c r="F860" s="155"/>
      <c r="G860" s="155"/>
      <c r="H860" s="155"/>
      <c r="I860" s="155"/>
    </row>
    <row r="861" customFormat="false" ht="15.75" hidden="false" customHeight="false" outlineLevel="0" collapsed="false">
      <c r="A861" s="157"/>
      <c r="B861" s="153"/>
      <c r="C861" s="158"/>
      <c r="D861" s="155"/>
      <c r="E861" s="155"/>
      <c r="F861" s="155"/>
      <c r="G861" s="155"/>
      <c r="H861" s="155"/>
      <c r="I861" s="155"/>
    </row>
    <row r="862" customFormat="false" ht="15.75" hidden="false" customHeight="false" outlineLevel="0" collapsed="false">
      <c r="A862" s="157"/>
      <c r="B862" s="153"/>
      <c r="C862" s="158"/>
      <c r="D862" s="155"/>
      <c r="E862" s="155"/>
      <c r="F862" s="155"/>
      <c r="G862" s="155"/>
      <c r="H862" s="155"/>
      <c r="I862" s="155"/>
    </row>
    <row r="863" customFormat="false" ht="15.75" hidden="false" customHeight="false" outlineLevel="0" collapsed="false">
      <c r="A863" s="157"/>
      <c r="B863" s="153"/>
      <c r="C863" s="158"/>
      <c r="D863" s="155"/>
      <c r="E863" s="155"/>
      <c r="F863" s="155"/>
      <c r="G863" s="155"/>
      <c r="H863" s="155"/>
      <c r="I863" s="155"/>
    </row>
    <row r="864" customFormat="false" ht="15.75" hidden="false" customHeight="false" outlineLevel="0" collapsed="false">
      <c r="A864" s="157"/>
      <c r="B864" s="153"/>
      <c r="C864" s="158"/>
      <c r="D864" s="155"/>
      <c r="E864" s="155"/>
      <c r="F864" s="155"/>
      <c r="G864" s="155"/>
      <c r="H864" s="155"/>
      <c r="I864" s="155"/>
    </row>
    <row r="865" customFormat="false" ht="15.75" hidden="false" customHeight="false" outlineLevel="0" collapsed="false">
      <c r="A865" s="157"/>
      <c r="B865" s="153"/>
      <c r="C865" s="158"/>
      <c r="D865" s="155"/>
      <c r="E865" s="155"/>
      <c r="F865" s="155"/>
      <c r="G865" s="155"/>
      <c r="H865" s="155"/>
      <c r="I865" s="155"/>
    </row>
    <row r="866" customFormat="false" ht="15.75" hidden="false" customHeight="false" outlineLevel="0" collapsed="false">
      <c r="A866" s="157"/>
      <c r="B866" s="153"/>
      <c r="C866" s="158"/>
      <c r="D866" s="155"/>
      <c r="E866" s="155"/>
      <c r="F866" s="155"/>
      <c r="G866" s="155"/>
      <c r="H866" s="155"/>
      <c r="I866" s="155"/>
    </row>
    <row r="867" customFormat="false" ht="15.75" hidden="false" customHeight="false" outlineLevel="0" collapsed="false">
      <c r="A867" s="157"/>
      <c r="B867" s="153"/>
      <c r="C867" s="158"/>
      <c r="D867" s="155"/>
      <c r="E867" s="155"/>
      <c r="F867" s="155"/>
      <c r="G867" s="155"/>
      <c r="H867" s="155"/>
      <c r="I867" s="155"/>
    </row>
    <row r="868" customFormat="false" ht="15.75" hidden="false" customHeight="false" outlineLevel="0" collapsed="false">
      <c r="A868" s="157"/>
      <c r="B868" s="153"/>
      <c r="C868" s="158"/>
      <c r="D868" s="155"/>
      <c r="E868" s="155"/>
      <c r="F868" s="155"/>
      <c r="G868" s="155"/>
      <c r="H868" s="155"/>
      <c r="I868" s="155"/>
    </row>
    <row r="869" customFormat="false" ht="15.75" hidden="false" customHeight="false" outlineLevel="0" collapsed="false">
      <c r="A869" s="157"/>
      <c r="B869" s="153"/>
      <c r="C869" s="158"/>
      <c r="D869" s="155"/>
      <c r="E869" s="155"/>
      <c r="F869" s="155"/>
      <c r="G869" s="155"/>
      <c r="H869" s="155"/>
      <c r="I869" s="155"/>
    </row>
    <row r="870" customFormat="false" ht="15.75" hidden="false" customHeight="false" outlineLevel="0" collapsed="false">
      <c r="A870" s="157"/>
      <c r="B870" s="153"/>
      <c r="C870" s="158"/>
      <c r="D870" s="155"/>
      <c r="E870" s="155"/>
      <c r="F870" s="155"/>
      <c r="G870" s="155"/>
      <c r="H870" s="155"/>
      <c r="I870" s="155"/>
    </row>
    <row r="871" customFormat="false" ht="15.75" hidden="false" customHeight="false" outlineLevel="0" collapsed="false">
      <c r="A871" s="157"/>
      <c r="B871" s="153"/>
      <c r="C871" s="158"/>
      <c r="D871" s="155"/>
      <c r="E871" s="155"/>
      <c r="F871" s="155"/>
      <c r="G871" s="155"/>
      <c r="H871" s="155"/>
      <c r="I871" s="155"/>
    </row>
    <row r="872" customFormat="false" ht="15.75" hidden="false" customHeight="false" outlineLevel="0" collapsed="false">
      <c r="A872" s="157"/>
      <c r="B872" s="153"/>
      <c r="C872" s="158"/>
      <c r="D872" s="155"/>
      <c r="E872" s="155"/>
      <c r="F872" s="155"/>
      <c r="G872" s="155"/>
      <c r="H872" s="155"/>
      <c r="I872" s="155"/>
    </row>
    <row r="873" customFormat="false" ht="15.75" hidden="false" customHeight="false" outlineLevel="0" collapsed="false">
      <c r="A873" s="157"/>
      <c r="B873" s="153"/>
      <c r="C873" s="158"/>
      <c r="D873" s="155"/>
      <c r="E873" s="155"/>
      <c r="F873" s="155"/>
      <c r="G873" s="155"/>
      <c r="H873" s="155"/>
      <c r="I873" s="155"/>
    </row>
    <row r="874" customFormat="false" ht="15.75" hidden="false" customHeight="false" outlineLevel="0" collapsed="false">
      <c r="A874" s="157"/>
      <c r="B874" s="153"/>
      <c r="C874" s="158"/>
      <c r="D874" s="155"/>
      <c r="E874" s="155"/>
      <c r="F874" s="155"/>
      <c r="G874" s="155"/>
      <c r="H874" s="155"/>
      <c r="I874" s="155"/>
    </row>
    <row r="875" customFormat="false" ht="15.75" hidden="false" customHeight="false" outlineLevel="0" collapsed="false">
      <c r="A875" s="157"/>
      <c r="B875" s="153"/>
      <c r="C875" s="158"/>
      <c r="D875" s="155"/>
      <c r="E875" s="155"/>
      <c r="F875" s="155"/>
      <c r="G875" s="155"/>
      <c r="H875" s="155"/>
      <c r="I875" s="155"/>
    </row>
    <row r="876" customFormat="false" ht="15.75" hidden="false" customHeight="false" outlineLevel="0" collapsed="false">
      <c r="A876" s="157"/>
      <c r="B876" s="153"/>
      <c r="C876" s="158"/>
      <c r="D876" s="155"/>
      <c r="E876" s="155"/>
      <c r="F876" s="155"/>
      <c r="G876" s="155"/>
      <c r="H876" s="155"/>
      <c r="I876" s="155"/>
    </row>
    <row r="877" customFormat="false" ht="15.75" hidden="false" customHeight="false" outlineLevel="0" collapsed="false">
      <c r="A877" s="157"/>
      <c r="B877" s="153"/>
      <c r="C877" s="158"/>
      <c r="D877" s="155"/>
      <c r="E877" s="155"/>
      <c r="F877" s="155"/>
      <c r="G877" s="155"/>
      <c r="H877" s="155"/>
      <c r="I877" s="155"/>
    </row>
    <row r="878" customFormat="false" ht="15.75" hidden="false" customHeight="false" outlineLevel="0" collapsed="false">
      <c r="A878" s="157"/>
      <c r="B878" s="153"/>
      <c r="C878" s="158"/>
      <c r="D878" s="155"/>
      <c r="E878" s="155"/>
      <c r="F878" s="155"/>
      <c r="G878" s="155"/>
      <c r="H878" s="155"/>
      <c r="I878" s="155"/>
    </row>
    <row r="879" customFormat="false" ht="15.75" hidden="false" customHeight="false" outlineLevel="0" collapsed="false">
      <c r="A879" s="157"/>
      <c r="B879" s="153"/>
      <c r="C879" s="158"/>
      <c r="D879" s="155"/>
      <c r="E879" s="155"/>
      <c r="F879" s="155"/>
      <c r="G879" s="155"/>
      <c r="H879" s="155"/>
      <c r="I879" s="155"/>
    </row>
    <row r="880" customFormat="false" ht="15.75" hidden="false" customHeight="false" outlineLevel="0" collapsed="false">
      <c r="A880" s="157"/>
      <c r="B880" s="153"/>
      <c r="C880" s="158"/>
      <c r="D880" s="155"/>
      <c r="E880" s="155"/>
      <c r="F880" s="155"/>
      <c r="G880" s="155"/>
      <c r="H880" s="155"/>
      <c r="I880" s="155"/>
    </row>
    <row r="881" customFormat="false" ht="15.75" hidden="false" customHeight="false" outlineLevel="0" collapsed="false">
      <c r="A881" s="157"/>
      <c r="B881" s="153"/>
      <c r="C881" s="158"/>
      <c r="D881" s="155"/>
      <c r="E881" s="155"/>
      <c r="F881" s="155"/>
      <c r="G881" s="155"/>
      <c r="H881" s="155"/>
      <c r="I881" s="155"/>
    </row>
    <row r="882" customFormat="false" ht="15.75" hidden="false" customHeight="false" outlineLevel="0" collapsed="false">
      <c r="A882" s="157"/>
      <c r="B882" s="153"/>
      <c r="C882" s="158"/>
      <c r="D882" s="155"/>
      <c r="E882" s="155"/>
      <c r="F882" s="155"/>
      <c r="G882" s="155"/>
      <c r="H882" s="155"/>
      <c r="I882" s="155"/>
    </row>
    <row r="883" customFormat="false" ht="15.75" hidden="false" customHeight="false" outlineLevel="0" collapsed="false">
      <c r="A883" s="157"/>
      <c r="B883" s="153"/>
      <c r="C883" s="158"/>
      <c r="D883" s="155"/>
      <c r="E883" s="155"/>
      <c r="F883" s="155"/>
      <c r="G883" s="155"/>
      <c r="H883" s="155"/>
      <c r="I883" s="155"/>
    </row>
    <row r="884" customFormat="false" ht="15.75" hidden="false" customHeight="false" outlineLevel="0" collapsed="false">
      <c r="A884" s="157"/>
      <c r="B884" s="153"/>
      <c r="C884" s="158"/>
      <c r="D884" s="155"/>
      <c r="E884" s="155"/>
      <c r="F884" s="155"/>
      <c r="G884" s="155"/>
      <c r="H884" s="155"/>
      <c r="I884" s="155"/>
    </row>
    <row r="885" customFormat="false" ht="15.75" hidden="false" customHeight="false" outlineLevel="0" collapsed="false">
      <c r="A885" s="157"/>
      <c r="B885" s="153"/>
      <c r="C885" s="158"/>
      <c r="D885" s="155"/>
      <c r="E885" s="155"/>
      <c r="F885" s="155"/>
      <c r="G885" s="155"/>
      <c r="H885" s="155"/>
      <c r="I885" s="155"/>
    </row>
    <row r="886" customFormat="false" ht="15.75" hidden="false" customHeight="false" outlineLevel="0" collapsed="false">
      <c r="A886" s="157"/>
      <c r="B886" s="153"/>
      <c r="C886" s="158"/>
      <c r="D886" s="155"/>
      <c r="E886" s="155"/>
      <c r="F886" s="155"/>
      <c r="G886" s="155"/>
      <c r="H886" s="155"/>
      <c r="I886" s="155"/>
    </row>
    <row r="887" customFormat="false" ht="15.75" hidden="false" customHeight="false" outlineLevel="0" collapsed="false">
      <c r="A887" s="157"/>
      <c r="B887" s="153"/>
      <c r="C887" s="158"/>
      <c r="D887" s="155"/>
      <c r="E887" s="155"/>
      <c r="F887" s="155"/>
      <c r="G887" s="155"/>
      <c r="H887" s="155"/>
      <c r="I887" s="155"/>
    </row>
    <row r="888" customFormat="false" ht="15.75" hidden="false" customHeight="false" outlineLevel="0" collapsed="false">
      <c r="A888" s="157"/>
      <c r="B888" s="153"/>
      <c r="C888" s="158"/>
      <c r="D888" s="155"/>
      <c r="E888" s="155"/>
      <c r="F888" s="155"/>
      <c r="G888" s="155"/>
      <c r="H888" s="155"/>
      <c r="I888" s="155"/>
    </row>
    <row r="889" customFormat="false" ht="15.75" hidden="false" customHeight="false" outlineLevel="0" collapsed="false">
      <c r="A889" s="157"/>
      <c r="B889" s="153"/>
      <c r="C889" s="158"/>
      <c r="D889" s="155"/>
      <c r="E889" s="155"/>
      <c r="F889" s="155"/>
      <c r="G889" s="155"/>
      <c r="H889" s="155"/>
      <c r="I889" s="155"/>
    </row>
    <row r="890" customFormat="false" ht="15.75" hidden="false" customHeight="false" outlineLevel="0" collapsed="false">
      <c r="A890" s="157"/>
      <c r="B890" s="153"/>
      <c r="C890" s="158"/>
      <c r="D890" s="155"/>
      <c r="E890" s="155"/>
      <c r="F890" s="155"/>
      <c r="G890" s="155"/>
      <c r="H890" s="155"/>
      <c r="I890" s="155"/>
    </row>
    <row r="891" customFormat="false" ht="15.75" hidden="false" customHeight="false" outlineLevel="0" collapsed="false">
      <c r="A891" s="157"/>
      <c r="B891" s="153"/>
      <c r="C891" s="158"/>
      <c r="D891" s="155"/>
      <c r="E891" s="155"/>
      <c r="F891" s="155"/>
      <c r="G891" s="155"/>
      <c r="H891" s="155"/>
      <c r="I891" s="155"/>
    </row>
    <row r="892" customFormat="false" ht="15.75" hidden="false" customHeight="false" outlineLevel="0" collapsed="false">
      <c r="A892" s="157"/>
      <c r="B892" s="153"/>
      <c r="C892" s="158"/>
      <c r="D892" s="155"/>
      <c r="E892" s="155"/>
      <c r="F892" s="155"/>
      <c r="G892" s="155"/>
      <c r="H892" s="155"/>
      <c r="I892" s="155"/>
    </row>
    <row r="893" customFormat="false" ht="15.75" hidden="false" customHeight="false" outlineLevel="0" collapsed="false">
      <c r="A893" s="157"/>
      <c r="B893" s="153"/>
      <c r="C893" s="158"/>
      <c r="D893" s="155"/>
      <c r="E893" s="155"/>
      <c r="F893" s="155"/>
      <c r="G893" s="155"/>
      <c r="H893" s="155"/>
      <c r="I893" s="155"/>
    </row>
    <row r="894" customFormat="false" ht="15.75" hidden="false" customHeight="false" outlineLevel="0" collapsed="false">
      <c r="A894" s="157"/>
      <c r="B894" s="153"/>
      <c r="C894" s="158"/>
      <c r="D894" s="155"/>
      <c r="E894" s="155"/>
      <c r="F894" s="155"/>
      <c r="G894" s="155"/>
      <c r="H894" s="155"/>
      <c r="I894" s="155"/>
    </row>
    <row r="895" customFormat="false" ht="15.75" hidden="false" customHeight="false" outlineLevel="0" collapsed="false">
      <c r="A895" s="157"/>
      <c r="B895" s="153"/>
      <c r="C895" s="158"/>
      <c r="D895" s="155"/>
      <c r="E895" s="155"/>
      <c r="F895" s="155"/>
      <c r="G895" s="155"/>
      <c r="H895" s="155"/>
      <c r="I895" s="155"/>
    </row>
    <row r="896" customFormat="false" ht="15.75" hidden="false" customHeight="false" outlineLevel="0" collapsed="false">
      <c r="A896" s="157"/>
      <c r="B896" s="153"/>
      <c r="C896" s="158"/>
      <c r="D896" s="155"/>
      <c r="E896" s="155"/>
      <c r="F896" s="155"/>
      <c r="G896" s="155"/>
      <c r="H896" s="155"/>
      <c r="I896" s="155"/>
    </row>
    <row r="897" customFormat="false" ht="15.75" hidden="false" customHeight="false" outlineLevel="0" collapsed="false">
      <c r="A897" s="157"/>
      <c r="B897" s="153"/>
      <c r="C897" s="158"/>
      <c r="D897" s="155"/>
      <c r="E897" s="155"/>
      <c r="F897" s="155"/>
      <c r="G897" s="155"/>
      <c r="H897" s="155"/>
      <c r="I897" s="155"/>
    </row>
    <row r="898" customFormat="false" ht="15.75" hidden="false" customHeight="false" outlineLevel="0" collapsed="false">
      <c r="A898" s="157"/>
      <c r="B898" s="153"/>
      <c r="C898" s="158"/>
      <c r="D898" s="155"/>
      <c r="E898" s="155"/>
      <c r="F898" s="155"/>
      <c r="G898" s="155"/>
      <c r="H898" s="155"/>
      <c r="I898" s="155"/>
    </row>
    <row r="899" customFormat="false" ht="15.75" hidden="false" customHeight="false" outlineLevel="0" collapsed="false">
      <c r="A899" s="157"/>
      <c r="B899" s="153"/>
      <c r="C899" s="158"/>
      <c r="D899" s="155"/>
      <c r="E899" s="155"/>
      <c r="F899" s="155"/>
      <c r="G899" s="155"/>
      <c r="H899" s="155"/>
      <c r="I899" s="155"/>
    </row>
    <row r="900" customFormat="false" ht="15.75" hidden="false" customHeight="false" outlineLevel="0" collapsed="false">
      <c r="A900" s="157"/>
      <c r="B900" s="153"/>
      <c r="C900" s="158"/>
      <c r="D900" s="155"/>
      <c r="E900" s="155"/>
      <c r="F900" s="155"/>
      <c r="G900" s="155"/>
      <c r="H900" s="155"/>
      <c r="I900" s="155"/>
    </row>
    <row r="901" customFormat="false" ht="15.75" hidden="false" customHeight="false" outlineLevel="0" collapsed="false">
      <c r="A901" s="157"/>
      <c r="B901" s="153"/>
      <c r="C901" s="158"/>
      <c r="D901" s="155"/>
      <c r="E901" s="155"/>
      <c r="F901" s="155"/>
      <c r="G901" s="155"/>
      <c r="H901" s="155"/>
      <c r="I901" s="155"/>
    </row>
    <row r="902" customFormat="false" ht="15.75" hidden="false" customHeight="false" outlineLevel="0" collapsed="false">
      <c r="A902" s="157"/>
      <c r="B902" s="153"/>
      <c r="C902" s="158"/>
      <c r="D902" s="155"/>
      <c r="E902" s="155"/>
      <c r="F902" s="155"/>
      <c r="G902" s="155"/>
      <c r="H902" s="155"/>
      <c r="I902" s="155"/>
    </row>
    <row r="903" customFormat="false" ht="15.75" hidden="false" customHeight="false" outlineLevel="0" collapsed="false">
      <c r="A903" s="157"/>
      <c r="B903" s="153"/>
      <c r="C903" s="158"/>
      <c r="D903" s="155"/>
      <c r="E903" s="155"/>
      <c r="F903" s="155"/>
      <c r="G903" s="155"/>
      <c r="H903" s="155"/>
      <c r="I903" s="155"/>
    </row>
    <row r="904" customFormat="false" ht="15.75" hidden="false" customHeight="false" outlineLevel="0" collapsed="false">
      <c r="A904" s="157"/>
      <c r="B904" s="153"/>
      <c r="C904" s="158"/>
      <c r="D904" s="155"/>
      <c r="E904" s="155"/>
      <c r="F904" s="155"/>
      <c r="G904" s="155"/>
      <c r="H904" s="155"/>
      <c r="I904" s="155"/>
    </row>
    <row r="905" customFormat="false" ht="15.75" hidden="false" customHeight="false" outlineLevel="0" collapsed="false">
      <c r="A905" s="157"/>
      <c r="B905" s="153"/>
      <c r="C905" s="158"/>
      <c r="D905" s="155"/>
      <c r="E905" s="155"/>
      <c r="F905" s="155"/>
      <c r="G905" s="155"/>
      <c r="H905" s="155"/>
      <c r="I905" s="155"/>
    </row>
    <row r="906" customFormat="false" ht="15.75" hidden="false" customHeight="false" outlineLevel="0" collapsed="false">
      <c r="A906" s="157"/>
      <c r="B906" s="153"/>
      <c r="C906" s="158"/>
      <c r="D906" s="155"/>
      <c r="E906" s="155"/>
      <c r="F906" s="155"/>
      <c r="G906" s="155"/>
      <c r="H906" s="155"/>
      <c r="I906" s="155"/>
    </row>
    <row r="907" customFormat="false" ht="15.75" hidden="false" customHeight="false" outlineLevel="0" collapsed="false">
      <c r="A907" s="157"/>
      <c r="B907" s="153"/>
      <c r="C907" s="158"/>
      <c r="D907" s="155"/>
      <c r="E907" s="155"/>
      <c r="F907" s="155"/>
      <c r="G907" s="155"/>
      <c r="H907" s="155"/>
      <c r="I907" s="155"/>
    </row>
    <row r="908" customFormat="false" ht="15.75" hidden="false" customHeight="false" outlineLevel="0" collapsed="false">
      <c r="A908" s="157"/>
      <c r="B908" s="153"/>
      <c r="C908" s="158"/>
      <c r="D908" s="155"/>
      <c r="E908" s="155"/>
      <c r="F908" s="155"/>
      <c r="G908" s="155"/>
      <c r="H908" s="155"/>
      <c r="I908" s="155"/>
    </row>
    <row r="909" customFormat="false" ht="15.75" hidden="false" customHeight="false" outlineLevel="0" collapsed="false">
      <c r="A909" s="157"/>
      <c r="B909" s="153"/>
      <c r="C909" s="158"/>
      <c r="D909" s="155"/>
      <c r="E909" s="155"/>
      <c r="F909" s="155"/>
      <c r="G909" s="155"/>
      <c r="H909" s="155"/>
      <c r="I909" s="155"/>
    </row>
    <row r="910" customFormat="false" ht="15.75" hidden="false" customHeight="false" outlineLevel="0" collapsed="false">
      <c r="A910" s="157"/>
      <c r="B910" s="153"/>
      <c r="C910" s="158"/>
      <c r="D910" s="155"/>
      <c r="E910" s="155"/>
      <c r="F910" s="155"/>
      <c r="G910" s="155"/>
      <c r="H910" s="155"/>
      <c r="I910" s="155"/>
    </row>
    <row r="911" customFormat="false" ht="15.75" hidden="false" customHeight="false" outlineLevel="0" collapsed="false">
      <c r="A911" s="157"/>
      <c r="B911" s="153"/>
      <c r="C911" s="158"/>
      <c r="D911" s="155"/>
      <c r="E911" s="155"/>
      <c r="F911" s="155"/>
      <c r="G911" s="155"/>
      <c r="H911" s="155"/>
      <c r="I911" s="155"/>
    </row>
    <row r="912" customFormat="false" ht="15.75" hidden="false" customHeight="false" outlineLevel="0" collapsed="false">
      <c r="A912" s="157"/>
      <c r="B912" s="153"/>
      <c r="C912" s="158"/>
      <c r="D912" s="155"/>
      <c r="E912" s="155"/>
      <c r="F912" s="155"/>
      <c r="G912" s="155"/>
      <c r="H912" s="155"/>
      <c r="I912" s="155"/>
    </row>
    <row r="913" customFormat="false" ht="15.75" hidden="false" customHeight="false" outlineLevel="0" collapsed="false">
      <c r="A913" s="157"/>
      <c r="B913" s="153"/>
      <c r="C913" s="158"/>
      <c r="D913" s="155"/>
      <c r="E913" s="155"/>
      <c r="F913" s="155"/>
      <c r="G913" s="155"/>
      <c r="H913" s="155"/>
      <c r="I913" s="155"/>
    </row>
    <row r="914" customFormat="false" ht="15.75" hidden="false" customHeight="false" outlineLevel="0" collapsed="false">
      <c r="A914" s="157"/>
      <c r="B914" s="153"/>
      <c r="C914" s="158"/>
      <c r="D914" s="155"/>
      <c r="E914" s="155"/>
      <c r="F914" s="155"/>
      <c r="G914" s="155"/>
      <c r="H914" s="155"/>
      <c r="I914" s="155"/>
    </row>
    <row r="915" customFormat="false" ht="15.75" hidden="false" customHeight="false" outlineLevel="0" collapsed="false">
      <c r="A915" s="157"/>
      <c r="B915" s="153"/>
      <c r="C915" s="158"/>
      <c r="D915" s="155"/>
      <c r="E915" s="155"/>
      <c r="F915" s="155"/>
      <c r="G915" s="155"/>
      <c r="H915" s="155"/>
      <c r="I915" s="155"/>
    </row>
    <row r="916" customFormat="false" ht="15.75" hidden="false" customHeight="false" outlineLevel="0" collapsed="false">
      <c r="A916" s="157"/>
      <c r="B916" s="153"/>
      <c r="C916" s="158"/>
      <c r="D916" s="155"/>
      <c r="E916" s="155"/>
      <c r="F916" s="155"/>
      <c r="G916" s="155"/>
      <c r="H916" s="155"/>
      <c r="I916" s="155"/>
    </row>
    <row r="917" customFormat="false" ht="15.75" hidden="false" customHeight="false" outlineLevel="0" collapsed="false">
      <c r="A917" s="157"/>
      <c r="B917" s="153"/>
      <c r="C917" s="158"/>
      <c r="D917" s="155"/>
      <c r="E917" s="155"/>
      <c r="F917" s="155"/>
      <c r="G917" s="155"/>
      <c r="H917" s="155"/>
      <c r="I917" s="155"/>
    </row>
    <row r="918" customFormat="false" ht="15.75" hidden="false" customHeight="false" outlineLevel="0" collapsed="false">
      <c r="A918" s="157"/>
      <c r="B918" s="153"/>
      <c r="C918" s="158"/>
      <c r="D918" s="155"/>
      <c r="E918" s="155"/>
      <c r="F918" s="155"/>
      <c r="G918" s="155"/>
      <c r="H918" s="155"/>
      <c r="I918" s="155"/>
    </row>
    <row r="919" customFormat="false" ht="15.75" hidden="false" customHeight="false" outlineLevel="0" collapsed="false">
      <c r="A919" s="157"/>
      <c r="B919" s="153"/>
      <c r="C919" s="158"/>
      <c r="D919" s="155"/>
      <c r="E919" s="155"/>
      <c r="F919" s="155"/>
      <c r="G919" s="155"/>
      <c r="H919" s="155"/>
      <c r="I919" s="155"/>
    </row>
    <row r="920" customFormat="false" ht="15.75" hidden="false" customHeight="false" outlineLevel="0" collapsed="false">
      <c r="A920" s="157"/>
      <c r="B920" s="153"/>
      <c r="C920" s="158"/>
      <c r="D920" s="155"/>
      <c r="E920" s="155"/>
      <c r="F920" s="155"/>
      <c r="G920" s="155"/>
      <c r="H920" s="155"/>
      <c r="I920" s="155"/>
    </row>
    <row r="921" customFormat="false" ht="15.75" hidden="false" customHeight="false" outlineLevel="0" collapsed="false">
      <c r="A921" s="157"/>
      <c r="B921" s="153"/>
      <c r="C921" s="158"/>
      <c r="D921" s="155"/>
      <c r="E921" s="155"/>
      <c r="F921" s="155"/>
      <c r="G921" s="155"/>
      <c r="H921" s="155"/>
      <c r="I921" s="155"/>
    </row>
    <row r="922" customFormat="false" ht="15.75" hidden="false" customHeight="false" outlineLevel="0" collapsed="false">
      <c r="A922" s="157"/>
      <c r="B922" s="153"/>
      <c r="C922" s="158"/>
      <c r="D922" s="155"/>
      <c r="E922" s="155"/>
      <c r="F922" s="155"/>
      <c r="G922" s="155"/>
      <c r="H922" s="155"/>
      <c r="I922" s="155"/>
    </row>
    <row r="923" customFormat="false" ht="15.75" hidden="false" customHeight="false" outlineLevel="0" collapsed="false">
      <c r="A923" s="157"/>
      <c r="B923" s="153"/>
      <c r="C923" s="158"/>
      <c r="D923" s="155"/>
      <c r="E923" s="155"/>
      <c r="F923" s="155"/>
      <c r="G923" s="155"/>
      <c r="H923" s="155"/>
      <c r="I923" s="155"/>
    </row>
    <row r="924" customFormat="false" ht="15.75" hidden="false" customHeight="false" outlineLevel="0" collapsed="false">
      <c r="A924" s="157"/>
      <c r="B924" s="153"/>
      <c r="C924" s="158"/>
      <c r="D924" s="155"/>
      <c r="E924" s="155"/>
      <c r="F924" s="155"/>
      <c r="G924" s="155"/>
      <c r="H924" s="155"/>
      <c r="I924" s="155"/>
    </row>
    <row r="925" customFormat="false" ht="15.75" hidden="false" customHeight="false" outlineLevel="0" collapsed="false">
      <c r="A925" s="157"/>
      <c r="B925" s="153"/>
      <c r="C925" s="158"/>
      <c r="D925" s="155"/>
      <c r="E925" s="155"/>
      <c r="F925" s="155"/>
      <c r="G925" s="155"/>
      <c r="H925" s="155"/>
      <c r="I925" s="155"/>
    </row>
    <row r="926" customFormat="false" ht="15.75" hidden="false" customHeight="false" outlineLevel="0" collapsed="false">
      <c r="A926" s="157"/>
      <c r="B926" s="153"/>
      <c r="C926" s="158"/>
      <c r="D926" s="155"/>
      <c r="E926" s="155"/>
      <c r="F926" s="155"/>
      <c r="G926" s="155"/>
      <c r="H926" s="155"/>
      <c r="I926" s="155"/>
    </row>
    <row r="927" customFormat="false" ht="15.75" hidden="false" customHeight="false" outlineLevel="0" collapsed="false">
      <c r="A927" s="157"/>
      <c r="B927" s="153"/>
      <c r="C927" s="158"/>
      <c r="D927" s="155"/>
      <c r="E927" s="155"/>
      <c r="F927" s="155"/>
      <c r="G927" s="155"/>
      <c r="H927" s="155"/>
      <c r="I927" s="155"/>
    </row>
    <row r="928" customFormat="false" ht="15.75" hidden="false" customHeight="false" outlineLevel="0" collapsed="false">
      <c r="A928" s="157"/>
      <c r="B928" s="153"/>
      <c r="C928" s="158"/>
      <c r="D928" s="155"/>
      <c r="E928" s="155"/>
      <c r="F928" s="155"/>
      <c r="G928" s="155"/>
      <c r="H928" s="155"/>
      <c r="I928" s="155"/>
    </row>
    <row r="929" customFormat="false" ht="15.75" hidden="false" customHeight="false" outlineLevel="0" collapsed="false">
      <c r="A929" s="157"/>
      <c r="B929" s="153"/>
      <c r="C929" s="158"/>
      <c r="D929" s="155"/>
      <c r="E929" s="155"/>
      <c r="F929" s="155"/>
      <c r="G929" s="155"/>
      <c r="H929" s="155"/>
      <c r="I929" s="155"/>
    </row>
    <row r="930" customFormat="false" ht="15.75" hidden="false" customHeight="false" outlineLevel="0" collapsed="false">
      <c r="A930" s="157"/>
      <c r="B930" s="153"/>
      <c r="C930" s="158"/>
      <c r="D930" s="155"/>
      <c r="E930" s="155"/>
      <c r="F930" s="155"/>
      <c r="G930" s="155"/>
      <c r="H930" s="155"/>
      <c r="I930" s="155"/>
    </row>
    <row r="931" customFormat="false" ht="15.75" hidden="false" customHeight="false" outlineLevel="0" collapsed="false">
      <c r="A931" s="157"/>
      <c r="B931" s="153"/>
      <c r="C931" s="158"/>
      <c r="D931" s="155"/>
      <c r="E931" s="155"/>
      <c r="F931" s="155"/>
      <c r="G931" s="155"/>
      <c r="H931" s="155"/>
      <c r="I931" s="155"/>
    </row>
    <row r="932" customFormat="false" ht="15.75" hidden="false" customHeight="false" outlineLevel="0" collapsed="false">
      <c r="A932" s="157"/>
      <c r="B932" s="153"/>
      <c r="C932" s="158"/>
      <c r="D932" s="155"/>
      <c r="E932" s="155"/>
      <c r="F932" s="155"/>
      <c r="G932" s="155"/>
      <c r="H932" s="155"/>
      <c r="I932" s="155"/>
    </row>
    <row r="933" customFormat="false" ht="15.75" hidden="false" customHeight="false" outlineLevel="0" collapsed="false">
      <c r="A933" s="157"/>
      <c r="B933" s="153"/>
      <c r="C933" s="158"/>
      <c r="D933" s="155"/>
      <c r="E933" s="155"/>
      <c r="F933" s="155"/>
      <c r="G933" s="155"/>
      <c r="H933" s="155"/>
      <c r="I933" s="155"/>
    </row>
    <row r="934" customFormat="false" ht="15.75" hidden="false" customHeight="false" outlineLevel="0" collapsed="false">
      <c r="A934" s="157"/>
      <c r="B934" s="153"/>
      <c r="C934" s="158"/>
      <c r="D934" s="155"/>
      <c r="E934" s="155"/>
      <c r="F934" s="155"/>
      <c r="G934" s="155"/>
      <c r="H934" s="155"/>
      <c r="I934" s="155"/>
    </row>
    <row r="935" customFormat="false" ht="15.75" hidden="false" customHeight="false" outlineLevel="0" collapsed="false">
      <c r="A935" s="157"/>
      <c r="B935" s="153"/>
      <c r="C935" s="158"/>
      <c r="D935" s="155"/>
      <c r="E935" s="155"/>
      <c r="F935" s="155"/>
      <c r="G935" s="155"/>
      <c r="H935" s="155"/>
      <c r="I935" s="155"/>
    </row>
    <row r="936" customFormat="false" ht="15.75" hidden="false" customHeight="false" outlineLevel="0" collapsed="false">
      <c r="A936" s="157"/>
      <c r="B936" s="153"/>
      <c r="C936" s="158"/>
      <c r="D936" s="155"/>
      <c r="E936" s="155"/>
      <c r="F936" s="155"/>
      <c r="G936" s="155"/>
      <c r="H936" s="155"/>
      <c r="I936" s="155"/>
    </row>
    <row r="937" customFormat="false" ht="15.75" hidden="false" customHeight="false" outlineLevel="0" collapsed="false">
      <c r="A937" s="157"/>
      <c r="B937" s="153"/>
      <c r="C937" s="158"/>
      <c r="D937" s="155"/>
      <c r="E937" s="155"/>
      <c r="F937" s="155"/>
      <c r="G937" s="155"/>
      <c r="H937" s="155"/>
      <c r="I937" s="155"/>
    </row>
    <row r="938" customFormat="false" ht="15.75" hidden="false" customHeight="false" outlineLevel="0" collapsed="false">
      <c r="A938" s="157"/>
      <c r="B938" s="153"/>
      <c r="C938" s="158"/>
      <c r="D938" s="155"/>
      <c r="E938" s="155"/>
      <c r="F938" s="155"/>
      <c r="G938" s="155"/>
      <c r="H938" s="155"/>
      <c r="I938" s="155"/>
    </row>
    <row r="939" customFormat="false" ht="15.75" hidden="false" customHeight="false" outlineLevel="0" collapsed="false">
      <c r="A939" s="157"/>
      <c r="B939" s="153"/>
      <c r="C939" s="158"/>
      <c r="D939" s="155"/>
      <c r="E939" s="155"/>
      <c r="F939" s="155"/>
      <c r="G939" s="155"/>
      <c r="H939" s="155"/>
      <c r="I939" s="155"/>
    </row>
    <row r="940" customFormat="false" ht="15.75" hidden="false" customHeight="false" outlineLevel="0" collapsed="false">
      <c r="A940" s="157"/>
      <c r="B940" s="153"/>
      <c r="C940" s="158"/>
      <c r="D940" s="155"/>
      <c r="E940" s="155"/>
      <c r="F940" s="155"/>
      <c r="G940" s="155"/>
      <c r="H940" s="155"/>
      <c r="I940" s="155"/>
    </row>
    <row r="941" customFormat="false" ht="15.75" hidden="false" customHeight="false" outlineLevel="0" collapsed="false">
      <c r="A941" s="157"/>
      <c r="B941" s="153"/>
      <c r="C941" s="158"/>
      <c r="D941" s="155"/>
      <c r="E941" s="155"/>
      <c r="F941" s="155"/>
      <c r="G941" s="155"/>
      <c r="H941" s="155"/>
      <c r="I941" s="155"/>
    </row>
    <row r="942" customFormat="false" ht="15.75" hidden="false" customHeight="false" outlineLevel="0" collapsed="false">
      <c r="A942" s="157"/>
      <c r="B942" s="153"/>
      <c r="C942" s="158"/>
      <c r="D942" s="155"/>
      <c r="E942" s="155"/>
      <c r="F942" s="155"/>
      <c r="G942" s="155"/>
      <c r="H942" s="155"/>
      <c r="I942" s="155"/>
    </row>
    <row r="943" customFormat="false" ht="15.75" hidden="false" customHeight="false" outlineLevel="0" collapsed="false">
      <c r="A943" s="157"/>
      <c r="B943" s="153"/>
      <c r="C943" s="158"/>
      <c r="D943" s="155"/>
      <c r="E943" s="155"/>
      <c r="F943" s="155"/>
      <c r="G943" s="155"/>
      <c r="H943" s="155"/>
      <c r="I943" s="155"/>
    </row>
    <row r="944" customFormat="false" ht="15.75" hidden="false" customHeight="false" outlineLevel="0" collapsed="false">
      <c r="A944" s="157"/>
      <c r="B944" s="153"/>
      <c r="C944" s="158"/>
      <c r="D944" s="155"/>
      <c r="E944" s="155"/>
      <c r="F944" s="155"/>
      <c r="G944" s="155"/>
      <c r="H944" s="155"/>
      <c r="I944" s="155"/>
    </row>
    <row r="945" customFormat="false" ht="15.75" hidden="false" customHeight="false" outlineLevel="0" collapsed="false">
      <c r="A945" s="157"/>
      <c r="B945" s="153"/>
      <c r="C945" s="158"/>
      <c r="D945" s="155"/>
      <c r="E945" s="155"/>
      <c r="F945" s="155"/>
      <c r="G945" s="155"/>
      <c r="H945" s="155"/>
      <c r="I945" s="155"/>
    </row>
    <row r="946" customFormat="false" ht="15.75" hidden="false" customHeight="false" outlineLevel="0" collapsed="false">
      <c r="A946" s="157"/>
      <c r="B946" s="153"/>
      <c r="C946" s="158"/>
      <c r="D946" s="155"/>
      <c r="E946" s="155"/>
      <c r="F946" s="155"/>
      <c r="G946" s="155"/>
      <c r="H946" s="155"/>
      <c r="I946" s="155"/>
    </row>
    <row r="947" customFormat="false" ht="15.75" hidden="false" customHeight="false" outlineLevel="0" collapsed="false">
      <c r="A947" s="157"/>
      <c r="B947" s="153"/>
      <c r="C947" s="158"/>
      <c r="D947" s="155"/>
      <c r="E947" s="155"/>
      <c r="F947" s="155"/>
      <c r="G947" s="155"/>
      <c r="H947" s="155"/>
      <c r="I947" s="155"/>
    </row>
    <row r="948" customFormat="false" ht="15.75" hidden="false" customHeight="false" outlineLevel="0" collapsed="false">
      <c r="A948" s="157"/>
      <c r="B948" s="153"/>
      <c r="C948" s="158"/>
      <c r="D948" s="155"/>
      <c r="E948" s="155"/>
      <c r="F948" s="155"/>
      <c r="G948" s="155"/>
      <c r="H948" s="155"/>
      <c r="I948" s="155"/>
    </row>
    <row r="949" customFormat="false" ht="15.75" hidden="false" customHeight="false" outlineLevel="0" collapsed="false">
      <c r="A949" s="157"/>
      <c r="B949" s="153"/>
      <c r="C949" s="158"/>
      <c r="D949" s="155"/>
      <c r="E949" s="155"/>
      <c r="F949" s="155"/>
      <c r="G949" s="155"/>
      <c r="H949" s="155"/>
      <c r="I949" s="155"/>
    </row>
    <row r="950" customFormat="false" ht="15.75" hidden="false" customHeight="false" outlineLevel="0" collapsed="false">
      <c r="A950" s="157"/>
      <c r="B950" s="153"/>
      <c r="C950" s="158"/>
      <c r="D950" s="155"/>
      <c r="E950" s="155"/>
      <c r="F950" s="155"/>
      <c r="G950" s="155"/>
      <c r="H950" s="155"/>
      <c r="I950" s="155"/>
    </row>
    <row r="951" customFormat="false" ht="15.75" hidden="false" customHeight="false" outlineLevel="0" collapsed="false">
      <c r="A951" s="157"/>
      <c r="B951" s="153"/>
      <c r="C951" s="158"/>
      <c r="D951" s="155"/>
      <c r="E951" s="155"/>
      <c r="F951" s="155"/>
      <c r="G951" s="155"/>
      <c r="H951" s="155"/>
      <c r="I951" s="155"/>
    </row>
    <row r="952" customFormat="false" ht="15.75" hidden="false" customHeight="false" outlineLevel="0" collapsed="false">
      <c r="A952" s="157"/>
      <c r="B952" s="153"/>
      <c r="C952" s="158"/>
      <c r="D952" s="155"/>
      <c r="E952" s="155"/>
      <c r="F952" s="155"/>
      <c r="G952" s="155"/>
      <c r="H952" s="155"/>
      <c r="I952" s="155"/>
    </row>
    <row r="953" customFormat="false" ht="15.75" hidden="false" customHeight="false" outlineLevel="0" collapsed="false">
      <c r="A953" s="157"/>
      <c r="B953" s="153"/>
      <c r="C953" s="158"/>
      <c r="D953" s="155"/>
      <c r="E953" s="155"/>
      <c r="F953" s="155"/>
      <c r="G953" s="155"/>
      <c r="H953" s="155"/>
      <c r="I953" s="155"/>
    </row>
    <row r="954" customFormat="false" ht="15.75" hidden="false" customHeight="false" outlineLevel="0" collapsed="false">
      <c r="A954" s="157"/>
      <c r="B954" s="153"/>
      <c r="C954" s="158"/>
      <c r="D954" s="155"/>
      <c r="E954" s="155"/>
      <c r="F954" s="155"/>
      <c r="G954" s="155"/>
      <c r="H954" s="155"/>
      <c r="I954" s="155"/>
    </row>
    <row r="955" customFormat="false" ht="15.75" hidden="false" customHeight="false" outlineLevel="0" collapsed="false">
      <c r="A955" s="157"/>
      <c r="B955" s="153"/>
      <c r="C955" s="158"/>
      <c r="D955" s="155"/>
      <c r="E955" s="155"/>
      <c r="F955" s="155"/>
      <c r="G955" s="155"/>
      <c r="H955" s="155"/>
      <c r="I955" s="155"/>
    </row>
    <row r="956" customFormat="false" ht="15.75" hidden="false" customHeight="false" outlineLevel="0" collapsed="false">
      <c r="A956" s="157"/>
      <c r="B956" s="153"/>
      <c r="C956" s="158"/>
      <c r="D956" s="155"/>
      <c r="E956" s="155"/>
      <c r="F956" s="155"/>
      <c r="G956" s="155"/>
      <c r="H956" s="155"/>
      <c r="I956" s="155"/>
    </row>
    <row r="957" customFormat="false" ht="15.75" hidden="false" customHeight="false" outlineLevel="0" collapsed="false">
      <c r="A957" s="157"/>
      <c r="B957" s="153"/>
      <c r="C957" s="158"/>
      <c r="D957" s="155"/>
      <c r="E957" s="155"/>
      <c r="F957" s="155"/>
      <c r="G957" s="155"/>
      <c r="H957" s="155"/>
      <c r="I957" s="155"/>
    </row>
    <row r="958" customFormat="false" ht="15.75" hidden="false" customHeight="false" outlineLevel="0" collapsed="false">
      <c r="A958" s="157"/>
      <c r="B958" s="153"/>
      <c r="C958" s="158"/>
      <c r="D958" s="155"/>
      <c r="E958" s="155"/>
      <c r="F958" s="155"/>
      <c r="G958" s="155"/>
      <c r="H958" s="155"/>
      <c r="I958" s="155"/>
    </row>
    <row r="959" customFormat="false" ht="15.75" hidden="false" customHeight="false" outlineLevel="0" collapsed="false">
      <c r="A959" s="157"/>
      <c r="B959" s="153"/>
      <c r="C959" s="158"/>
      <c r="D959" s="155"/>
      <c r="E959" s="155"/>
      <c r="F959" s="155"/>
      <c r="G959" s="155"/>
      <c r="H959" s="155"/>
      <c r="I959" s="155"/>
    </row>
    <row r="960" customFormat="false" ht="15.75" hidden="false" customHeight="false" outlineLevel="0" collapsed="false">
      <c r="A960" s="157"/>
      <c r="B960" s="153"/>
      <c r="C960" s="158"/>
      <c r="D960" s="155"/>
      <c r="E960" s="155"/>
      <c r="F960" s="155"/>
      <c r="G960" s="155"/>
      <c r="H960" s="155"/>
      <c r="I960" s="155"/>
    </row>
    <row r="961" customFormat="false" ht="15.75" hidden="false" customHeight="false" outlineLevel="0" collapsed="false">
      <c r="A961" s="157"/>
      <c r="B961" s="153"/>
      <c r="C961" s="158"/>
      <c r="D961" s="155"/>
      <c r="E961" s="155"/>
      <c r="F961" s="155"/>
      <c r="G961" s="155"/>
      <c r="H961" s="155"/>
      <c r="I961" s="155"/>
    </row>
    <row r="962" customFormat="false" ht="15.75" hidden="false" customHeight="false" outlineLevel="0" collapsed="false">
      <c r="A962" s="157"/>
      <c r="B962" s="153"/>
      <c r="C962" s="158"/>
      <c r="D962" s="155"/>
      <c r="E962" s="155"/>
      <c r="F962" s="155"/>
      <c r="G962" s="155"/>
      <c r="H962" s="155"/>
      <c r="I962" s="155"/>
    </row>
    <row r="963" customFormat="false" ht="15.75" hidden="false" customHeight="false" outlineLevel="0" collapsed="false">
      <c r="A963" s="157"/>
      <c r="B963" s="153"/>
      <c r="C963" s="158"/>
      <c r="D963" s="155"/>
      <c r="E963" s="155"/>
      <c r="F963" s="155"/>
      <c r="G963" s="155"/>
      <c r="H963" s="155"/>
      <c r="I963" s="155"/>
    </row>
    <row r="964" customFormat="false" ht="15.75" hidden="false" customHeight="false" outlineLevel="0" collapsed="false">
      <c r="A964" s="157"/>
      <c r="B964" s="153"/>
      <c r="C964" s="158"/>
      <c r="D964" s="155"/>
      <c r="E964" s="155"/>
      <c r="F964" s="155"/>
      <c r="G964" s="155"/>
      <c r="H964" s="155"/>
      <c r="I964" s="155"/>
    </row>
    <row r="965" customFormat="false" ht="15.75" hidden="false" customHeight="false" outlineLevel="0" collapsed="false">
      <c r="A965" s="157"/>
      <c r="B965" s="153"/>
      <c r="C965" s="158"/>
      <c r="D965" s="155"/>
      <c r="E965" s="155"/>
      <c r="F965" s="155"/>
      <c r="G965" s="155"/>
      <c r="H965" s="155"/>
      <c r="I965" s="155"/>
    </row>
    <row r="966" customFormat="false" ht="15.75" hidden="false" customHeight="false" outlineLevel="0" collapsed="false">
      <c r="A966" s="157"/>
      <c r="B966" s="153"/>
      <c r="C966" s="158"/>
      <c r="D966" s="155"/>
      <c r="E966" s="155"/>
      <c r="F966" s="155"/>
      <c r="G966" s="155"/>
      <c r="H966" s="155"/>
      <c r="I966" s="155"/>
    </row>
    <row r="967" customFormat="false" ht="15.75" hidden="false" customHeight="false" outlineLevel="0" collapsed="false">
      <c r="A967" s="157"/>
      <c r="B967" s="153"/>
      <c r="C967" s="158"/>
      <c r="D967" s="155"/>
      <c r="E967" s="155"/>
      <c r="F967" s="155"/>
      <c r="G967" s="155"/>
      <c r="H967" s="155"/>
      <c r="I967" s="155"/>
    </row>
    <row r="968" customFormat="false" ht="15.75" hidden="false" customHeight="false" outlineLevel="0" collapsed="false">
      <c r="A968" s="157"/>
      <c r="B968" s="153"/>
      <c r="C968" s="158"/>
      <c r="D968" s="155"/>
      <c r="E968" s="155"/>
      <c r="F968" s="155"/>
      <c r="G968" s="155"/>
      <c r="H968" s="155"/>
      <c r="I968" s="155"/>
    </row>
    <row r="969" customFormat="false" ht="15.75" hidden="false" customHeight="false" outlineLevel="0" collapsed="false">
      <c r="A969" s="157"/>
      <c r="B969" s="153"/>
      <c r="C969" s="158"/>
      <c r="D969" s="155"/>
      <c r="E969" s="155"/>
      <c r="F969" s="155"/>
      <c r="G969" s="155"/>
      <c r="H969" s="155"/>
      <c r="I969" s="155"/>
    </row>
    <row r="970" customFormat="false" ht="15.75" hidden="false" customHeight="false" outlineLevel="0" collapsed="false">
      <c r="A970" s="157"/>
      <c r="B970" s="153"/>
      <c r="C970" s="158"/>
      <c r="D970" s="155"/>
      <c r="E970" s="155"/>
      <c r="F970" s="155"/>
      <c r="G970" s="155"/>
      <c r="H970" s="155"/>
      <c r="I970" s="155"/>
    </row>
    <row r="971" customFormat="false" ht="15.75" hidden="false" customHeight="false" outlineLevel="0" collapsed="false">
      <c r="A971" s="157"/>
      <c r="B971" s="153"/>
      <c r="C971" s="158"/>
      <c r="D971" s="155"/>
      <c r="E971" s="155"/>
      <c r="F971" s="155"/>
      <c r="G971" s="155"/>
      <c r="H971" s="155"/>
      <c r="I971" s="155"/>
    </row>
    <row r="972" customFormat="false" ht="15.75" hidden="false" customHeight="false" outlineLevel="0" collapsed="false">
      <c r="A972" s="157"/>
      <c r="B972" s="153"/>
      <c r="C972" s="158"/>
      <c r="D972" s="155"/>
      <c r="E972" s="155"/>
      <c r="F972" s="155"/>
      <c r="G972" s="155"/>
      <c r="H972" s="155"/>
      <c r="I972" s="155"/>
    </row>
    <row r="973" customFormat="false" ht="15.75" hidden="false" customHeight="false" outlineLevel="0" collapsed="false">
      <c r="A973" s="157"/>
      <c r="B973" s="153"/>
      <c r="C973" s="158"/>
      <c r="D973" s="155"/>
      <c r="E973" s="155"/>
      <c r="F973" s="155"/>
      <c r="G973" s="155"/>
      <c r="H973" s="155"/>
      <c r="I973" s="155"/>
    </row>
    <row r="974" customFormat="false" ht="15.75" hidden="false" customHeight="false" outlineLevel="0" collapsed="false">
      <c r="A974" s="157"/>
      <c r="B974" s="153"/>
      <c r="C974" s="158"/>
      <c r="D974" s="155"/>
      <c r="E974" s="155"/>
      <c r="F974" s="155"/>
      <c r="G974" s="155"/>
      <c r="H974" s="155"/>
      <c r="I974" s="155"/>
    </row>
    <row r="975" customFormat="false" ht="15.75" hidden="false" customHeight="false" outlineLevel="0" collapsed="false">
      <c r="A975" s="157"/>
      <c r="B975" s="153"/>
      <c r="C975" s="158"/>
      <c r="D975" s="155"/>
      <c r="E975" s="155"/>
      <c r="F975" s="155"/>
      <c r="G975" s="155"/>
      <c r="H975" s="155"/>
      <c r="I975" s="155"/>
    </row>
    <row r="976" customFormat="false" ht="15.75" hidden="false" customHeight="false" outlineLevel="0" collapsed="false">
      <c r="A976" s="157"/>
      <c r="B976" s="153"/>
      <c r="C976" s="158"/>
      <c r="D976" s="155"/>
      <c r="E976" s="155"/>
      <c r="F976" s="155"/>
      <c r="G976" s="155"/>
      <c r="H976" s="155"/>
      <c r="I976" s="155"/>
    </row>
    <row r="977" customFormat="false" ht="15.75" hidden="false" customHeight="false" outlineLevel="0" collapsed="false">
      <c r="A977" s="157"/>
      <c r="B977" s="153"/>
      <c r="C977" s="158"/>
      <c r="D977" s="155"/>
      <c r="E977" s="155"/>
      <c r="F977" s="155"/>
      <c r="G977" s="155"/>
      <c r="H977" s="155"/>
      <c r="I977" s="155"/>
    </row>
    <row r="978" customFormat="false" ht="15.75" hidden="false" customHeight="false" outlineLevel="0" collapsed="false">
      <c r="A978" s="157"/>
      <c r="B978" s="153"/>
      <c r="C978" s="158"/>
      <c r="D978" s="155"/>
      <c r="E978" s="155"/>
      <c r="F978" s="155"/>
      <c r="G978" s="155"/>
      <c r="H978" s="155"/>
      <c r="I978" s="155"/>
    </row>
    <row r="979" customFormat="false" ht="15.75" hidden="false" customHeight="false" outlineLevel="0" collapsed="false">
      <c r="A979" s="157"/>
      <c r="B979" s="153"/>
      <c r="C979" s="158"/>
      <c r="D979" s="155"/>
      <c r="E979" s="155"/>
      <c r="F979" s="155"/>
      <c r="G979" s="155"/>
      <c r="H979" s="155"/>
      <c r="I979" s="155"/>
    </row>
    <row r="980" customFormat="false" ht="15.75" hidden="false" customHeight="false" outlineLevel="0" collapsed="false">
      <c r="A980" s="157"/>
      <c r="B980" s="153"/>
      <c r="C980" s="158"/>
      <c r="D980" s="155"/>
      <c r="E980" s="155"/>
      <c r="F980" s="155"/>
      <c r="G980" s="155"/>
      <c r="H980" s="155"/>
      <c r="I980" s="155"/>
    </row>
    <row r="981" customFormat="false" ht="15.75" hidden="false" customHeight="false" outlineLevel="0" collapsed="false">
      <c r="A981" s="157"/>
      <c r="B981" s="153"/>
      <c r="C981" s="158"/>
      <c r="D981" s="155"/>
      <c r="F981" s="155"/>
      <c r="G981" s="155"/>
      <c r="H981" s="155"/>
      <c r="I981" s="155"/>
    </row>
    <row r="982" customFormat="false" ht="15.75" hidden="false" customHeight="false" outlineLevel="0" collapsed="false">
      <c r="A982" s="157"/>
      <c r="B982" s="153"/>
      <c r="C982" s="158"/>
      <c r="F982" s="155"/>
      <c r="G982" s="155"/>
      <c r="H982" s="155"/>
      <c r="I982" s="155"/>
    </row>
    <row r="983" customFormat="false" ht="15.75" hidden="false" customHeight="false" outlineLevel="0" collapsed="false">
      <c r="A983" s="157"/>
      <c r="B983" s="153"/>
      <c r="C983" s="158"/>
      <c r="F983" s="155"/>
      <c r="G983" s="155"/>
      <c r="H983" s="155"/>
      <c r="I983" s="155"/>
    </row>
    <row r="984" customFormat="false" ht="15.75" hidden="false" customHeight="false" outlineLevel="0" collapsed="false">
      <c r="A984" s="157"/>
      <c r="B984" s="153"/>
      <c r="C984" s="158"/>
      <c r="F984" s="155"/>
      <c r="G984" s="155"/>
      <c r="H984" s="155"/>
      <c r="I984" s="155"/>
    </row>
    <row r="985" customFormat="false" ht="15.75" hidden="false" customHeight="false" outlineLevel="0" collapsed="false">
      <c r="A985" s="157"/>
      <c r="B985" s="153"/>
      <c r="C985" s="158"/>
      <c r="F985" s="155"/>
      <c r="G985" s="155"/>
      <c r="H985" s="155"/>
      <c r="I985" s="155"/>
    </row>
    <row r="986" customFormat="false" ht="15.75" hidden="false" customHeight="false" outlineLevel="0" collapsed="false">
      <c r="A986" s="157"/>
      <c r="B986" s="153"/>
      <c r="C986" s="158"/>
      <c r="F986" s="155"/>
      <c r="G986" s="155"/>
      <c r="H986" s="155"/>
      <c r="I986" s="155"/>
    </row>
    <row r="987" customFormat="false" ht="15.75" hidden="false" customHeight="false" outlineLevel="0" collapsed="false">
      <c r="A987" s="157"/>
      <c r="B987" s="153"/>
      <c r="C987" s="158"/>
      <c r="G987" s="155"/>
    </row>
    <row r="988" customFormat="false" ht="15.75" hidden="false" customHeight="false" outlineLevel="0" collapsed="false">
      <c r="G988" s="155"/>
    </row>
  </sheetData>
  <mergeCells count="56">
    <mergeCell ref="A3:U4"/>
    <mergeCell ref="AB3:AC3"/>
    <mergeCell ref="AB4:AC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6:K56"/>
  </mergeCells>
  <conditionalFormatting sqref="D55:K55">
    <cfRule type="cellIs" priority="2" operator="lessThan" aboveAverage="0" equalAverage="0" bottom="0" percent="0" rank="0" text="" dxfId="0">
      <formula>0</formula>
    </cfRule>
  </conditionalFormatting>
  <conditionalFormatting sqref="AB37">
    <cfRule type="cellIs" priority="3" operator="lessThan" aboveAverage="0" equalAverage="0" bottom="0" percent="0" rank="0" text="" dxfId="1">
      <formula>0</formula>
    </cfRule>
  </conditionalFormatting>
  <conditionalFormatting sqref="V41">
    <cfRule type="cellIs" priority="4" operator="lessThan" aboveAverage="0" equalAverage="0" bottom="0" percent="0" rank="0" text="" dxfId="2">
      <formula>0</formula>
    </cfRule>
  </conditionalFormatting>
  <conditionalFormatting sqref="L55:AG55 AC11 AC12:AG51 D13:S45 D11:AB12 T13:AB36">
    <cfRule type="cellIs" priority="5" operator="lessThan" aboveAverage="0" equalAverage="0" bottom="0" percent="0" rank="0" text="" dxfId="3">
      <formula>0</formula>
    </cfRule>
  </conditionalFormatting>
  <conditionalFormatting sqref="D53:AA54 R46:R52 S46:S51 T37:AA37 D46:Q51 T38:AB40 T42:AB43 T41:U41 W41:AB41 T45:AB51 T44:U44 W44:AB44">
    <cfRule type="cellIs" priority="6" operator="lessThan" aboveAverage="0" equalAverage="0" bottom="0" percent="0" rank="0" text="" dxfId="4">
      <formula>0</formula>
    </cfRule>
  </conditionalFormatting>
  <conditionalFormatting sqref="AD53:AG54 AK10:BF10 AK10:AY54">
    <cfRule type="cellIs" priority="7" operator="lessThan" aboveAverage="0" equalAverage="0" bottom="0" percent="0" rank="0" text="" dxfId="5">
      <formula>0</formula>
    </cfRule>
  </conditionalFormatting>
  <conditionalFormatting sqref="V44">
    <cfRule type="cellIs" priority="8" operator="lessThan" aboveAverage="0" equalAverage="0" bottom="0" percent="0" rank="0" text="" dxfId="6">
      <formula>0</formula>
    </cfRule>
  </conditionalFormatting>
  <conditionalFormatting sqref="D10:AJ10">
    <cfRule type="cellIs" priority="9" operator="lessThan" aboveAverage="0" equalAverage="0" bottom="0" percent="0" rank="0" text="" dxfId="7">
      <formula>0</formula>
    </cfRule>
  </conditionalFormatting>
  <printOptions headings="false" gridLines="false" gridLinesSet="true" horizontalCentered="false" verticalCentered="false"/>
  <pageMargins left="0.511805555555556" right="0.157638888888889" top="0.708333333333333"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3"/>
  <sheetViews>
    <sheetView showFormulas="false" showGridLines="false" showRowColHeaders="true" showZeros="true" rightToLeft="false" tabSelected="false" showOutlineSymbols="true" defaultGridColor="true" view="normal" topLeftCell="A1" colorId="64" zoomScale="60" zoomScaleNormal="60" zoomScalePageLayoutView="52"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G13" activeCellId="0" sqref="G13"/>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1.28"/>
    <col collapsed="false" customWidth="true" hidden="false" outlineLevel="0" max="3" min="3" style="61" width="62.41"/>
    <col collapsed="false" customWidth="true" hidden="false" outlineLevel="0" max="4" min="4" style="61" width="4.7"/>
    <col collapsed="false" customWidth="true" hidden="false" outlineLevel="0" max="5" min="5" style="61" width="11.99"/>
    <col collapsed="false" customWidth="true" hidden="false" outlineLevel="0" max="6" min="6" style="61" width="12.14"/>
    <col collapsed="false" customWidth="true" hidden="false" outlineLevel="0" max="7" min="7" style="61" width="10.85"/>
    <col collapsed="false" customWidth="true" hidden="false" outlineLevel="0" max="8" min="8" style="61" width="10.71"/>
    <col collapsed="false" customWidth="true" hidden="false" outlineLevel="0" max="9" min="9" style="61" width="9.7"/>
    <col collapsed="false" customWidth="true" hidden="false" outlineLevel="0" max="10" min="10" style="61" width="8.85"/>
    <col collapsed="false" customWidth="true" hidden="false" outlineLevel="0" max="11" min="11" style="61" width="10.13"/>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1.85"/>
    <col collapsed="false" customWidth="true" hidden="false" outlineLevel="0" max="19" min="19" style="61" width="14.99"/>
    <col collapsed="false" customWidth="true" hidden="false" outlineLevel="0" max="20" min="20" style="61" width="13.41"/>
    <col collapsed="false" customWidth="true" hidden="false" outlineLevel="0" max="21" min="21" style="61" width="12.7"/>
    <col collapsed="false" customWidth="true" hidden="false" outlineLevel="0" max="22" min="22" style="61" width="11.7"/>
    <col collapsed="false" customWidth="true" hidden="false" outlineLevel="0" max="23" min="23" style="61" width="11.28"/>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7" customFormat="true" ht="16.5" hidden="false" customHeight="true" outlineLevel="0" collapsed="false">
      <c r="A1" s="64"/>
      <c r="AA1" s="68"/>
      <c r="AB1" s="68"/>
      <c r="AC1" s="68"/>
      <c r="AD1" s="68"/>
      <c r="AE1" s="68"/>
      <c r="AF1" s="68"/>
      <c r="AG1" s="68"/>
    </row>
    <row r="2" s="67" customFormat="true" ht="15.75" hidden="false" customHeight="false" outlineLevel="0" collapsed="false">
      <c r="A2" s="159" t="s">
        <v>39</v>
      </c>
      <c r="B2" s="159"/>
      <c r="C2" s="73"/>
      <c r="D2" s="160" t="s">
        <v>197</v>
      </c>
      <c r="E2" s="161" t="str">
        <f aca="false">IF('Титул ф.S07'!D22=0," ",'Титул ф.S07'!D22)</f>
        <v>УСД в Забайкальском крае</v>
      </c>
      <c r="F2" s="162"/>
      <c r="G2" s="162"/>
      <c r="H2" s="162"/>
      <c r="I2" s="162"/>
      <c r="J2" s="162"/>
      <c r="K2" s="162"/>
      <c r="L2" s="162"/>
      <c r="M2" s="162"/>
      <c r="N2" s="163"/>
      <c r="O2" s="62"/>
      <c r="P2" s="62"/>
      <c r="Q2" s="62"/>
      <c r="R2" s="62"/>
      <c r="S2" s="164"/>
      <c r="T2" s="165"/>
      <c r="W2" s="68"/>
      <c r="X2" s="68"/>
      <c r="Y2" s="68"/>
      <c r="Z2" s="68"/>
      <c r="AA2" s="68"/>
      <c r="AB2" s="68"/>
    </row>
    <row r="3" s="168" customFormat="true" ht="91.9" hidden="false" customHeight="true" outlineLevel="0" collapsed="false">
      <c r="A3" s="166" t="s">
        <v>198</v>
      </c>
      <c r="B3" s="166"/>
      <c r="C3" s="166"/>
      <c r="D3" s="166"/>
      <c r="E3" s="166"/>
      <c r="F3" s="166"/>
      <c r="G3" s="166"/>
      <c r="H3" s="166"/>
      <c r="I3" s="166"/>
      <c r="J3" s="166"/>
      <c r="K3" s="166"/>
      <c r="L3" s="166"/>
      <c r="M3" s="166"/>
      <c r="N3" s="166"/>
      <c r="O3" s="166"/>
      <c r="P3" s="166"/>
      <c r="Q3" s="166"/>
      <c r="R3" s="166"/>
      <c r="S3" s="166"/>
      <c r="T3" s="166"/>
      <c r="U3" s="166"/>
      <c r="V3" s="166"/>
      <c r="W3" s="166"/>
      <c r="X3" s="167"/>
      <c r="Y3" s="167"/>
      <c r="Z3" s="167"/>
      <c r="AA3" s="167"/>
    </row>
    <row r="4" s="170" customFormat="true" ht="24.6" hidden="false" customHeight="true" outlineLevel="0" collapsed="false">
      <c r="A4" s="169" t="s">
        <v>199</v>
      </c>
      <c r="C4" s="171"/>
      <c r="D4" s="172"/>
      <c r="J4" s="173"/>
      <c r="K4" s="173"/>
      <c r="L4" s="174"/>
      <c r="M4" s="175"/>
      <c r="N4" s="175"/>
      <c r="O4" s="176"/>
      <c r="P4" s="176"/>
      <c r="Q4" s="176"/>
      <c r="R4" s="176"/>
      <c r="S4" s="177"/>
      <c r="T4" s="178"/>
      <c r="U4" s="177"/>
      <c r="V4" s="177"/>
      <c r="W4" s="177"/>
    </row>
    <row r="5" s="173" customFormat="true" ht="28.9" hidden="false" customHeight="true" outlineLevel="0" collapsed="false">
      <c r="A5" s="179" t="s">
        <v>200</v>
      </c>
      <c r="B5" s="179"/>
      <c r="C5" s="179"/>
      <c r="D5" s="180" t="s">
        <v>48</v>
      </c>
      <c r="E5" s="181" t="s">
        <v>49</v>
      </c>
      <c r="F5" s="181" t="s">
        <v>201</v>
      </c>
      <c r="G5" s="182" t="s">
        <v>202</v>
      </c>
      <c r="H5" s="182"/>
      <c r="I5" s="182"/>
      <c r="J5" s="182"/>
      <c r="K5" s="182"/>
      <c r="L5" s="182"/>
      <c r="M5" s="182"/>
      <c r="N5" s="182"/>
      <c r="O5" s="181" t="s">
        <v>203</v>
      </c>
      <c r="P5" s="181" t="s">
        <v>61</v>
      </c>
      <c r="Q5" s="181" t="s">
        <v>204</v>
      </c>
      <c r="R5" s="181" t="s">
        <v>205</v>
      </c>
      <c r="S5" s="181" t="s">
        <v>206</v>
      </c>
      <c r="T5" s="182" t="s">
        <v>207</v>
      </c>
      <c r="U5" s="182"/>
      <c r="V5" s="182" t="s">
        <v>208</v>
      </c>
      <c r="W5" s="182"/>
      <c r="X5" s="181" t="s">
        <v>209</v>
      </c>
      <c r="Y5" s="181" t="s">
        <v>210</v>
      </c>
      <c r="Z5" s="181" t="s">
        <v>211</v>
      </c>
      <c r="AA5" s="181" t="s">
        <v>212</v>
      </c>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83"/>
      <c r="EW5" s="183"/>
      <c r="EX5" s="183"/>
      <c r="EY5" s="183"/>
      <c r="EZ5" s="183"/>
      <c r="FA5" s="183"/>
      <c r="FB5" s="183"/>
      <c r="FC5" s="183"/>
      <c r="FD5" s="183"/>
      <c r="FE5" s="183"/>
      <c r="FF5" s="183"/>
      <c r="FG5" s="183"/>
      <c r="FH5" s="183"/>
      <c r="FI5" s="183"/>
      <c r="FJ5" s="183"/>
      <c r="FK5" s="183"/>
      <c r="FL5" s="183"/>
    </row>
    <row r="6" s="173" customFormat="true" ht="69" hidden="false" customHeight="true" outlineLevel="0" collapsed="false">
      <c r="A6" s="179"/>
      <c r="B6" s="179"/>
      <c r="C6" s="179"/>
      <c r="D6" s="180"/>
      <c r="E6" s="181"/>
      <c r="F6" s="181"/>
      <c r="G6" s="182" t="s">
        <v>213</v>
      </c>
      <c r="H6" s="182"/>
      <c r="I6" s="182"/>
      <c r="J6" s="182"/>
      <c r="K6" s="181" t="s">
        <v>214</v>
      </c>
      <c r="L6" s="181" t="s">
        <v>215</v>
      </c>
      <c r="M6" s="181" t="s">
        <v>216</v>
      </c>
      <c r="N6" s="181" t="s">
        <v>217</v>
      </c>
      <c r="O6" s="181"/>
      <c r="P6" s="181"/>
      <c r="Q6" s="181"/>
      <c r="R6" s="181"/>
      <c r="S6" s="181"/>
      <c r="T6" s="182"/>
      <c r="U6" s="182"/>
      <c r="V6" s="182"/>
      <c r="W6" s="182"/>
      <c r="X6" s="181"/>
      <c r="Y6" s="181"/>
      <c r="Z6" s="181"/>
      <c r="AA6" s="181"/>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83"/>
      <c r="EW6" s="183"/>
      <c r="EX6" s="183"/>
      <c r="EY6" s="183"/>
      <c r="EZ6" s="183"/>
      <c r="FA6" s="183"/>
      <c r="FB6" s="183"/>
      <c r="FC6" s="183"/>
      <c r="FD6" s="183"/>
      <c r="FE6" s="183"/>
      <c r="FF6" s="183"/>
      <c r="FG6" s="183"/>
      <c r="FH6" s="183"/>
      <c r="FI6" s="183"/>
      <c r="FJ6" s="183"/>
      <c r="FK6" s="183"/>
      <c r="FL6" s="183"/>
    </row>
    <row r="7" s="173" customFormat="true" ht="181.5" hidden="false" customHeight="true" outlineLevel="0" collapsed="false">
      <c r="A7" s="179"/>
      <c r="B7" s="179"/>
      <c r="C7" s="179"/>
      <c r="D7" s="180"/>
      <c r="E7" s="181"/>
      <c r="F7" s="181"/>
      <c r="G7" s="181" t="s">
        <v>218</v>
      </c>
      <c r="H7" s="181" t="s">
        <v>219</v>
      </c>
      <c r="I7" s="181" t="s">
        <v>220</v>
      </c>
      <c r="J7" s="181" t="s">
        <v>221</v>
      </c>
      <c r="K7" s="181"/>
      <c r="L7" s="181"/>
      <c r="M7" s="181"/>
      <c r="N7" s="181"/>
      <c r="O7" s="181"/>
      <c r="P7" s="181"/>
      <c r="Q7" s="181"/>
      <c r="R7" s="181"/>
      <c r="S7" s="181"/>
      <c r="T7" s="181" t="s">
        <v>222</v>
      </c>
      <c r="U7" s="181" t="s">
        <v>223</v>
      </c>
      <c r="V7" s="184" t="s">
        <v>224</v>
      </c>
      <c r="W7" s="185" t="s">
        <v>225</v>
      </c>
      <c r="X7" s="181"/>
      <c r="Y7" s="181"/>
      <c r="Z7" s="181"/>
      <c r="AA7" s="181"/>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83"/>
      <c r="EW7" s="183"/>
      <c r="EX7" s="183"/>
      <c r="EY7" s="183"/>
      <c r="EZ7" s="183"/>
      <c r="FA7" s="183"/>
      <c r="FB7" s="183"/>
      <c r="FC7" s="183"/>
      <c r="FD7" s="183"/>
      <c r="FE7" s="183"/>
      <c r="FF7" s="183"/>
      <c r="FG7" s="183"/>
      <c r="FH7" s="183"/>
      <c r="FI7" s="183"/>
      <c r="FJ7" s="183"/>
      <c r="FK7" s="183"/>
      <c r="FL7" s="183"/>
    </row>
    <row r="8" s="192" customFormat="true" ht="13.5" hidden="false" customHeight="true" outlineLevel="0" collapsed="false">
      <c r="A8" s="186" t="s">
        <v>105</v>
      </c>
      <c r="B8" s="186"/>
      <c r="C8" s="186"/>
      <c r="D8" s="180"/>
      <c r="E8" s="187" t="n">
        <v>1</v>
      </c>
      <c r="F8" s="187" t="n">
        <v>2</v>
      </c>
      <c r="G8" s="187" t="n">
        <v>3</v>
      </c>
      <c r="H8" s="187" t="n">
        <v>4</v>
      </c>
      <c r="I8" s="187" t="n">
        <v>5</v>
      </c>
      <c r="J8" s="187" t="n">
        <v>6</v>
      </c>
      <c r="K8" s="187" t="n">
        <v>7</v>
      </c>
      <c r="L8" s="187" t="n">
        <v>8</v>
      </c>
      <c r="M8" s="187" t="n">
        <v>9</v>
      </c>
      <c r="N8" s="187" t="n">
        <v>10</v>
      </c>
      <c r="O8" s="187" t="n">
        <v>11</v>
      </c>
      <c r="P8" s="187" t="n">
        <v>12</v>
      </c>
      <c r="Q8" s="187" t="n">
        <v>13</v>
      </c>
      <c r="R8" s="187" t="n">
        <v>14</v>
      </c>
      <c r="S8" s="187" t="n">
        <v>15</v>
      </c>
      <c r="T8" s="187" t="n">
        <v>16</v>
      </c>
      <c r="U8" s="187" t="n">
        <v>17</v>
      </c>
      <c r="V8" s="187" t="n">
        <v>18</v>
      </c>
      <c r="W8" s="188" t="n">
        <v>19</v>
      </c>
      <c r="X8" s="187" t="n">
        <v>20</v>
      </c>
      <c r="Y8" s="187" t="n">
        <v>21</v>
      </c>
      <c r="Z8" s="187" t="n">
        <v>22</v>
      </c>
      <c r="AA8" s="187" t="n">
        <v>23</v>
      </c>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90"/>
      <c r="EW8" s="191"/>
      <c r="EX8" s="191"/>
      <c r="EY8" s="191"/>
      <c r="EZ8" s="191"/>
      <c r="FA8" s="191"/>
      <c r="FB8" s="191"/>
      <c r="FC8" s="191"/>
      <c r="FD8" s="191"/>
      <c r="FE8" s="191"/>
      <c r="FF8" s="191"/>
      <c r="FG8" s="191"/>
      <c r="FH8" s="191"/>
      <c r="FI8" s="191"/>
      <c r="FJ8" s="191"/>
      <c r="FK8" s="191"/>
      <c r="FL8" s="191"/>
    </row>
    <row r="9" s="192" customFormat="true" ht="33" hidden="false" customHeight="true" outlineLevel="0" collapsed="false">
      <c r="A9" s="193" t="s">
        <v>226</v>
      </c>
      <c r="B9" s="193"/>
      <c r="C9" s="193"/>
      <c r="D9" s="194" t="n">
        <v>1</v>
      </c>
      <c r="E9" s="195" t="n">
        <v>0</v>
      </c>
      <c r="F9" s="195" t="n">
        <v>0</v>
      </c>
      <c r="G9" s="195" t="n">
        <v>0</v>
      </c>
      <c r="H9" s="195" t="n">
        <v>0</v>
      </c>
      <c r="I9" s="195" t="n">
        <v>0</v>
      </c>
      <c r="J9" s="195" t="n">
        <v>0</v>
      </c>
      <c r="K9" s="195" t="n">
        <v>0</v>
      </c>
      <c r="L9" s="195" t="n">
        <v>0</v>
      </c>
      <c r="M9" s="195" t="n">
        <v>0</v>
      </c>
      <c r="N9" s="196" t="n">
        <v>0</v>
      </c>
      <c r="O9" s="195" t="n">
        <v>0</v>
      </c>
      <c r="P9" s="195" t="n">
        <v>0</v>
      </c>
      <c r="Q9" s="195" t="n">
        <v>0</v>
      </c>
      <c r="R9" s="195" t="n">
        <v>0</v>
      </c>
      <c r="S9" s="195" t="n">
        <v>0</v>
      </c>
      <c r="T9" s="195" t="n">
        <v>0</v>
      </c>
      <c r="U9" s="195" t="n">
        <v>0</v>
      </c>
      <c r="V9" s="195" t="n">
        <v>0</v>
      </c>
      <c r="W9" s="195" t="n">
        <v>0</v>
      </c>
      <c r="X9" s="195" t="n">
        <v>0</v>
      </c>
      <c r="Y9" s="195" t="n">
        <v>0</v>
      </c>
      <c r="Z9" s="195" t="n">
        <v>0</v>
      </c>
      <c r="AA9" s="195" t="n">
        <v>0</v>
      </c>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row>
    <row r="10" s="199" customFormat="true" ht="132.6" hidden="false" customHeight="true" outlineLevel="0" collapsed="false">
      <c r="A10" s="197" t="s">
        <v>227</v>
      </c>
      <c r="B10" s="197"/>
      <c r="C10" s="197"/>
      <c r="D10" s="198" t="n">
        <v>2</v>
      </c>
      <c r="E10" s="195" t="n">
        <v>0</v>
      </c>
      <c r="F10" s="195" t="n">
        <v>0</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row>
    <row r="11" s="199" customFormat="true" ht="43.15" hidden="false" customHeight="true" outlineLevel="0" collapsed="false">
      <c r="A11" s="201" t="s">
        <v>228</v>
      </c>
      <c r="B11" s="201"/>
      <c r="C11" s="201"/>
      <c r="D11" s="194" t="n">
        <v>3</v>
      </c>
      <c r="E11" s="195" t="n">
        <v>0</v>
      </c>
      <c r="F11" s="195" t="n">
        <v>0</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row>
    <row r="12" s="199" customFormat="true" ht="54.6" hidden="false" customHeight="true" outlineLevel="0" collapsed="false">
      <c r="A12" s="201" t="s">
        <v>229</v>
      </c>
      <c r="B12" s="201"/>
      <c r="C12" s="201"/>
      <c r="D12" s="198" t="n">
        <v>4</v>
      </c>
      <c r="E12" s="195" t="n">
        <v>0</v>
      </c>
      <c r="F12" s="195" t="n">
        <v>0</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row>
    <row r="13" s="199" customFormat="true" ht="58.9" hidden="false" customHeight="true" outlineLevel="0" collapsed="false">
      <c r="A13" s="201" t="s">
        <v>230</v>
      </c>
      <c r="B13" s="201"/>
      <c r="C13" s="201"/>
      <c r="D13" s="194" t="n">
        <v>5</v>
      </c>
      <c r="E13" s="202" t="n">
        <v>0</v>
      </c>
      <c r="F13" s="202" t="n">
        <v>0</v>
      </c>
      <c r="G13" s="202" t="n">
        <v>0</v>
      </c>
      <c r="H13" s="202" t="n">
        <v>0</v>
      </c>
      <c r="I13" s="202" t="n">
        <v>0</v>
      </c>
      <c r="J13" s="202" t="n">
        <v>0</v>
      </c>
      <c r="K13" s="202" t="n">
        <v>0</v>
      </c>
      <c r="L13" s="202" t="n">
        <v>0</v>
      </c>
      <c r="M13" s="202" t="n">
        <v>0</v>
      </c>
      <c r="N13" s="202" t="n">
        <v>0</v>
      </c>
      <c r="O13" s="202" t="n">
        <v>0</v>
      </c>
      <c r="P13" s="202" t="n">
        <v>0</v>
      </c>
      <c r="Q13" s="202" t="n">
        <v>0</v>
      </c>
      <c r="R13" s="202" t="n">
        <v>0</v>
      </c>
      <c r="S13" s="202" t="n">
        <v>0</v>
      </c>
      <c r="T13" s="202" t="n">
        <v>0</v>
      </c>
      <c r="U13" s="202" t="n">
        <v>0</v>
      </c>
      <c r="V13" s="202" t="n">
        <v>0</v>
      </c>
      <c r="W13" s="202" t="n">
        <v>0</v>
      </c>
      <c r="X13" s="202" t="n">
        <v>0</v>
      </c>
      <c r="Y13" s="202" t="n">
        <v>0</v>
      </c>
      <c r="Z13" s="202" t="n">
        <v>0</v>
      </c>
      <c r="AA13" s="202" t="n">
        <v>0</v>
      </c>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row>
    <row r="14" s="199" customFormat="true" ht="52.5" hidden="false" customHeight="true" outlineLevel="0" collapsed="false">
      <c r="A14" s="201" t="s">
        <v>231</v>
      </c>
      <c r="B14" s="201"/>
      <c r="C14" s="201"/>
      <c r="D14" s="198" t="n">
        <v>6</v>
      </c>
      <c r="E14" s="202" t="n">
        <v>0</v>
      </c>
      <c r="F14" s="202" t="n">
        <v>0</v>
      </c>
      <c r="G14" s="202" t="n">
        <v>0</v>
      </c>
      <c r="H14" s="202" t="n">
        <v>0</v>
      </c>
      <c r="I14" s="202" t="n">
        <v>0</v>
      </c>
      <c r="J14" s="202" t="n">
        <v>0</v>
      </c>
      <c r="K14" s="202" t="n">
        <v>0</v>
      </c>
      <c r="L14" s="202" t="n">
        <v>0</v>
      </c>
      <c r="M14" s="202" t="n">
        <v>0</v>
      </c>
      <c r="N14" s="202" t="n">
        <v>0</v>
      </c>
      <c r="O14" s="202" t="n">
        <v>0</v>
      </c>
      <c r="P14" s="202" t="n">
        <v>0</v>
      </c>
      <c r="Q14" s="202" t="n">
        <v>0</v>
      </c>
      <c r="R14" s="202" t="n">
        <v>0</v>
      </c>
      <c r="S14" s="202" t="n">
        <v>0</v>
      </c>
      <c r="T14" s="202" t="n">
        <v>0</v>
      </c>
      <c r="U14" s="202" t="n">
        <v>0</v>
      </c>
      <c r="V14" s="202" t="n">
        <v>0</v>
      </c>
      <c r="W14" s="202" t="n">
        <v>0</v>
      </c>
      <c r="X14" s="202" t="n">
        <v>0</v>
      </c>
      <c r="Y14" s="202" t="n">
        <v>0</v>
      </c>
      <c r="Z14" s="202" t="n">
        <v>0</v>
      </c>
      <c r="AA14" s="202" t="n">
        <v>0</v>
      </c>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row>
    <row r="15" s="199" customFormat="true" ht="29.45" hidden="false" customHeight="true" outlineLevel="0" collapsed="false">
      <c r="A15" s="203" t="s">
        <v>232</v>
      </c>
      <c r="B15" s="181" t="s">
        <v>233</v>
      </c>
      <c r="C15" s="201" t="s">
        <v>234</v>
      </c>
      <c r="D15" s="194" t="n">
        <v>7</v>
      </c>
      <c r="E15" s="195" t="n">
        <v>0</v>
      </c>
      <c r="F15" s="195" t="n">
        <v>0</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row>
    <row r="16" s="199" customFormat="true" ht="29.45" hidden="false" customHeight="true" outlineLevel="0" collapsed="false">
      <c r="A16" s="203"/>
      <c r="B16" s="181"/>
      <c r="C16" s="201" t="s">
        <v>235</v>
      </c>
      <c r="D16" s="198" t="n">
        <v>8</v>
      </c>
      <c r="E16" s="195" t="n">
        <v>0</v>
      </c>
      <c r="F16" s="195" t="n">
        <v>0</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row>
    <row r="17" s="199" customFormat="true" ht="42.75" hidden="false" customHeight="true" outlineLevel="0" collapsed="false">
      <c r="A17" s="203"/>
      <c r="B17" s="181"/>
      <c r="C17" s="201" t="s">
        <v>236</v>
      </c>
      <c r="D17" s="194" t="n">
        <v>9</v>
      </c>
      <c r="E17" s="195" t="n">
        <v>0</v>
      </c>
      <c r="F17" s="195" t="n">
        <v>0</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row>
    <row r="18" s="199" customFormat="true" ht="26.45" hidden="false" customHeight="true" outlineLevel="0" collapsed="false">
      <c r="A18" s="203"/>
      <c r="B18" s="181"/>
      <c r="C18" s="201" t="s">
        <v>237</v>
      </c>
      <c r="D18" s="198" t="n">
        <v>10</v>
      </c>
      <c r="E18" s="195" t="n">
        <v>0</v>
      </c>
      <c r="F18" s="195" t="n">
        <v>0</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row>
    <row r="19" s="199" customFormat="true" ht="60.6" hidden="false" customHeight="true" outlineLevel="0" collapsed="false">
      <c r="A19" s="203"/>
      <c r="B19" s="181" t="s">
        <v>238</v>
      </c>
      <c r="C19" s="201" t="s">
        <v>239</v>
      </c>
      <c r="D19" s="194" t="n">
        <v>11</v>
      </c>
      <c r="E19" s="195" t="n">
        <v>0</v>
      </c>
      <c r="F19" s="195" t="n">
        <v>0</v>
      </c>
      <c r="G19" s="195" t="n">
        <v>0</v>
      </c>
      <c r="H19" s="195" t="n">
        <v>0</v>
      </c>
      <c r="I19" s="195" t="n">
        <v>0</v>
      </c>
      <c r="J19" s="195" t="n">
        <v>0</v>
      </c>
      <c r="K19" s="195" t="n">
        <v>0</v>
      </c>
      <c r="L19" s="195" t="n">
        <v>0</v>
      </c>
      <c r="M19" s="195" t="n">
        <v>0</v>
      </c>
      <c r="N19" s="195" t="n">
        <v>0</v>
      </c>
      <c r="O19" s="195" t="n">
        <v>0</v>
      </c>
      <c r="P19" s="195" t="n">
        <v>0</v>
      </c>
      <c r="Q19" s="195" t="n">
        <v>0</v>
      </c>
      <c r="R19" s="195" t="n">
        <v>0</v>
      </c>
      <c r="S19" s="195" t="n">
        <v>0</v>
      </c>
      <c r="T19" s="195" t="n">
        <v>0</v>
      </c>
      <c r="U19" s="195" t="n">
        <v>0</v>
      </c>
      <c r="V19" s="195" t="n">
        <v>0</v>
      </c>
      <c r="W19" s="195" t="n">
        <v>0</v>
      </c>
      <c r="X19" s="195" t="n">
        <v>0</v>
      </c>
      <c r="Y19" s="195" t="n">
        <v>0</v>
      </c>
      <c r="Z19" s="195" t="n">
        <v>0</v>
      </c>
      <c r="AA19" s="195" t="n">
        <v>0</v>
      </c>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row>
    <row r="20" s="199" customFormat="true" ht="45" hidden="false" customHeight="true" outlineLevel="0" collapsed="false">
      <c r="A20" s="203"/>
      <c r="B20" s="181"/>
      <c r="C20" s="201" t="s">
        <v>240</v>
      </c>
      <c r="D20" s="198" t="n">
        <v>12</v>
      </c>
      <c r="E20" s="195" t="n">
        <v>0</v>
      </c>
      <c r="F20" s="195" t="n">
        <v>0</v>
      </c>
      <c r="G20" s="195" t="n">
        <v>0</v>
      </c>
      <c r="H20" s="195" t="n">
        <v>0</v>
      </c>
      <c r="I20" s="195" t="n">
        <v>0</v>
      </c>
      <c r="J20" s="195" t="n">
        <v>0</v>
      </c>
      <c r="K20" s="195" t="n">
        <v>0</v>
      </c>
      <c r="L20" s="195" t="n">
        <v>0</v>
      </c>
      <c r="M20" s="195" t="n">
        <v>0</v>
      </c>
      <c r="N20" s="195" t="n">
        <v>0</v>
      </c>
      <c r="O20" s="195" t="n">
        <v>0</v>
      </c>
      <c r="P20" s="195" t="n">
        <v>0</v>
      </c>
      <c r="Q20" s="195" t="n">
        <v>0</v>
      </c>
      <c r="R20" s="195" t="n">
        <v>0</v>
      </c>
      <c r="S20" s="195" t="n">
        <v>0</v>
      </c>
      <c r="T20" s="195" t="n">
        <v>0</v>
      </c>
      <c r="U20" s="195" t="n">
        <v>0</v>
      </c>
      <c r="V20" s="195" t="n">
        <v>0</v>
      </c>
      <c r="W20" s="195" t="n">
        <v>0</v>
      </c>
      <c r="X20" s="195" t="n">
        <v>0</v>
      </c>
      <c r="Y20" s="195" t="n">
        <v>0</v>
      </c>
      <c r="Z20" s="195" t="n">
        <v>0</v>
      </c>
      <c r="AA20" s="195" t="n">
        <v>0</v>
      </c>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row>
    <row r="21" s="199" customFormat="true" ht="29.45" hidden="false" customHeight="true" outlineLevel="0" collapsed="false">
      <c r="A21" s="203"/>
      <c r="B21" s="204" t="s">
        <v>241</v>
      </c>
      <c r="C21" s="204"/>
      <c r="D21" s="194" t="n">
        <v>13</v>
      </c>
      <c r="E21" s="195" t="n">
        <v>0</v>
      </c>
      <c r="F21" s="195" t="n">
        <v>0</v>
      </c>
      <c r="G21" s="195" t="n">
        <v>0</v>
      </c>
      <c r="H21" s="195" t="n">
        <v>0</v>
      </c>
      <c r="I21" s="195" t="n">
        <v>0</v>
      </c>
      <c r="J21" s="195" t="n">
        <v>0</v>
      </c>
      <c r="K21" s="195" t="n">
        <v>0</v>
      </c>
      <c r="L21" s="195" t="n">
        <v>0</v>
      </c>
      <c r="M21" s="195" t="n">
        <v>0</v>
      </c>
      <c r="N21" s="195" t="n">
        <v>0</v>
      </c>
      <c r="O21" s="195" t="n">
        <v>0</v>
      </c>
      <c r="P21" s="195" t="n">
        <v>0</v>
      </c>
      <c r="Q21" s="195" t="n">
        <v>0</v>
      </c>
      <c r="R21" s="195" t="n">
        <v>0</v>
      </c>
      <c r="S21" s="195" t="n">
        <v>0</v>
      </c>
      <c r="T21" s="195" t="n">
        <v>0</v>
      </c>
      <c r="U21" s="195" t="n">
        <v>0</v>
      </c>
      <c r="V21" s="195" t="n">
        <v>0</v>
      </c>
      <c r="W21" s="195" t="n">
        <v>0</v>
      </c>
      <c r="X21" s="195" t="n">
        <v>0</v>
      </c>
      <c r="Y21" s="195" t="n">
        <v>0</v>
      </c>
      <c r="Z21" s="195" t="n">
        <v>0</v>
      </c>
      <c r="AA21" s="195" t="n">
        <v>0</v>
      </c>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row>
    <row r="22" s="199" customFormat="true" ht="25.15" hidden="false" customHeight="true" outlineLevel="0" collapsed="false">
      <c r="A22" s="203"/>
      <c r="B22" s="204" t="s">
        <v>242</v>
      </c>
      <c r="C22" s="204"/>
      <c r="D22" s="198" t="n">
        <v>14</v>
      </c>
      <c r="E22" s="195" t="n">
        <v>0</v>
      </c>
      <c r="F22" s="195" t="n">
        <v>0</v>
      </c>
      <c r="G22" s="195" t="n">
        <v>0</v>
      </c>
      <c r="H22" s="195" t="n">
        <v>0</v>
      </c>
      <c r="I22" s="195" t="n">
        <v>0</v>
      </c>
      <c r="J22" s="195" t="n">
        <v>0</v>
      </c>
      <c r="K22" s="195" t="n">
        <v>0</v>
      </c>
      <c r="L22" s="195" t="n">
        <v>0</v>
      </c>
      <c r="M22" s="195" t="n">
        <v>0</v>
      </c>
      <c r="N22" s="195" t="n">
        <v>0</v>
      </c>
      <c r="O22" s="195" t="n">
        <v>0</v>
      </c>
      <c r="P22" s="195" t="n">
        <v>0</v>
      </c>
      <c r="Q22" s="195" t="n">
        <v>0</v>
      </c>
      <c r="R22" s="195" t="n">
        <v>0</v>
      </c>
      <c r="S22" s="195" t="n">
        <v>0</v>
      </c>
      <c r="T22" s="195" t="n">
        <v>0</v>
      </c>
      <c r="U22" s="195" t="n">
        <v>0</v>
      </c>
      <c r="V22" s="195" t="n">
        <v>0</v>
      </c>
      <c r="W22" s="195" t="n">
        <v>0</v>
      </c>
      <c r="X22" s="195" t="n">
        <v>0</v>
      </c>
      <c r="Y22" s="195" t="n">
        <v>0</v>
      </c>
      <c r="Z22" s="195" t="n">
        <v>0</v>
      </c>
      <c r="AA22" s="195" t="n">
        <v>0</v>
      </c>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row>
    <row r="23" s="199" customFormat="true" ht="26.45" hidden="false" customHeight="true" outlineLevel="0" collapsed="false">
      <c r="A23" s="203"/>
      <c r="B23" s="204" t="s">
        <v>243</v>
      </c>
      <c r="C23" s="204"/>
      <c r="D23" s="194" t="n">
        <v>15</v>
      </c>
      <c r="E23" s="195" t="n">
        <v>0</v>
      </c>
      <c r="F23" s="195" t="n">
        <v>0</v>
      </c>
      <c r="G23" s="195" t="n">
        <v>0</v>
      </c>
      <c r="H23" s="195" t="n">
        <v>0</v>
      </c>
      <c r="I23" s="195" t="n">
        <v>0</v>
      </c>
      <c r="J23" s="195" t="n">
        <v>0</v>
      </c>
      <c r="K23" s="195" t="n">
        <v>0</v>
      </c>
      <c r="L23" s="195" t="n">
        <v>0</v>
      </c>
      <c r="M23" s="195" t="n">
        <v>0</v>
      </c>
      <c r="N23" s="195" t="n">
        <v>0</v>
      </c>
      <c r="O23" s="195" t="n">
        <v>0</v>
      </c>
      <c r="P23" s="195" t="n">
        <v>0</v>
      </c>
      <c r="Q23" s="195" t="n">
        <v>0</v>
      </c>
      <c r="R23" s="195" t="n">
        <v>0</v>
      </c>
      <c r="S23" s="195" t="n">
        <v>0</v>
      </c>
      <c r="T23" s="195" t="n">
        <v>0</v>
      </c>
      <c r="U23" s="195" t="n">
        <v>0</v>
      </c>
      <c r="V23" s="195" t="n">
        <v>0</v>
      </c>
      <c r="W23" s="195" t="n">
        <v>0</v>
      </c>
      <c r="X23" s="195" t="n">
        <v>0</v>
      </c>
      <c r="Y23" s="195" t="n">
        <v>0</v>
      </c>
      <c r="Z23" s="195" t="n">
        <v>0</v>
      </c>
      <c r="AA23" s="195" t="n">
        <v>0</v>
      </c>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row>
    <row r="24" s="208" customFormat="true" ht="23.25" hidden="false" customHeight="true" outlineLevel="0" collapsed="false">
      <c r="A24" s="205" t="s">
        <v>244</v>
      </c>
      <c r="B24" s="205"/>
      <c r="C24" s="205"/>
      <c r="D24" s="206"/>
      <c r="E24" s="207"/>
      <c r="F24" s="207"/>
      <c r="G24" s="207"/>
      <c r="H24" s="207"/>
      <c r="I24" s="207"/>
      <c r="J24" s="207"/>
      <c r="K24" s="207"/>
      <c r="L24" s="207"/>
      <c r="M24" s="207"/>
      <c r="N24" s="207"/>
      <c r="O24" s="207"/>
      <c r="P24" s="207"/>
      <c r="Q24" s="207"/>
      <c r="R24" s="207"/>
      <c r="S24" s="207"/>
      <c r="T24" s="207"/>
      <c r="U24" s="207"/>
      <c r="V24" s="207"/>
      <c r="W24" s="207"/>
    </row>
    <row r="25" s="208" customFormat="true" ht="23.25" hidden="false" customHeight="true" outlineLevel="0" collapsed="false">
      <c r="A25" s="209" t="s">
        <v>245</v>
      </c>
      <c r="B25" s="210"/>
      <c r="C25" s="210"/>
      <c r="D25" s="206"/>
      <c r="E25" s="207"/>
      <c r="F25" s="207"/>
      <c r="G25" s="207"/>
      <c r="H25" s="207"/>
      <c r="I25" s="207"/>
      <c r="J25" s="207"/>
      <c r="K25" s="207"/>
      <c r="L25" s="207"/>
      <c r="M25" s="207"/>
      <c r="N25" s="207"/>
      <c r="O25" s="207"/>
      <c r="P25" s="207"/>
      <c r="Q25" s="207"/>
      <c r="R25" s="207"/>
      <c r="S25" s="207"/>
      <c r="T25" s="207"/>
      <c r="U25" s="207"/>
      <c r="V25" s="207"/>
      <c r="W25" s="207"/>
    </row>
    <row r="26" s="199" customFormat="true" ht="19.15" hidden="false" customHeight="true" outlineLevel="0" collapsed="false">
      <c r="A26" s="211" t="s">
        <v>246</v>
      </c>
      <c r="B26" s="211"/>
      <c r="C26" s="211"/>
      <c r="D26" s="211"/>
      <c r="E26" s="211"/>
      <c r="F26" s="211"/>
      <c r="G26" s="211"/>
      <c r="H26" s="211"/>
      <c r="I26" s="211"/>
      <c r="J26" s="211"/>
      <c r="K26" s="211"/>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row>
    <row r="27" s="199" customFormat="true" ht="15.75" hidden="false" customHeight="false" outlineLevel="0" collapsed="false">
      <c r="A27" s="212" t="s">
        <v>247</v>
      </c>
      <c r="B27" s="212"/>
      <c r="C27" s="212"/>
      <c r="D27" s="212"/>
      <c r="E27" s="212"/>
      <c r="F27" s="212"/>
      <c r="G27" s="212"/>
      <c r="H27" s="213"/>
      <c r="I27" s="213"/>
      <c r="J27" s="213"/>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row>
    <row r="28" s="199" customFormat="true" ht="288" hidden="false" customHeight="true" outlineLevel="0" collapsed="false">
      <c r="A28" s="214"/>
      <c r="B28" s="214"/>
      <c r="C28" s="214"/>
      <c r="D28" s="214"/>
      <c r="E28" s="214"/>
      <c r="F28" s="214"/>
      <c r="G28" s="214"/>
      <c r="H28" s="214"/>
      <c r="I28" s="214"/>
      <c r="J28" s="214"/>
      <c r="K28" s="214"/>
      <c r="L28" s="214"/>
      <c r="M28" s="214"/>
      <c r="N28" s="214"/>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row>
    <row r="29" customFormat="false" ht="12.75" hidden="false" customHeight="false" outlineLevel="0" collapsed="false">
      <c r="A29" s="157"/>
      <c r="B29" s="155"/>
      <c r="C29" s="155"/>
      <c r="D29" s="155"/>
      <c r="E29" s="155"/>
      <c r="F29" s="155"/>
      <c r="G29" s="155"/>
      <c r="H29" s="155"/>
      <c r="I29" s="155"/>
      <c r="J29" s="155"/>
      <c r="X29" s="61"/>
      <c r="Y29" s="61"/>
      <c r="Z29" s="61"/>
      <c r="AA29" s="61"/>
      <c r="AB29" s="61"/>
      <c r="EQ29" s="62"/>
      <c r="ER29" s="62"/>
      <c r="ES29" s="62"/>
      <c r="ET29" s="62"/>
      <c r="EU29" s="62"/>
    </row>
    <row r="30" customFormat="false" ht="12.75" hidden="false" customHeight="false" outlineLevel="0" collapsed="false">
      <c r="A30" s="157"/>
      <c r="B30" s="155"/>
      <c r="C30" s="155"/>
      <c r="D30" s="155"/>
      <c r="E30" s="155"/>
      <c r="F30" s="155"/>
      <c r="G30" s="155"/>
      <c r="H30" s="155"/>
      <c r="I30" s="155"/>
      <c r="J30" s="155"/>
      <c r="X30" s="61"/>
      <c r="Y30" s="61"/>
      <c r="Z30" s="61"/>
      <c r="AA30" s="61"/>
      <c r="AB30" s="61"/>
      <c r="EQ30" s="62"/>
      <c r="ER30" s="62"/>
      <c r="ES30" s="62"/>
      <c r="ET30" s="62"/>
      <c r="EU30" s="62"/>
    </row>
    <row r="31" customFormat="false" ht="12.75" hidden="false" customHeight="false" outlineLevel="0" collapsed="false">
      <c r="A31" s="157"/>
      <c r="B31" s="155"/>
      <c r="C31" s="155"/>
      <c r="D31" s="155"/>
      <c r="E31" s="155"/>
      <c r="F31" s="155"/>
      <c r="G31" s="155"/>
      <c r="H31" s="155"/>
      <c r="I31" s="155"/>
      <c r="J31" s="155"/>
      <c r="X31" s="61"/>
      <c r="Y31" s="61"/>
      <c r="Z31" s="61"/>
      <c r="AA31" s="61"/>
      <c r="AB31" s="61"/>
      <c r="EQ31" s="62"/>
      <c r="ER31" s="62"/>
      <c r="ES31" s="62"/>
      <c r="ET31" s="62"/>
      <c r="EU31" s="62"/>
    </row>
    <row r="32" customFormat="false" ht="12.75" hidden="false" customHeight="false" outlineLevel="0" collapsed="false">
      <c r="A32" s="157"/>
      <c r="B32" s="155"/>
      <c r="C32" s="155"/>
      <c r="D32" s="155"/>
      <c r="E32" s="155"/>
      <c r="F32" s="155"/>
      <c r="G32" s="155"/>
      <c r="H32" s="155"/>
      <c r="I32" s="155"/>
      <c r="J32" s="155"/>
      <c r="X32" s="61"/>
      <c r="Y32" s="61"/>
      <c r="Z32" s="61"/>
      <c r="AA32" s="61"/>
      <c r="AB32" s="61"/>
      <c r="EQ32" s="62"/>
      <c r="ER32" s="62"/>
      <c r="ES32" s="62"/>
      <c r="ET32" s="62"/>
      <c r="EU32" s="62"/>
    </row>
    <row r="33" customFormat="false" ht="12.75" hidden="false" customHeight="false" outlineLevel="0" collapsed="false">
      <c r="A33" s="157"/>
      <c r="B33" s="155"/>
      <c r="C33" s="155"/>
      <c r="D33" s="155"/>
      <c r="E33" s="155"/>
      <c r="F33" s="155"/>
      <c r="G33" s="155"/>
      <c r="H33" s="155"/>
      <c r="I33" s="155"/>
      <c r="J33" s="155"/>
      <c r="X33" s="61"/>
      <c r="Y33" s="61"/>
      <c r="Z33" s="61"/>
      <c r="AA33" s="61"/>
      <c r="AB33" s="61"/>
      <c r="EQ33" s="62"/>
      <c r="ER33" s="62"/>
      <c r="ES33" s="62"/>
      <c r="ET33" s="62"/>
      <c r="EU33" s="62"/>
    </row>
    <row r="34" customFormat="false" ht="12.75" hidden="false" customHeight="false" outlineLevel="0" collapsed="false">
      <c r="A34" s="157"/>
      <c r="B34" s="155"/>
      <c r="C34" s="155"/>
      <c r="D34" s="155"/>
      <c r="E34" s="155"/>
      <c r="F34" s="155"/>
      <c r="G34" s="155"/>
      <c r="H34" s="155"/>
      <c r="I34" s="155"/>
      <c r="J34" s="155"/>
      <c r="X34" s="61"/>
      <c r="Y34" s="61"/>
      <c r="Z34" s="61"/>
      <c r="AA34" s="61"/>
      <c r="AB34" s="61"/>
      <c r="EQ34" s="62"/>
      <c r="ER34" s="62"/>
      <c r="ES34" s="62"/>
      <c r="ET34" s="62"/>
      <c r="EU34" s="62"/>
    </row>
    <row r="35" customFormat="false" ht="12.75" hidden="false" customHeight="false" outlineLevel="0" collapsed="false">
      <c r="A35" s="157"/>
      <c r="B35" s="155"/>
      <c r="C35" s="155"/>
      <c r="D35" s="155"/>
      <c r="E35" s="155"/>
      <c r="F35" s="155"/>
      <c r="G35" s="155"/>
      <c r="H35" s="155"/>
      <c r="I35" s="155"/>
      <c r="J35" s="155"/>
      <c r="X35" s="61"/>
      <c r="Y35" s="61"/>
      <c r="Z35" s="61"/>
      <c r="AA35" s="61"/>
      <c r="AB35" s="61"/>
      <c r="EQ35" s="62"/>
      <c r="ER35" s="62"/>
      <c r="ES35" s="62"/>
      <c r="ET35" s="62"/>
      <c r="EU35" s="62"/>
    </row>
    <row r="36" customFormat="false" ht="12.75" hidden="false" customHeight="false" outlineLevel="0" collapsed="false">
      <c r="A36" s="157"/>
      <c r="B36" s="155"/>
      <c r="C36" s="155"/>
      <c r="D36" s="155"/>
      <c r="E36" s="155"/>
      <c r="F36" s="155"/>
      <c r="G36" s="155"/>
      <c r="H36" s="155"/>
      <c r="I36" s="155"/>
      <c r="J36" s="155"/>
      <c r="X36" s="61"/>
      <c r="Y36" s="61"/>
      <c r="Z36" s="61"/>
      <c r="AA36" s="61"/>
      <c r="AB36" s="61"/>
      <c r="EQ36" s="62"/>
      <c r="ER36" s="62"/>
      <c r="ES36" s="62"/>
      <c r="ET36" s="62"/>
      <c r="EU36" s="62"/>
    </row>
    <row r="37" customFormat="false" ht="12.75" hidden="false" customHeight="false" outlineLevel="0" collapsed="false">
      <c r="A37" s="157"/>
      <c r="B37" s="155"/>
      <c r="C37" s="155"/>
      <c r="D37" s="155"/>
      <c r="E37" s="155"/>
      <c r="F37" s="155"/>
      <c r="G37" s="155"/>
      <c r="H37" s="155"/>
      <c r="I37" s="155"/>
      <c r="J37" s="155"/>
      <c r="X37" s="61"/>
      <c r="Y37" s="61"/>
      <c r="Z37" s="61"/>
      <c r="AA37" s="61"/>
      <c r="AB37" s="61"/>
      <c r="EQ37" s="62"/>
      <c r="ER37" s="62"/>
      <c r="ES37" s="62"/>
      <c r="ET37" s="62"/>
      <c r="EU37" s="62"/>
    </row>
    <row r="38" customFormat="false" ht="12.75" hidden="false" customHeight="false" outlineLevel="0" collapsed="false">
      <c r="A38" s="157"/>
      <c r="B38" s="155"/>
      <c r="C38" s="155"/>
      <c r="D38" s="155"/>
      <c r="E38" s="155"/>
      <c r="F38" s="155"/>
      <c r="G38" s="155"/>
      <c r="H38" s="155"/>
      <c r="I38" s="155"/>
      <c r="J38" s="155"/>
      <c r="X38" s="61"/>
      <c r="Y38" s="61"/>
      <c r="Z38" s="61"/>
      <c r="AA38" s="61"/>
      <c r="AB38" s="61"/>
      <c r="EQ38" s="62"/>
      <c r="ER38" s="62"/>
      <c r="ES38" s="62"/>
      <c r="ET38" s="62"/>
      <c r="EU38" s="62"/>
    </row>
    <row r="39" customFormat="false" ht="12.75" hidden="false" customHeight="false" outlineLevel="0" collapsed="false">
      <c r="A39" s="157"/>
      <c r="B39" s="155"/>
      <c r="C39" s="155"/>
      <c r="D39" s="155"/>
      <c r="E39" s="155"/>
      <c r="F39" s="155"/>
      <c r="G39" s="155"/>
      <c r="H39" s="155"/>
      <c r="I39" s="155"/>
      <c r="J39" s="155"/>
      <c r="X39" s="61"/>
      <c r="Y39" s="61"/>
      <c r="Z39" s="61"/>
      <c r="AA39" s="61"/>
      <c r="AB39" s="61"/>
      <c r="EQ39" s="62"/>
      <c r="ER39" s="62"/>
      <c r="ES39" s="62"/>
      <c r="ET39" s="62"/>
      <c r="EU39" s="62"/>
    </row>
    <row r="40" customFormat="false" ht="12.75" hidden="false" customHeight="false" outlineLevel="0" collapsed="false">
      <c r="A40" s="157"/>
      <c r="B40" s="155"/>
      <c r="C40" s="155"/>
      <c r="D40" s="155"/>
      <c r="E40" s="155"/>
      <c r="F40" s="155"/>
      <c r="G40" s="155"/>
      <c r="H40" s="155"/>
      <c r="I40" s="155"/>
      <c r="J40" s="155"/>
      <c r="X40" s="61"/>
      <c r="Y40" s="61"/>
      <c r="Z40" s="61"/>
      <c r="AA40" s="61"/>
      <c r="AB40" s="61"/>
      <c r="EQ40" s="62"/>
      <c r="ER40" s="62"/>
      <c r="ES40" s="62"/>
      <c r="ET40" s="62"/>
      <c r="EU40" s="62"/>
    </row>
    <row r="41" customFormat="false" ht="12.75" hidden="false" customHeight="false" outlineLevel="0" collapsed="false">
      <c r="A41" s="157"/>
      <c r="B41" s="155"/>
      <c r="C41" s="155"/>
      <c r="D41" s="155"/>
      <c r="E41" s="155"/>
      <c r="F41" s="155"/>
      <c r="G41" s="155"/>
      <c r="H41" s="155"/>
      <c r="I41" s="155"/>
      <c r="J41" s="155"/>
      <c r="X41" s="61"/>
      <c r="Y41" s="61"/>
      <c r="Z41" s="61"/>
      <c r="AA41" s="61"/>
      <c r="AB41" s="61"/>
      <c r="EQ41" s="62"/>
      <c r="ER41" s="62"/>
      <c r="ES41" s="62"/>
      <c r="ET41" s="62"/>
      <c r="EU41" s="62"/>
    </row>
    <row r="42" customFormat="false" ht="12.75" hidden="false" customHeight="false" outlineLevel="0" collapsed="false">
      <c r="A42" s="157"/>
      <c r="B42" s="155"/>
      <c r="C42" s="155"/>
      <c r="D42" s="155"/>
      <c r="E42" s="155"/>
      <c r="F42" s="155"/>
      <c r="G42" s="155"/>
      <c r="H42" s="155"/>
      <c r="I42" s="155"/>
      <c r="J42" s="155"/>
      <c r="X42" s="61"/>
      <c r="Y42" s="61"/>
      <c r="Z42" s="61"/>
      <c r="AA42" s="61"/>
      <c r="AB42" s="61"/>
      <c r="EQ42" s="62"/>
      <c r="ER42" s="62"/>
      <c r="ES42" s="62"/>
      <c r="ET42" s="62"/>
      <c r="EU42" s="62"/>
    </row>
    <row r="43" customFormat="false" ht="12.75" hidden="false" customHeight="false" outlineLevel="0" collapsed="false">
      <c r="A43" s="157"/>
      <c r="B43" s="155"/>
      <c r="C43" s="155"/>
      <c r="D43" s="155"/>
      <c r="E43" s="155"/>
      <c r="F43" s="155"/>
      <c r="G43" s="155"/>
      <c r="H43" s="155"/>
      <c r="I43" s="155"/>
      <c r="J43" s="155"/>
      <c r="X43" s="61"/>
      <c r="Y43" s="61"/>
      <c r="Z43" s="61"/>
      <c r="AA43" s="61"/>
      <c r="AB43" s="61"/>
      <c r="EQ43" s="62"/>
      <c r="ER43" s="62"/>
      <c r="ES43" s="62"/>
      <c r="ET43" s="62"/>
      <c r="EU43" s="62"/>
    </row>
    <row r="44" customFormat="false" ht="12.75" hidden="false" customHeight="false" outlineLevel="0" collapsed="false">
      <c r="A44" s="157"/>
      <c r="B44" s="155"/>
      <c r="C44" s="155"/>
      <c r="D44" s="155"/>
      <c r="E44" s="155"/>
      <c r="F44" s="155"/>
      <c r="G44" s="155"/>
      <c r="H44" s="155"/>
      <c r="I44" s="155"/>
      <c r="J44" s="155"/>
      <c r="X44" s="61"/>
      <c r="Y44" s="61"/>
      <c r="Z44" s="61"/>
      <c r="AA44" s="61"/>
      <c r="AB44" s="61"/>
      <c r="EQ44" s="62"/>
      <c r="ER44" s="62"/>
      <c r="ES44" s="62"/>
      <c r="ET44" s="62"/>
      <c r="EU44" s="62"/>
    </row>
    <row r="45" customFormat="false" ht="12.75" hidden="false" customHeight="false" outlineLevel="0" collapsed="false">
      <c r="A45" s="157"/>
      <c r="B45" s="155"/>
      <c r="C45" s="155"/>
      <c r="D45" s="155"/>
      <c r="E45" s="155"/>
      <c r="F45" s="155"/>
      <c r="G45" s="155"/>
      <c r="H45" s="155"/>
      <c r="I45" s="155"/>
      <c r="J45" s="155"/>
      <c r="X45" s="61"/>
      <c r="Y45" s="61"/>
      <c r="Z45" s="61"/>
      <c r="AA45" s="61"/>
      <c r="AB45" s="61"/>
      <c r="EQ45" s="62"/>
      <c r="ER45" s="62"/>
      <c r="ES45" s="62"/>
      <c r="ET45" s="62"/>
      <c r="EU45" s="62"/>
    </row>
    <row r="46" customFormat="false" ht="12.75" hidden="false" customHeight="false" outlineLevel="0" collapsed="false">
      <c r="A46" s="157"/>
      <c r="B46" s="155"/>
      <c r="C46" s="155"/>
      <c r="D46" s="155"/>
      <c r="E46" s="155"/>
      <c r="F46" s="155"/>
      <c r="G46" s="155"/>
      <c r="H46" s="155"/>
      <c r="I46" s="155"/>
      <c r="J46" s="155"/>
      <c r="X46" s="61"/>
      <c r="Y46" s="61"/>
      <c r="Z46" s="61"/>
      <c r="AA46" s="61"/>
      <c r="AB46" s="61"/>
      <c r="EQ46" s="62"/>
      <c r="ER46" s="62"/>
      <c r="ES46" s="62"/>
      <c r="ET46" s="62"/>
      <c r="EU46" s="62"/>
    </row>
    <row r="47" customFormat="false" ht="12.75" hidden="false" customHeight="false" outlineLevel="0" collapsed="false">
      <c r="A47" s="157"/>
      <c r="B47" s="155"/>
      <c r="C47" s="155"/>
      <c r="D47" s="155"/>
      <c r="E47" s="155"/>
      <c r="F47" s="155"/>
      <c r="G47" s="155"/>
      <c r="H47" s="155"/>
      <c r="I47" s="155"/>
      <c r="J47" s="155"/>
      <c r="X47" s="61"/>
      <c r="Y47" s="61"/>
      <c r="Z47" s="61"/>
      <c r="AA47" s="61"/>
      <c r="AB47" s="61"/>
      <c r="EQ47" s="62"/>
      <c r="ER47" s="62"/>
      <c r="ES47" s="62"/>
      <c r="ET47" s="62"/>
      <c r="EU47" s="62"/>
    </row>
    <row r="48" customFormat="false" ht="12.75" hidden="false" customHeight="false" outlineLevel="0" collapsed="false">
      <c r="A48" s="157"/>
      <c r="B48" s="155"/>
      <c r="C48" s="155"/>
      <c r="D48" s="155"/>
      <c r="E48" s="155"/>
      <c r="F48" s="155"/>
      <c r="G48" s="155"/>
      <c r="H48" s="155"/>
      <c r="I48" s="155"/>
      <c r="J48" s="155"/>
      <c r="X48" s="61"/>
      <c r="Y48" s="61"/>
      <c r="Z48" s="61"/>
      <c r="AA48" s="61"/>
      <c r="AB48" s="61"/>
      <c r="EQ48" s="62"/>
      <c r="ER48" s="62"/>
      <c r="ES48" s="62"/>
      <c r="ET48" s="62"/>
      <c r="EU48" s="62"/>
    </row>
    <row r="49" customFormat="false" ht="12.75" hidden="false" customHeight="false" outlineLevel="0" collapsed="false">
      <c r="A49" s="157"/>
      <c r="B49" s="155"/>
      <c r="C49" s="155"/>
      <c r="D49" s="155"/>
      <c r="E49" s="155"/>
      <c r="F49" s="155"/>
      <c r="G49" s="155"/>
      <c r="H49" s="155"/>
      <c r="I49" s="155"/>
      <c r="J49" s="155"/>
      <c r="X49" s="61"/>
      <c r="Y49" s="61"/>
      <c r="Z49" s="61"/>
      <c r="AA49" s="61"/>
      <c r="AB49" s="61"/>
      <c r="EQ49" s="62"/>
      <c r="ER49" s="62"/>
      <c r="ES49" s="62"/>
      <c r="ET49" s="62"/>
      <c r="EU49" s="62"/>
    </row>
    <row r="50" customFormat="false" ht="12.75" hidden="false" customHeight="false" outlineLevel="0" collapsed="false">
      <c r="A50" s="157"/>
      <c r="B50" s="155"/>
      <c r="C50" s="155"/>
      <c r="D50" s="155"/>
      <c r="E50" s="155"/>
      <c r="F50" s="155"/>
      <c r="G50" s="155"/>
      <c r="H50" s="155"/>
      <c r="I50" s="155"/>
      <c r="J50" s="155"/>
      <c r="X50" s="61"/>
      <c r="Y50" s="61"/>
      <c r="Z50" s="61"/>
      <c r="AA50" s="61"/>
      <c r="AB50" s="61"/>
      <c r="EQ50" s="62"/>
      <c r="ER50" s="62"/>
      <c r="ES50" s="62"/>
      <c r="ET50" s="62"/>
      <c r="EU50" s="62"/>
    </row>
    <row r="51" customFormat="false" ht="12.75" hidden="false" customHeight="false" outlineLevel="0" collapsed="false">
      <c r="A51" s="157"/>
      <c r="B51" s="155"/>
      <c r="C51" s="155"/>
      <c r="D51" s="155"/>
      <c r="E51" s="155"/>
      <c r="F51" s="155"/>
      <c r="G51" s="155"/>
      <c r="H51" s="155"/>
      <c r="I51" s="155"/>
      <c r="J51" s="155"/>
      <c r="X51" s="61"/>
      <c r="Y51" s="61"/>
      <c r="Z51" s="61"/>
      <c r="AA51" s="61"/>
      <c r="AB51" s="61"/>
      <c r="EQ51" s="62"/>
      <c r="ER51" s="62"/>
      <c r="ES51" s="62"/>
      <c r="ET51" s="62"/>
      <c r="EU51" s="62"/>
    </row>
    <row r="52" customFormat="false" ht="12.75" hidden="false" customHeight="false" outlineLevel="0" collapsed="false">
      <c r="A52" s="157"/>
      <c r="B52" s="155"/>
      <c r="C52" s="155"/>
      <c r="D52" s="155"/>
      <c r="E52" s="155"/>
      <c r="F52" s="155"/>
      <c r="G52" s="155"/>
      <c r="H52" s="155"/>
      <c r="I52" s="155"/>
      <c r="J52" s="155"/>
    </row>
    <row r="53" customFormat="false" ht="12.75" hidden="false" customHeight="false" outlineLevel="0" collapsed="false">
      <c r="A53" s="157"/>
      <c r="B53" s="155"/>
      <c r="C53" s="155"/>
      <c r="D53" s="155"/>
      <c r="E53" s="155"/>
      <c r="F53" s="155"/>
      <c r="G53" s="155"/>
      <c r="H53" s="155"/>
      <c r="I53" s="155"/>
      <c r="J53" s="155"/>
    </row>
    <row r="54" customFormat="false" ht="12.75" hidden="false" customHeight="false" outlineLevel="0" collapsed="false">
      <c r="A54" s="157"/>
      <c r="B54" s="155"/>
      <c r="C54" s="155"/>
      <c r="D54" s="155"/>
      <c r="E54" s="155"/>
      <c r="F54" s="155"/>
      <c r="G54" s="155"/>
      <c r="H54" s="155"/>
      <c r="I54" s="155"/>
      <c r="J54" s="155"/>
    </row>
    <row r="55" customFormat="false" ht="12.75" hidden="false" customHeight="false" outlineLevel="0" collapsed="false">
      <c r="A55" s="157"/>
      <c r="B55" s="155"/>
      <c r="C55" s="155"/>
      <c r="D55" s="155"/>
      <c r="E55" s="155"/>
      <c r="F55" s="155"/>
      <c r="G55" s="155"/>
      <c r="H55" s="155"/>
      <c r="I55" s="155"/>
      <c r="J55" s="155"/>
    </row>
    <row r="56" customFormat="false" ht="12.75" hidden="false" customHeight="false" outlineLevel="0" collapsed="false">
      <c r="A56" s="157"/>
      <c r="B56" s="155"/>
      <c r="C56" s="155"/>
      <c r="D56" s="155"/>
      <c r="E56" s="155"/>
      <c r="F56" s="155"/>
      <c r="G56" s="155"/>
      <c r="H56" s="155"/>
      <c r="I56" s="155"/>
      <c r="J56" s="155"/>
    </row>
    <row r="57" customFormat="false" ht="12.75" hidden="false" customHeight="false" outlineLevel="0" collapsed="false">
      <c r="A57" s="157"/>
      <c r="B57" s="155"/>
      <c r="C57" s="155"/>
      <c r="D57" s="155"/>
      <c r="E57" s="155"/>
      <c r="F57" s="155"/>
      <c r="G57" s="155"/>
      <c r="H57" s="155"/>
      <c r="I57" s="155"/>
      <c r="J57" s="155"/>
    </row>
    <row r="58" customFormat="false" ht="12.75" hidden="false" customHeight="false" outlineLevel="0" collapsed="false">
      <c r="A58" s="157"/>
      <c r="B58" s="155"/>
      <c r="C58" s="155"/>
      <c r="D58" s="155"/>
      <c r="E58" s="155"/>
      <c r="F58" s="155"/>
      <c r="G58" s="155"/>
      <c r="H58" s="155"/>
      <c r="I58" s="155"/>
      <c r="J58" s="155"/>
    </row>
    <row r="59" customFormat="false" ht="12.75" hidden="false" customHeight="false" outlineLevel="0" collapsed="false">
      <c r="A59" s="157"/>
      <c r="B59" s="155"/>
      <c r="C59" s="155"/>
      <c r="D59" s="155"/>
      <c r="E59" s="155"/>
      <c r="F59" s="155"/>
      <c r="G59" s="155"/>
      <c r="H59" s="155"/>
      <c r="I59" s="155"/>
      <c r="J59" s="155"/>
    </row>
    <row r="60" customFormat="false" ht="12.75" hidden="false" customHeight="false" outlineLevel="0" collapsed="false">
      <c r="A60" s="157"/>
      <c r="B60" s="155"/>
      <c r="C60" s="155"/>
      <c r="D60" s="155"/>
      <c r="E60" s="155"/>
      <c r="F60" s="155"/>
      <c r="G60" s="155"/>
      <c r="H60" s="155"/>
      <c r="I60" s="155"/>
      <c r="J60" s="155"/>
    </row>
    <row r="61" customFormat="false" ht="12.75" hidden="false" customHeight="false" outlineLevel="0" collapsed="false">
      <c r="A61" s="157"/>
      <c r="B61" s="155"/>
      <c r="C61" s="155"/>
      <c r="D61" s="155"/>
      <c r="E61" s="155"/>
      <c r="F61" s="155"/>
      <c r="G61" s="155"/>
      <c r="H61" s="155"/>
      <c r="I61" s="155"/>
      <c r="J61" s="155"/>
    </row>
    <row r="62" customFormat="false" ht="12.75" hidden="false" customHeight="false" outlineLevel="0" collapsed="false">
      <c r="A62" s="157"/>
      <c r="B62" s="155"/>
      <c r="C62" s="155"/>
      <c r="D62" s="155"/>
      <c r="E62" s="155"/>
      <c r="F62" s="155"/>
      <c r="G62" s="155"/>
      <c r="H62" s="155"/>
      <c r="I62" s="155"/>
      <c r="J62" s="155"/>
    </row>
    <row r="63" customFormat="false" ht="12.75" hidden="false" customHeight="false" outlineLevel="0" collapsed="false">
      <c r="A63" s="157"/>
      <c r="B63" s="155"/>
      <c r="C63" s="155"/>
      <c r="D63" s="155"/>
      <c r="E63" s="155"/>
      <c r="F63" s="155"/>
      <c r="G63" s="155"/>
      <c r="H63" s="155"/>
      <c r="I63" s="155"/>
      <c r="J63" s="155"/>
    </row>
    <row r="64" customFormat="false" ht="12.75" hidden="false" customHeight="false" outlineLevel="0" collapsed="false">
      <c r="A64" s="157"/>
      <c r="B64" s="155"/>
      <c r="C64" s="155"/>
      <c r="D64" s="155"/>
      <c r="E64" s="155"/>
      <c r="F64" s="155"/>
      <c r="G64" s="155"/>
      <c r="H64" s="155"/>
      <c r="I64" s="155"/>
      <c r="J64" s="155"/>
    </row>
    <row r="65" customFormat="false" ht="12.75" hidden="false" customHeight="false" outlineLevel="0" collapsed="false">
      <c r="A65" s="157"/>
      <c r="B65" s="155"/>
      <c r="C65" s="155"/>
      <c r="D65" s="155"/>
      <c r="E65" s="155"/>
      <c r="F65" s="155"/>
      <c r="G65" s="155"/>
      <c r="H65" s="155"/>
      <c r="I65" s="155"/>
      <c r="J65" s="155"/>
    </row>
    <row r="66" customFormat="false" ht="12.75" hidden="false" customHeight="false" outlineLevel="0" collapsed="false">
      <c r="A66" s="157"/>
      <c r="B66" s="155"/>
      <c r="C66" s="155"/>
      <c r="D66" s="155"/>
      <c r="E66" s="155"/>
      <c r="F66" s="155"/>
      <c r="G66" s="155"/>
      <c r="H66" s="155"/>
      <c r="I66" s="155"/>
      <c r="J66" s="155"/>
    </row>
    <row r="67" customFormat="false" ht="12.75" hidden="false" customHeight="false" outlineLevel="0" collapsed="false">
      <c r="A67" s="157"/>
      <c r="B67" s="155"/>
      <c r="C67" s="155"/>
      <c r="D67" s="155"/>
      <c r="E67" s="155"/>
      <c r="F67" s="155"/>
      <c r="G67" s="155"/>
      <c r="H67" s="155"/>
      <c r="I67" s="155"/>
      <c r="J67" s="155"/>
    </row>
    <row r="68" customFormat="false" ht="12.75" hidden="false" customHeight="false" outlineLevel="0" collapsed="false">
      <c r="A68" s="157"/>
      <c r="B68" s="155"/>
      <c r="C68" s="155"/>
      <c r="D68" s="155"/>
      <c r="E68" s="155"/>
      <c r="F68" s="155"/>
      <c r="G68" s="155"/>
      <c r="H68" s="155"/>
      <c r="I68" s="155"/>
      <c r="J68" s="155"/>
    </row>
    <row r="69" customFormat="false" ht="12.75" hidden="false" customHeight="false" outlineLevel="0" collapsed="false">
      <c r="A69" s="157"/>
      <c r="B69" s="155"/>
      <c r="C69" s="155"/>
      <c r="D69" s="155"/>
      <c r="E69" s="155"/>
      <c r="F69" s="155"/>
      <c r="G69" s="155"/>
      <c r="H69" s="155"/>
      <c r="I69" s="155"/>
      <c r="J69" s="155"/>
    </row>
    <row r="70" customFormat="false" ht="12.75" hidden="false" customHeight="false" outlineLevel="0" collapsed="false">
      <c r="A70" s="157"/>
      <c r="B70" s="155"/>
      <c r="C70" s="155"/>
      <c r="D70" s="155"/>
      <c r="E70" s="155"/>
      <c r="F70" s="155"/>
      <c r="G70" s="155"/>
      <c r="H70" s="155"/>
      <c r="I70" s="155"/>
      <c r="J70" s="155"/>
    </row>
    <row r="71" customFormat="false" ht="12.75" hidden="false" customHeight="false" outlineLevel="0" collapsed="false">
      <c r="A71" s="157"/>
      <c r="B71" s="155"/>
      <c r="C71" s="155"/>
      <c r="D71" s="155"/>
      <c r="E71" s="155"/>
      <c r="F71" s="155"/>
      <c r="G71" s="155"/>
      <c r="H71" s="155"/>
      <c r="I71" s="155"/>
      <c r="J71" s="155"/>
    </row>
    <row r="72" customFormat="false" ht="12.75" hidden="false" customHeight="false" outlineLevel="0" collapsed="false">
      <c r="A72" s="157"/>
      <c r="B72" s="155"/>
      <c r="C72" s="155"/>
      <c r="D72" s="155"/>
      <c r="E72" s="155"/>
      <c r="F72" s="155"/>
      <c r="G72" s="155"/>
      <c r="H72" s="155"/>
      <c r="I72" s="155"/>
      <c r="J72" s="155"/>
    </row>
    <row r="73" customFormat="false" ht="12.75" hidden="false" customHeight="false" outlineLevel="0" collapsed="false">
      <c r="A73" s="157"/>
      <c r="B73" s="155"/>
      <c r="C73" s="155"/>
      <c r="D73" s="155"/>
      <c r="E73" s="155"/>
      <c r="F73" s="155"/>
      <c r="G73" s="155"/>
      <c r="H73" s="155"/>
      <c r="I73" s="155"/>
      <c r="J73" s="155"/>
    </row>
    <row r="74" customFormat="false" ht="12.75" hidden="false" customHeight="false" outlineLevel="0" collapsed="false">
      <c r="A74" s="157"/>
      <c r="B74" s="155"/>
      <c r="C74" s="155"/>
      <c r="D74" s="155"/>
      <c r="E74" s="155"/>
      <c r="F74" s="155"/>
      <c r="G74" s="155"/>
      <c r="H74" s="155"/>
      <c r="I74" s="155"/>
      <c r="J74" s="155"/>
    </row>
    <row r="75" customFormat="false" ht="12.75" hidden="false" customHeight="false" outlineLevel="0" collapsed="false">
      <c r="A75" s="157"/>
      <c r="B75" s="155"/>
      <c r="C75" s="155"/>
      <c r="D75" s="155"/>
      <c r="E75" s="155"/>
      <c r="F75" s="155"/>
      <c r="G75" s="155"/>
      <c r="H75" s="155"/>
      <c r="I75" s="155"/>
      <c r="J75" s="155"/>
    </row>
    <row r="76" customFormat="false" ht="12.75" hidden="false" customHeight="false" outlineLevel="0" collapsed="false">
      <c r="A76" s="157"/>
      <c r="B76" s="155"/>
      <c r="C76" s="155"/>
      <c r="D76" s="155"/>
      <c r="E76" s="155"/>
      <c r="F76" s="155"/>
      <c r="G76" s="155"/>
      <c r="H76" s="155"/>
      <c r="I76" s="155"/>
      <c r="J76" s="155"/>
    </row>
    <row r="77" customFormat="false" ht="12.75" hidden="false" customHeight="false" outlineLevel="0" collapsed="false">
      <c r="A77" s="157"/>
      <c r="B77" s="155"/>
      <c r="C77" s="155"/>
      <c r="D77" s="155"/>
      <c r="E77" s="155"/>
      <c r="F77" s="155"/>
      <c r="G77" s="155"/>
      <c r="H77" s="155"/>
      <c r="I77" s="155"/>
      <c r="J77" s="155"/>
    </row>
    <row r="78" customFormat="false" ht="12.75" hidden="false" customHeight="false" outlineLevel="0" collapsed="false">
      <c r="A78" s="157"/>
      <c r="B78" s="155"/>
      <c r="C78" s="155"/>
      <c r="D78" s="155"/>
      <c r="E78" s="155"/>
      <c r="F78" s="155"/>
      <c r="G78" s="155"/>
      <c r="H78" s="155"/>
      <c r="I78" s="155"/>
      <c r="J78" s="155"/>
    </row>
    <row r="79" customFormat="false" ht="12.75" hidden="false" customHeight="false" outlineLevel="0" collapsed="false">
      <c r="A79" s="157"/>
      <c r="B79" s="155"/>
      <c r="C79" s="155"/>
      <c r="D79" s="155"/>
      <c r="E79" s="155"/>
      <c r="F79" s="155"/>
      <c r="G79" s="155"/>
      <c r="H79" s="155"/>
      <c r="I79" s="155"/>
      <c r="J79" s="155"/>
    </row>
    <row r="80" customFormat="false" ht="12.75" hidden="false" customHeight="false" outlineLevel="0" collapsed="false">
      <c r="A80" s="157"/>
      <c r="B80" s="155"/>
      <c r="C80" s="155"/>
      <c r="D80" s="155"/>
      <c r="E80" s="155"/>
      <c r="F80" s="155"/>
      <c r="G80" s="155"/>
      <c r="H80" s="155"/>
      <c r="I80" s="155"/>
      <c r="J80" s="155"/>
    </row>
    <row r="81" customFormat="false" ht="12.75" hidden="false" customHeight="false" outlineLevel="0" collapsed="false">
      <c r="A81" s="157"/>
      <c r="B81" s="155"/>
      <c r="C81" s="155"/>
      <c r="D81" s="155"/>
      <c r="E81" s="155"/>
      <c r="F81" s="155"/>
      <c r="G81" s="155"/>
      <c r="H81" s="155"/>
      <c r="I81" s="155"/>
      <c r="J81" s="155"/>
    </row>
    <row r="82" customFormat="false" ht="12.75" hidden="false" customHeight="false" outlineLevel="0" collapsed="false">
      <c r="A82" s="157"/>
      <c r="B82" s="155"/>
      <c r="C82" s="155"/>
      <c r="D82" s="155"/>
      <c r="E82" s="155"/>
      <c r="F82" s="155"/>
      <c r="G82" s="155"/>
      <c r="H82" s="155"/>
      <c r="I82" s="155"/>
      <c r="J82" s="155"/>
    </row>
    <row r="83" customFormat="false" ht="12.75" hidden="false" customHeight="false" outlineLevel="0" collapsed="false">
      <c r="A83" s="157"/>
      <c r="B83" s="155"/>
      <c r="C83" s="155"/>
      <c r="D83" s="155"/>
      <c r="E83" s="155"/>
      <c r="F83" s="155"/>
      <c r="G83" s="155"/>
      <c r="H83" s="155"/>
      <c r="I83" s="155"/>
      <c r="J83" s="155"/>
    </row>
    <row r="84" customFormat="false" ht="12.75" hidden="false" customHeight="false" outlineLevel="0" collapsed="false">
      <c r="A84" s="157"/>
      <c r="B84" s="155"/>
      <c r="C84" s="155"/>
      <c r="D84" s="155"/>
      <c r="E84" s="155"/>
      <c r="F84" s="155"/>
      <c r="G84" s="155"/>
      <c r="H84" s="155"/>
      <c r="I84" s="155"/>
      <c r="J84" s="155"/>
    </row>
    <row r="85" customFormat="false" ht="12.75" hidden="false" customHeight="false" outlineLevel="0" collapsed="false">
      <c r="A85" s="157"/>
      <c r="B85" s="155"/>
      <c r="C85" s="155"/>
      <c r="D85" s="155"/>
      <c r="E85" s="155"/>
      <c r="F85" s="155"/>
      <c r="G85" s="155"/>
      <c r="H85" s="155"/>
      <c r="I85" s="155"/>
      <c r="J85" s="155"/>
    </row>
    <row r="86" customFormat="false" ht="12.75" hidden="false" customHeight="false" outlineLevel="0" collapsed="false">
      <c r="A86" s="157"/>
      <c r="B86" s="155"/>
      <c r="C86" s="155"/>
      <c r="D86" s="155"/>
      <c r="E86" s="155"/>
      <c r="F86" s="155"/>
      <c r="G86" s="155"/>
      <c r="H86" s="155"/>
      <c r="I86" s="155"/>
      <c r="J86" s="155"/>
    </row>
    <row r="87" customFormat="false" ht="12.75" hidden="false" customHeight="false" outlineLevel="0" collapsed="false">
      <c r="A87" s="157"/>
      <c r="B87" s="155"/>
      <c r="C87" s="155"/>
      <c r="D87" s="155"/>
      <c r="E87" s="155"/>
      <c r="F87" s="155"/>
      <c r="G87" s="155"/>
      <c r="H87" s="155"/>
      <c r="I87" s="155"/>
      <c r="J87" s="155"/>
    </row>
    <row r="88" customFormat="false" ht="12.75" hidden="false" customHeight="false" outlineLevel="0" collapsed="false">
      <c r="A88" s="157"/>
      <c r="B88" s="155"/>
      <c r="C88" s="155"/>
      <c r="D88" s="155"/>
      <c r="E88" s="155"/>
      <c r="F88" s="155"/>
      <c r="G88" s="155"/>
      <c r="H88" s="155"/>
      <c r="I88" s="155"/>
      <c r="J88" s="155"/>
    </row>
    <row r="89" customFormat="false" ht="12.75" hidden="false" customHeight="false" outlineLevel="0" collapsed="false">
      <c r="A89" s="157"/>
      <c r="B89" s="155"/>
      <c r="C89" s="155"/>
      <c r="D89" s="155"/>
      <c r="E89" s="155"/>
      <c r="F89" s="155"/>
      <c r="G89" s="155"/>
      <c r="H89" s="155"/>
      <c r="I89" s="155"/>
      <c r="J89" s="155"/>
    </row>
    <row r="90" customFormat="false" ht="12.75" hidden="false" customHeight="false" outlineLevel="0" collapsed="false">
      <c r="A90" s="157"/>
      <c r="B90" s="155"/>
      <c r="C90" s="155"/>
      <c r="D90" s="155"/>
      <c r="E90" s="155"/>
      <c r="F90" s="155"/>
      <c r="G90" s="155"/>
      <c r="H90" s="155"/>
      <c r="I90" s="155"/>
      <c r="J90" s="155"/>
    </row>
    <row r="91" customFormat="false" ht="12.75" hidden="false" customHeight="false" outlineLevel="0" collapsed="false">
      <c r="A91" s="157"/>
      <c r="B91" s="155"/>
      <c r="C91" s="155"/>
      <c r="D91" s="155"/>
      <c r="E91" s="155"/>
      <c r="F91" s="155"/>
      <c r="G91" s="155"/>
      <c r="H91" s="155"/>
      <c r="I91" s="155"/>
      <c r="J91" s="155"/>
    </row>
    <row r="92" customFormat="false" ht="12.75" hidden="false" customHeight="false" outlineLevel="0" collapsed="false">
      <c r="A92" s="157"/>
      <c r="B92" s="155"/>
      <c r="C92" s="155"/>
      <c r="D92" s="155"/>
      <c r="E92" s="155"/>
      <c r="F92" s="155"/>
      <c r="G92" s="155"/>
      <c r="H92" s="155"/>
      <c r="I92" s="155"/>
      <c r="J92" s="155"/>
    </row>
    <row r="93" customFormat="false" ht="12.75" hidden="false" customHeight="false" outlineLevel="0" collapsed="false">
      <c r="A93" s="157"/>
      <c r="B93" s="155"/>
      <c r="C93" s="155"/>
      <c r="D93" s="155"/>
      <c r="E93" s="155"/>
      <c r="F93" s="155"/>
      <c r="G93" s="155"/>
      <c r="H93" s="155"/>
      <c r="I93" s="155"/>
      <c r="J93" s="155"/>
    </row>
    <row r="94" customFormat="false" ht="12.75" hidden="false" customHeight="false" outlineLevel="0" collapsed="false">
      <c r="A94" s="157"/>
      <c r="B94" s="155"/>
      <c r="C94" s="155"/>
      <c r="D94" s="155"/>
      <c r="E94" s="155"/>
      <c r="F94" s="155"/>
      <c r="G94" s="155"/>
      <c r="H94" s="155"/>
      <c r="I94" s="155"/>
      <c r="J94" s="155"/>
    </row>
    <row r="95" customFormat="false" ht="12.75" hidden="false" customHeight="false" outlineLevel="0" collapsed="false">
      <c r="A95" s="157"/>
      <c r="B95" s="155"/>
      <c r="C95" s="155"/>
      <c r="D95" s="155"/>
      <c r="E95" s="155"/>
      <c r="F95" s="155"/>
      <c r="G95" s="155"/>
      <c r="H95" s="155"/>
      <c r="I95" s="155"/>
      <c r="J95" s="155"/>
    </row>
    <row r="96" customFormat="false" ht="12.75" hidden="false" customHeight="false" outlineLevel="0" collapsed="false">
      <c r="A96" s="157"/>
      <c r="B96" s="155"/>
      <c r="C96" s="155"/>
      <c r="D96" s="155"/>
      <c r="E96" s="155"/>
      <c r="F96" s="155"/>
      <c r="G96" s="155"/>
      <c r="H96" s="155"/>
      <c r="I96" s="155"/>
      <c r="J96" s="155"/>
    </row>
    <row r="97" customFormat="false" ht="12.75" hidden="false" customHeight="false" outlineLevel="0" collapsed="false">
      <c r="A97" s="157"/>
      <c r="B97" s="155"/>
      <c r="C97" s="155"/>
      <c r="D97" s="155"/>
      <c r="E97" s="155"/>
      <c r="F97" s="155"/>
      <c r="G97" s="155"/>
      <c r="H97" s="155"/>
      <c r="I97" s="155"/>
      <c r="J97" s="155"/>
    </row>
    <row r="98" customFormat="false" ht="12.75" hidden="false" customHeight="false" outlineLevel="0" collapsed="false">
      <c r="A98" s="157"/>
      <c r="B98" s="155"/>
      <c r="C98" s="155"/>
      <c r="D98" s="155"/>
      <c r="E98" s="155"/>
      <c r="F98" s="155"/>
      <c r="G98" s="155"/>
      <c r="H98" s="155"/>
      <c r="I98" s="155"/>
      <c r="J98" s="155"/>
    </row>
    <row r="99" customFormat="false" ht="12.75" hidden="false" customHeight="false" outlineLevel="0" collapsed="false">
      <c r="A99" s="157"/>
      <c r="B99" s="155"/>
      <c r="C99" s="155"/>
      <c r="D99" s="155"/>
      <c r="E99" s="155"/>
      <c r="F99" s="155"/>
      <c r="G99" s="155"/>
      <c r="H99" s="155"/>
      <c r="I99" s="155"/>
      <c r="J99" s="155"/>
    </row>
    <row r="100" customFormat="false" ht="12.75" hidden="false" customHeight="false" outlineLevel="0" collapsed="false">
      <c r="A100" s="157"/>
      <c r="B100" s="155"/>
      <c r="C100" s="155"/>
      <c r="D100" s="155"/>
      <c r="E100" s="155"/>
      <c r="F100" s="155"/>
      <c r="G100" s="155"/>
      <c r="H100" s="155"/>
      <c r="I100" s="155"/>
      <c r="J100" s="155"/>
    </row>
    <row r="101" customFormat="false" ht="12.75" hidden="false" customHeight="false" outlineLevel="0" collapsed="false">
      <c r="A101" s="157"/>
      <c r="B101" s="155"/>
      <c r="C101" s="155"/>
      <c r="D101" s="155"/>
      <c r="E101" s="155"/>
      <c r="F101" s="155"/>
      <c r="G101" s="155"/>
      <c r="H101" s="155"/>
      <c r="I101" s="155"/>
      <c r="J101" s="155"/>
    </row>
    <row r="102" customFormat="false" ht="12.75" hidden="false" customHeight="false" outlineLevel="0" collapsed="false">
      <c r="A102" s="157"/>
      <c r="B102" s="155"/>
      <c r="C102" s="155"/>
      <c r="D102" s="155"/>
      <c r="E102" s="155"/>
      <c r="F102" s="155"/>
      <c r="G102" s="155"/>
      <c r="H102" s="155"/>
      <c r="I102" s="155"/>
      <c r="J102" s="155"/>
    </row>
    <row r="103" customFormat="false" ht="12.75" hidden="false" customHeight="false" outlineLevel="0" collapsed="false">
      <c r="A103" s="157"/>
      <c r="B103" s="155"/>
      <c r="C103" s="155"/>
      <c r="D103" s="155"/>
      <c r="E103" s="155"/>
      <c r="F103" s="155"/>
      <c r="G103" s="155"/>
      <c r="H103" s="155"/>
      <c r="I103" s="155"/>
      <c r="J103" s="155"/>
    </row>
    <row r="104" customFormat="false" ht="12.75" hidden="false" customHeight="false" outlineLevel="0" collapsed="false">
      <c r="A104" s="157"/>
      <c r="B104" s="155"/>
      <c r="C104" s="155"/>
      <c r="D104" s="155"/>
      <c r="E104" s="155"/>
      <c r="F104" s="155"/>
      <c r="G104" s="155"/>
      <c r="H104" s="155"/>
      <c r="I104" s="155"/>
      <c r="J104" s="155"/>
    </row>
    <row r="105" customFormat="false" ht="12.75" hidden="false" customHeight="false" outlineLevel="0" collapsed="false">
      <c r="A105" s="157"/>
      <c r="B105" s="155"/>
      <c r="C105" s="155"/>
      <c r="D105" s="155"/>
      <c r="E105" s="155"/>
      <c r="F105" s="155"/>
      <c r="G105" s="155"/>
      <c r="H105" s="155"/>
      <c r="I105" s="155"/>
      <c r="J105" s="155"/>
    </row>
    <row r="106" customFormat="false" ht="12.75" hidden="false" customHeight="false" outlineLevel="0" collapsed="false">
      <c r="A106" s="157"/>
      <c r="B106" s="155"/>
      <c r="C106" s="155"/>
      <c r="D106" s="155"/>
      <c r="E106" s="155"/>
      <c r="F106" s="155"/>
      <c r="G106" s="155"/>
      <c r="H106" s="155"/>
      <c r="I106" s="155"/>
      <c r="J106" s="155"/>
    </row>
    <row r="107" customFormat="false" ht="12.75" hidden="false" customHeight="false" outlineLevel="0" collapsed="false">
      <c r="A107" s="157"/>
      <c r="B107" s="155"/>
      <c r="C107" s="155"/>
      <c r="D107" s="155"/>
      <c r="E107" s="155"/>
      <c r="F107" s="155"/>
      <c r="G107" s="155"/>
      <c r="H107" s="155"/>
      <c r="I107" s="155"/>
      <c r="J107" s="155"/>
    </row>
    <row r="108" customFormat="false" ht="12.75" hidden="false" customHeight="false" outlineLevel="0" collapsed="false">
      <c r="A108" s="157"/>
      <c r="B108" s="155"/>
      <c r="C108" s="155"/>
      <c r="D108" s="155"/>
      <c r="E108" s="155"/>
      <c r="F108" s="155"/>
      <c r="G108" s="155"/>
      <c r="H108" s="155"/>
      <c r="I108" s="155"/>
      <c r="J108" s="155"/>
    </row>
    <row r="109" customFormat="false" ht="12.75" hidden="false" customHeight="false" outlineLevel="0" collapsed="false">
      <c r="A109" s="157"/>
      <c r="B109" s="155"/>
      <c r="C109" s="155"/>
      <c r="D109" s="155"/>
      <c r="E109" s="155"/>
      <c r="F109" s="155"/>
      <c r="G109" s="155"/>
      <c r="H109" s="155"/>
      <c r="I109" s="155"/>
      <c r="J109" s="155"/>
    </row>
    <row r="110" customFormat="false" ht="12.75" hidden="false" customHeight="false" outlineLevel="0" collapsed="false">
      <c r="A110" s="157"/>
      <c r="B110" s="155"/>
      <c r="C110" s="155"/>
      <c r="D110" s="155"/>
      <c r="E110" s="155"/>
      <c r="F110" s="155"/>
      <c r="G110" s="155"/>
      <c r="H110" s="155"/>
      <c r="I110" s="155"/>
      <c r="J110" s="155"/>
    </row>
    <row r="111" customFormat="false" ht="12.75" hidden="false" customHeight="false" outlineLevel="0" collapsed="false">
      <c r="A111" s="157"/>
      <c r="B111" s="155"/>
      <c r="C111" s="155"/>
      <c r="D111" s="155"/>
      <c r="E111" s="155"/>
      <c r="F111" s="155"/>
      <c r="G111" s="155"/>
      <c r="H111" s="155"/>
      <c r="I111" s="155"/>
      <c r="J111" s="155"/>
    </row>
    <row r="112" customFormat="false" ht="12.75" hidden="false" customHeight="false" outlineLevel="0" collapsed="false">
      <c r="A112" s="157"/>
      <c r="B112" s="155"/>
      <c r="C112" s="155"/>
      <c r="D112" s="155"/>
      <c r="E112" s="155"/>
      <c r="F112" s="155"/>
      <c r="G112" s="155"/>
      <c r="H112" s="155"/>
      <c r="I112" s="155"/>
      <c r="J112" s="155"/>
    </row>
    <row r="113" customFormat="false" ht="12.75" hidden="false" customHeight="false" outlineLevel="0" collapsed="false">
      <c r="A113" s="157"/>
      <c r="B113" s="155"/>
      <c r="C113" s="155"/>
      <c r="D113" s="155"/>
      <c r="E113" s="155"/>
      <c r="F113" s="155"/>
      <c r="G113" s="155"/>
      <c r="H113" s="155"/>
      <c r="I113" s="155"/>
      <c r="J113" s="155"/>
    </row>
    <row r="114" customFormat="false" ht="12.75" hidden="false" customHeight="false" outlineLevel="0" collapsed="false">
      <c r="A114" s="157"/>
      <c r="B114" s="155"/>
      <c r="C114" s="155"/>
      <c r="D114" s="155"/>
      <c r="E114" s="155"/>
      <c r="F114" s="155"/>
      <c r="G114" s="155"/>
      <c r="H114" s="155"/>
      <c r="I114" s="155"/>
      <c r="J114" s="155"/>
    </row>
    <row r="115" customFormat="false" ht="12.75" hidden="false" customHeight="false" outlineLevel="0" collapsed="false">
      <c r="A115" s="157"/>
      <c r="B115" s="155"/>
      <c r="C115" s="155"/>
      <c r="D115" s="155"/>
      <c r="E115" s="155"/>
      <c r="F115" s="155"/>
      <c r="G115" s="155"/>
      <c r="H115" s="155"/>
      <c r="I115" s="155"/>
      <c r="J115" s="155"/>
    </row>
    <row r="116" customFormat="false" ht="12.75" hidden="false" customHeight="false" outlineLevel="0" collapsed="false">
      <c r="A116" s="157"/>
      <c r="B116" s="155"/>
      <c r="C116" s="155"/>
      <c r="D116" s="155"/>
      <c r="E116" s="155"/>
      <c r="F116" s="155"/>
      <c r="G116" s="155"/>
      <c r="H116" s="155"/>
      <c r="I116" s="155"/>
      <c r="J116" s="155"/>
    </row>
    <row r="117" customFormat="false" ht="12.75" hidden="false" customHeight="false" outlineLevel="0" collapsed="false">
      <c r="A117" s="157"/>
      <c r="B117" s="155"/>
      <c r="C117" s="155"/>
      <c r="D117" s="155"/>
      <c r="E117" s="155"/>
      <c r="F117" s="155"/>
      <c r="G117" s="155"/>
      <c r="H117" s="155"/>
      <c r="I117" s="155"/>
      <c r="J117" s="155"/>
    </row>
    <row r="118" customFormat="false" ht="12.75" hidden="false" customHeight="false" outlineLevel="0" collapsed="false">
      <c r="A118" s="157"/>
      <c r="B118" s="155"/>
      <c r="C118" s="155"/>
      <c r="D118" s="155"/>
      <c r="E118" s="155"/>
      <c r="F118" s="155"/>
      <c r="G118" s="155"/>
      <c r="H118" s="155"/>
      <c r="I118" s="155"/>
      <c r="J118" s="155"/>
    </row>
    <row r="119" customFormat="false" ht="12.75" hidden="false" customHeight="false" outlineLevel="0" collapsed="false">
      <c r="A119" s="157"/>
      <c r="B119" s="155"/>
      <c r="C119" s="155"/>
      <c r="D119" s="155"/>
      <c r="E119" s="155"/>
      <c r="F119" s="155"/>
      <c r="G119" s="155"/>
      <c r="H119" s="155"/>
      <c r="I119" s="155"/>
      <c r="J119" s="155"/>
    </row>
    <row r="120" customFormat="false" ht="12.75" hidden="false" customHeight="false" outlineLevel="0" collapsed="false">
      <c r="A120" s="157"/>
      <c r="B120" s="155"/>
      <c r="C120" s="155"/>
      <c r="D120" s="155"/>
      <c r="E120" s="155"/>
      <c r="F120" s="155"/>
      <c r="G120" s="155"/>
      <c r="H120" s="155"/>
      <c r="I120" s="155"/>
      <c r="J120" s="155"/>
    </row>
    <row r="121" customFormat="false" ht="12.75" hidden="false" customHeight="false" outlineLevel="0" collapsed="false">
      <c r="A121" s="157"/>
      <c r="B121" s="155"/>
      <c r="C121" s="155"/>
      <c r="D121" s="155"/>
      <c r="E121" s="155"/>
      <c r="F121" s="155"/>
      <c r="G121" s="155"/>
      <c r="H121" s="155"/>
      <c r="I121" s="155"/>
      <c r="J121" s="155"/>
    </row>
    <row r="122" customFormat="false" ht="12.75" hidden="false" customHeight="false" outlineLevel="0" collapsed="false">
      <c r="A122" s="157"/>
      <c r="B122" s="155"/>
      <c r="C122" s="155"/>
      <c r="D122" s="155"/>
      <c r="E122" s="155"/>
      <c r="F122" s="155"/>
      <c r="G122" s="155"/>
      <c r="H122" s="155"/>
      <c r="I122" s="155"/>
      <c r="J122" s="155"/>
    </row>
    <row r="123" customFormat="false" ht="12.75" hidden="false" customHeight="false" outlineLevel="0" collapsed="false">
      <c r="A123" s="157"/>
      <c r="B123" s="155"/>
      <c r="C123" s="155"/>
      <c r="D123" s="155"/>
      <c r="E123" s="155"/>
      <c r="F123" s="155"/>
      <c r="G123" s="155"/>
      <c r="H123" s="155"/>
      <c r="I123" s="155"/>
      <c r="J123" s="155"/>
    </row>
    <row r="124" customFormat="false" ht="12.75" hidden="false" customHeight="false" outlineLevel="0" collapsed="false">
      <c r="A124" s="157"/>
      <c r="B124" s="155"/>
      <c r="C124" s="155"/>
      <c r="D124" s="155"/>
      <c r="E124" s="155"/>
      <c r="F124" s="155"/>
      <c r="G124" s="155"/>
      <c r="H124" s="155"/>
      <c r="I124" s="155"/>
      <c r="J124" s="155"/>
    </row>
    <row r="125" customFormat="false" ht="12.75" hidden="false" customHeight="false" outlineLevel="0" collapsed="false">
      <c r="A125" s="157"/>
      <c r="B125" s="155"/>
      <c r="C125" s="155"/>
      <c r="D125" s="155"/>
      <c r="E125" s="155"/>
      <c r="F125" s="155"/>
      <c r="G125" s="155"/>
      <c r="H125" s="155"/>
      <c r="I125" s="155"/>
      <c r="J125" s="155"/>
    </row>
    <row r="126" customFormat="false" ht="12.75" hidden="false" customHeight="false" outlineLevel="0" collapsed="false">
      <c r="A126" s="157"/>
      <c r="B126" s="155"/>
      <c r="C126" s="155"/>
      <c r="D126" s="155"/>
      <c r="E126" s="155"/>
      <c r="F126" s="155"/>
      <c r="G126" s="155"/>
      <c r="H126" s="155"/>
      <c r="I126" s="155"/>
      <c r="J126" s="155"/>
    </row>
    <row r="127" customFormat="false" ht="12.75" hidden="false" customHeight="false" outlineLevel="0" collapsed="false">
      <c r="A127" s="157"/>
      <c r="B127" s="155"/>
      <c r="C127" s="155"/>
      <c r="D127" s="155"/>
      <c r="E127" s="155"/>
      <c r="F127" s="155"/>
      <c r="G127" s="155"/>
      <c r="H127" s="155"/>
      <c r="I127" s="155"/>
      <c r="J127" s="155"/>
    </row>
    <row r="128" customFormat="false" ht="12.75" hidden="false" customHeight="false" outlineLevel="0" collapsed="false">
      <c r="A128" s="157"/>
      <c r="B128" s="155"/>
      <c r="C128" s="155"/>
      <c r="D128" s="155"/>
      <c r="E128" s="155"/>
      <c r="F128" s="155"/>
      <c r="G128" s="155"/>
      <c r="H128" s="155"/>
      <c r="I128" s="155"/>
      <c r="J128" s="155"/>
    </row>
    <row r="129" customFormat="false" ht="12.75" hidden="false" customHeight="false" outlineLevel="0" collapsed="false">
      <c r="A129" s="157"/>
      <c r="B129" s="155"/>
      <c r="C129" s="155"/>
      <c r="D129" s="155"/>
      <c r="E129" s="155"/>
      <c r="F129" s="155"/>
      <c r="G129" s="155"/>
      <c r="H129" s="155"/>
      <c r="I129" s="155"/>
      <c r="J129" s="155"/>
    </row>
    <row r="130" customFormat="false" ht="12.75" hidden="false" customHeight="false" outlineLevel="0" collapsed="false">
      <c r="A130" s="157"/>
      <c r="B130" s="155"/>
      <c r="C130" s="155"/>
      <c r="D130" s="155"/>
      <c r="E130" s="155"/>
      <c r="F130" s="155"/>
      <c r="G130" s="155"/>
      <c r="H130" s="155"/>
      <c r="I130" s="155"/>
      <c r="J130" s="155"/>
    </row>
    <row r="131" customFormat="false" ht="12.75" hidden="false" customHeight="false" outlineLevel="0" collapsed="false">
      <c r="A131" s="157"/>
      <c r="B131" s="155"/>
      <c r="C131" s="155"/>
      <c r="D131" s="155"/>
      <c r="E131" s="155"/>
      <c r="F131" s="155"/>
      <c r="G131" s="155"/>
      <c r="H131" s="155"/>
      <c r="I131" s="155"/>
      <c r="J131" s="155"/>
    </row>
    <row r="132" customFormat="false" ht="12.75" hidden="false" customHeight="false" outlineLevel="0" collapsed="false">
      <c r="A132" s="157"/>
      <c r="B132" s="155"/>
      <c r="C132" s="155"/>
      <c r="D132" s="155"/>
      <c r="E132" s="155"/>
      <c r="F132" s="155"/>
      <c r="G132" s="155"/>
      <c r="H132" s="155"/>
      <c r="I132" s="155"/>
      <c r="J132" s="155"/>
    </row>
    <row r="133" customFormat="false" ht="12.75" hidden="false" customHeight="false" outlineLevel="0" collapsed="false">
      <c r="A133" s="157"/>
      <c r="B133" s="155"/>
      <c r="C133" s="155"/>
      <c r="D133" s="155"/>
      <c r="E133" s="155"/>
      <c r="F133" s="155"/>
      <c r="G133" s="155"/>
      <c r="H133" s="155"/>
      <c r="I133" s="155"/>
      <c r="J133" s="155"/>
    </row>
    <row r="134" customFormat="false" ht="12.75" hidden="false" customHeight="false" outlineLevel="0" collapsed="false">
      <c r="A134" s="157"/>
      <c r="B134" s="155"/>
      <c r="C134" s="155"/>
      <c r="D134" s="155"/>
      <c r="E134" s="155"/>
      <c r="F134" s="155"/>
      <c r="G134" s="155"/>
      <c r="H134" s="155"/>
      <c r="I134" s="155"/>
      <c r="J134" s="155"/>
    </row>
    <row r="135" customFormat="false" ht="12.75" hidden="false" customHeight="false" outlineLevel="0" collapsed="false">
      <c r="A135" s="157"/>
      <c r="B135" s="155"/>
      <c r="C135" s="155"/>
      <c r="D135" s="155"/>
      <c r="E135" s="155"/>
      <c r="F135" s="155"/>
      <c r="G135" s="155"/>
      <c r="H135" s="155"/>
      <c r="I135" s="155"/>
      <c r="J135" s="155"/>
    </row>
    <row r="136" customFormat="false" ht="12.75" hidden="false" customHeight="false" outlineLevel="0" collapsed="false">
      <c r="A136" s="157"/>
      <c r="B136" s="155"/>
      <c r="C136" s="155"/>
      <c r="D136" s="155"/>
      <c r="E136" s="155"/>
      <c r="F136" s="155"/>
      <c r="G136" s="155"/>
      <c r="H136" s="155"/>
      <c r="I136" s="155"/>
      <c r="J136" s="155"/>
    </row>
    <row r="137" customFormat="false" ht="12.75" hidden="false" customHeight="false" outlineLevel="0" collapsed="false">
      <c r="A137" s="157"/>
      <c r="B137" s="155"/>
      <c r="C137" s="155"/>
      <c r="D137" s="155"/>
      <c r="E137" s="155"/>
      <c r="F137" s="155"/>
      <c r="G137" s="155"/>
      <c r="H137" s="155"/>
      <c r="I137" s="155"/>
      <c r="J137" s="155"/>
    </row>
    <row r="138" customFormat="false" ht="12.75" hidden="false" customHeight="false" outlineLevel="0" collapsed="false">
      <c r="A138" s="157"/>
      <c r="B138" s="155"/>
      <c r="C138" s="155"/>
      <c r="D138" s="155"/>
      <c r="E138" s="155"/>
      <c r="F138" s="155"/>
      <c r="G138" s="155"/>
      <c r="H138" s="155"/>
      <c r="I138" s="155"/>
      <c r="J138" s="155"/>
    </row>
    <row r="139" customFormat="false" ht="12.75" hidden="false" customHeight="false" outlineLevel="0" collapsed="false">
      <c r="A139" s="157"/>
      <c r="B139" s="155"/>
      <c r="C139" s="155"/>
      <c r="D139" s="155"/>
      <c r="E139" s="155"/>
      <c r="F139" s="155"/>
      <c r="G139" s="155"/>
      <c r="H139" s="155"/>
      <c r="I139" s="155"/>
      <c r="J139" s="155"/>
    </row>
    <row r="140" customFormat="false" ht="12.75" hidden="false" customHeight="false" outlineLevel="0" collapsed="false">
      <c r="A140" s="157"/>
      <c r="B140" s="155"/>
      <c r="C140" s="155"/>
      <c r="D140" s="155"/>
      <c r="E140" s="155"/>
      <c r="F140" s="155"/>
      <c r="G140" s="155"/>
      <c r="H140" s="155"/>
      <c r="I140" s="155"/>
      <c r="J140" s="155"/>
    </row>
    <row r="141" customFormat="false" ht="12.75" hidden="false" customHeight="false" outlineLevel="0" collapsed="false">
      <c r="A141" s="157"/>
      <c r="B141" s="155"/>
      <c r="C141" s="155"/>
      <c r="D141" s="155"/>
      <c r="E141" s="155"/>
      <c r="F141" s="155"/>
      <c r="G141" s="155"/>
      <c r="H141" s="155"/>
      <c r="I141" s="155"/>
      <c r="J141" s="155"/>
    </row>
    <row r="142" customFormat="false" ht="12.75" hidden="false" customHeight="false" outlineLevel="0" collapsed="false">
      <c r="A142" s="157"/>
      <c r="B142" s="155"/>
      <c r="C142" s="155"/>
      <c r="D142" s="155"/>
      <c r="E142" s="155"/>
      <c r="F142" s="155"/>
      <c r="G142" s="155"/>
      <c r="H142" s="155"/>
      <c r="I142" s="155"/>
      <c r="J142" s="155"/>
    </row>
    <row r="143" customFormat="false" ht="12.75" hidden="false" customHeight="false" outlineLevel="0" collapsed="false">
      <c r="A143" s="157"/>
      <c r="B143" s="155"/>
      <c r="C143" s="155"/>
      <c r="D143" s="155"/>
      <c r="E143" s="155"/>
      <c r="F143" s="155"/>
      <c r="G143" s="155"/>
      <c r="H143" s="155"/>
      <c r="I143" s="155"/>
      <c r="J143" s="155"/>
    </row>
    <row r="144" customFormat="false" ht="12.75" hidden="false" customHeight="false" outlineLevel="0" collapsed="false">
      <c r="A144" s="157"/>
      <c r="B144" s="155"/>
      <c r="C144" s="155"/>
      <c r="D144" s="155"/>
      <c r="E144" s="155"/>
      <c r="F144" s="155"/>
      <c r="G144" s="155"/>
      <c r="H144" s="155"/>
      <c r="I144" s="155"/>
      <c r="J144" s="155"/>
    </row>
    <row r="145" customFormat="false" ht="12.75" hidden="false" customHeight="false" outlineLevel="0" collapsed="false">
      <c r="A145" s="157"/>
      <c r="B145" s="155"/>
      <c r="C145" s="155"/>
      <c r="D145" s="155"/>
      <c r="E145" s="155"/>
      <c r="F145" s="155"/>
      <c r="G145" s="155"/>
      <c r="H145" s="155"/>
      <c r="I145" s="155"/>
      <c r="J145" s="155"/>
    </row>
    <row r="146" customFormat="false" ht="12.75" hidden="false" customHeight="false" outlineLevel="0" collapsed="false">
      <c r="A146" s="157"/>
      <c r="B146" s="155"/>
      <c r="C146" s="155"/>
      <c r="D146" s="155"/>
      <c r="E146" s="155"/>
      <c r="F146" s="155"/>
      <c r="G146" s="155"/>
      <c r="H146" s="155"/>
      <c r="I146" s="155"/>
      <c r="J146" s="155"/>
    </row>
    <row r="147" customFormat="false" ht="12.75" hidden="false" customHeight="false" outlineLevel="0" collapsed="false">
      <c r="A147" s="157"/>
      <c r="B147" s="155"/>
      <c r="C147" s="155"/>
      <c r="D147" s="155"/>
      <c r="E147" s="155"/>
      <c r="F147" s="155"/>
      <c r="G147" s="155"/>
      <c r="H147" s="155"/>
      <c r="I147" s="155"/>
      <c r="J147" s="155"/>
    </row>
    <row r="148" customFormat="false" ht="12.75" hidden="false" customHeight="false" outlineLevel="0" collapsed="false">
      <c r="A148" s="157"/>
      <c r="B148" s="155"/>
      <c r="C148" s="155"/>
      <c r="D148" s="155"/>
      <c r="E148" s="155"/>
      <c r="F148" s="155"/>
      <c r="G148" s="155"/>
      <c r="H148" s="155"/>
      <c r="I148" s="155"/>
      <c r="J148" s="155"/>
    </row>
    <row r="149" customFormat="false" ht="12.75" hidden="false" customHeight="false" outlineLevel="0" collapsed="false">
      <c r="A149" s="157"/>
      <c r="B149" s="155"/>
      <c r="C149" s="155"/>
      <c r="D149" s="155"/>
      <c r="E149" s="155"/>
      <c r="F149" s="155"/>
      <c r="G149" s="155"/>
      <c r="H149" s="155"/>
      <c r="I149" s="155"/>
      <c r="J149" s="155"/>
    </row>
    <row r="150" customFormat="false" ht="12.75" hidden="false" customHeight="false" outlineLevel="0" collapsed="false">
      <c r="A150" s="157"/>
      <c r="B150" s="155"/>
      <c r="C150" s="155"/>
      <c r="D150" s="155"/>
      <c r="E150" s="155"/>
      <c r="F150" s="155"/>
      <c r="G150" s="155"/>
      <c r="H150" s="155"/>
      <c r="I150" s="155"/>
      <c r="J150" s="155"/>
    </row>
    <row r="151" customFormat="false" ht="12.75" hidden="false" customHeight="false" outlineLevel="0" collapsed="false">
      <c r="A151" s="157"/>
      <c r="B151" s="155"/>
      <c r="C151" s="155"/>
      <c r="D151" s="155"/>
      <c r="E151" s="155"/>
      <c r="F151" s="155"/>
      <c r="G151" s="155"/>
      <c r="H151" s="155"/>
      <c r="I151" s="155"/>
      <c r="J151" s="155"/>
    </row>
    <row r="152" customFormat="false" ht="12.75" hidden="false" customHeight="false" outlineLevel="0" collapsed="false">
      <c r="A152" s="157"/>
      <c r="B152" s="155"/>
      <c r="C152" s="155"/>
      <c r="D152" s="155"/>
      <c r="E152" s="155"/>
      <c r="F152" s="155"/>
      <c r="G152" s="155"/>
      <c r="H152" s="155"/>
      <c r="I152" s="155"/>
      <c r="J152" s="155"/>
    </row>
    <row r="153" customFormat="false" ht="12.75" hidden="false" customHeight="false" outlineLevel="0" collapsed="false">
      <c r="A153" s="157"/>
      <c r="B153" s="155"/>
      <c r="C153" s="155"/>
      <c r="D153" s="155"/>
      <c r="E153" s="155"/>
      <c r="F153" s="155"/>
      <c r="G153" s="155"/>
      <c r="H153" s="155"/>
      <c r="I153" s="155"/>
      <c r="J153" s="155"/>
    </row>
    <row r="154" customFormat="false" ht="12.75" hidden="false" customHeight="false" outlineLevel="0" collapsed="false">
      <c r="A154" s="157"/>
      <c r="B154" s="155"/>
      <c r="C154" s="155"/>
      <c r="D154" s="155"/>
      <c r="E154" s="155"/>
      <c r="F154" s="155"/>
      <c r="G154" s="155"/>
      <c r="H154" s="155"/>
      <c r="I154" s="155"/>
      <c r="J154" s="155"/>
    </row>
    <row r="155" customFormat="false" ht="12.75" hidden="false" customHeight="false" outlineLevel="0" collapsed="false">
      <c r="A155" s="157"/>
      <c r="B155" s="155"/>
      <c r="C155" s="155"/>
      <c r="D155" s="155"/>
      <c r="E155" s="155"/>
      <c r="F155" s="155"/>
      <c r="G155" s="155"/>
      <c r="H155" s="155"/>
      <c r="I155" s="155"/>
      <c r="J155" s="155"/>
    </row>
    <row r="156" customFormat="false" ht="12.75" hidden="false" customHeight="false" outlineLevel="0" collapsed="false">
      <c r="A156" s="157"/>
      <c r="B156" s="155"/>
      <c r="C156" s="155"/>
      <c r="D156" s="155"/>
      <c r="E156" s="155"/>
      <c r="F156" s="155"/>
      <c r="G156" s="155"/>
      <c r="H156" s="155"/>
      <c r="I156" s="155"/>
      <c r="J156" s="155"/>
    </row>
    <row r="157" customFormat="false" ht="12.75" hidden="false" customHeight="false" outlineLevel="0" collapsed="false">
      <c r="A157" s="157"/>
      <c r="B157" s="155"/>
      <c r="C157" s="155"/>
      <c r="D157" s="155"/>
      <c r="E157" s="155"/>
      <c r="F157" s="155"/>
      <c r="G157" s="155"/>
      <c r="H157" s="155"/>
      <c r="I157" s="155"/>
      <c r="J157" s="155"/>
    </row>
    <row r="158" customFormat="false" ht="12.75" hidden="false" customHeight="false" outlineLevel="0" collapsed="false">
      <c r="A158" s="157"/>
      <c r="B158" s="155"/>
      <c r="C158" s="155"/>
      <c r="D158" s="155"/>
      <c r="E158" s="155"/>
      <c r="F158" s="155"/>
      <c r="G158" s="155"/>
      <c r="H158" s="155"/>
      <c r="I158" s="155"/>
      <c r="J158" s="155"/>
    </row>
    <row r="159" customFormat="false" ht="12.75" hidden="false" customHeight="false" outlineLevel="0" collapsed="false">
      <c r="A159" s="157"/>
      <c r="B159" s="155"/>
      <c r="C159" s="155"/>
      <c r="D159" s="155"/>
      <c r="E159" s="155"/>
      <c r="F159" s="155"/>
      <c r="G159" s="155"/>
      <c r="H159" s="155"/>
      <c r="I159" s="155"/>
      <c r="J159" s="155"/>
    </row>
    <row r="160" customFormat="false" ht="12.75" hidden="false" customHeight="false" outlineLevel="0" collapsed="false">
      <c r="A160" s="157"/>
      <c r="B160" s="155"/>
      <c r="C160" s="155"/>
      <c r="D160" s="155"/>
      <c r="E160" s="155"/>
      <c r="F160" s="155"/>
      <c r="G160" s="155"/>
      <c r="H160" s="155"/>
      <c r="I160" s="155"/>
      <c r="J160" s="155"/>
    </row>
    <row r="161" customFormat="false" ht="12.75" hidden="false" customHeight="false" outlineLevel="0" collapsed="false">
      <c r="A161" s="157"/>
      <c r="B161" s="155"/>
      <c r="C161" s="155"/>
      <c r="D161" s="155"/>
      <c r="E161" s="155"/>
      <c r="F161" s="155"/>
      <c r="G161" s="155"/>
      <c r="H161" s="155"/>
      <c r="I161" s="155"/>
      <c r="J161" s="155"/>
    </row>
    <row r="162" customFormat="false" ht="12.75" hidden="false" customHeight="false" outlineLevel="0" collapsed="false">
      <c r="A162" s="157"/>
      <c r="B162" s="155"/>
      <c r="C162" s="155"/>
      <c r="D162" s="155"/>
      <c r="E162" s="155"/>
      <c r="F162" s="155"/>
      <c r="G162" s="155"/>
      <c r="H162" s="155"/>
      <c r="I162" s="155"/>
      <c r="J162" s="155"/>
    </row>
    <row r="163" customFormat="false" ht="12.75" hidden="false" customHeight="false" outlineLevel="0" collapsed="false">
      <c r="A163" s="157"/>
      <c r="B163" s="155"/>
      <c r="C163" s="155"/>
      <c r="D163" s="155"/>
      <c r="E163" s="155"/>
      <c r="F163" s="155"/>
      <c r="G163" s="155"/>
      <c r="H163" s="155"/>
      <c r="I163" s="155"/>
      <c r="J163" s="155"/>
    </row>
    <row r="164" customFormat="false" ht="12.75" hidden="false" customHeight="false" outlineLevel="0" collapsed="false">
      <c r="A164" s="157"/>
      <c r="B164" s="155"/>
      <c r="C164" s="155"/>
      <c r="D164" s="155"/>
      <c r="E164" s="155"/>
      <c r="F164" s="155"/>
      <c r="G164" s="155"/>
      <c r="H164" s="155"/>
      <c r="I164" s="155"/>
      <c r="J164" s="155"/>
    </row>
    <row r="165" customFormat="false" ht="12.75" hidden="false" customHeight="false" outlineLevel="0" collapsed="false">
      <c r="A165" s="157"/>
      <c r="B165" s="155"/>
      <c r="C165" s="155"/>
      <c r="D165" s="155"/>
      <c r="E165" s="155"/>
      <c r="F165" s="155"/>
      <c r="G165" s="155"/>
      <c r="H165" s="155"/>
      <c r="I165" s="155"/>
      <c r="J165" s="155"/>
    </row>
    <row r="166" customFormat="false" ht="12.75" hidden="false" customHeight="false" outlineLevel="0" collapsed="false">
      <c r="A166" s="157"/>
      <c r="B166" s="155"/>
      <c r="C166" s="155"/>
      <c r="D166" s="155"/>
      <c r="E166" s="155"/>
      <c r="F166" s="155"/>
      <c r="G166" s="155"/>
      <c r="H166" s="155"/>
      <c r="I166" s="155"/>
      <c r="J166" s="155"/>
    </row>
    <row r="167" customFormat="false" ht="12.75" hidden="false" customHeight="false" outlineLevel="0" collapsed="false">
      <c r="A167" s="157"/>
      <c r="B167" s="155"/>
      <c r="C167" s="155"/>
      <c r="D167" s="155"/>
      <c r="E167" s="155"/>
      <c r="F167" s="155"/>
      <c r="G167" s="155"/>
      <c r="H167" s="155"/>
      <c r="I167" s="155"/>
      <c r="J167" s="155"/>
    </row>
    <row r="168" customFormat="false" ht="12.75" hidden="false" customHeight="false" outlineLevel="0" collapsed="false">
      <c r="A168" s="157"/>
      <c r="B168" s="155"/>
      <c r="C168" s="155"/>
      <c r="D168" s="155"/>
      <c r="E168" s="155"/>
      <c r="F168" s="155"/>
      <c r="G168" s="155"/>
      <c r="H168" s="155"/>
      <c r="I168" s="155"/>
      <c r="J168" s="155"/>
    </row>
    <row r="169" customFormat="false" ht="12.75" hidden="false" customHeight="false" outlineLevel="0" collapsed="false">
      <c r="A169" s="157"/>
      <c r="B169" s="155"/>
      <c r="C169" s="155"/>
      <c r="D169" s="155"/>
      <c r="E169" s="155"/>
      <c r="F169" s="155"/>
      <c r="G169" s="155"/>
      <c r="H169" s="155"/>
      <c r="I169" s="155"/>
      <c r="J169" s="155"/>
    </row>
    <row r="170" customFormat="false" ht="12.75" hidden="false" customHeight="false" outlineLevel="0" collapsed="false">
      <c r="A170" s="157"/>
      <c r="B170" s="155"/>
      <c r="C170" s="155"/>
      <c r="D170" s="155"/>
      <c r="E170" s="155"/>
      <c r="F170" s="155"/>
      <c r="G170" s="155"/>
      <c r="H170" s="155"/>
      <c r="I170" s="155"/>
      <c r="J170" s="155"/>
    </row>
    <row r="171" customFormat="false" ht="12.75" hidden="false" customHeight="false" outlineLevel="0" collapsed="false">
      <c r="A171" s="157"/>
      <c r="B171" s="155"/>
      <c r="C171" s="155"/>
      <c r="D171" s="155"/>
      <c r="E171" s="155"/>
      <c r="F171" s="155"/>
      <c r="G171" s="155"/>
      <c r="H171" s="155"/>
      <c r="I171" s="155"/>
      <c r="J171" s="155"/>
    </row>
    <row r="172" customFormat="false" ht="12.75" hidden="false" customHeight="false" outlineLevel="0" collapsed="false">
      <c r="A172" s="157"/>
      <c r="B172" s="155"/>
      <c r="C172" s="155"/>
      <c r="D172" s="155"/>
      <c r="E172" s="155"/>
      <c r="F172" s="155"/>
      <c r="G172" s="155"/>
      <c r="H172" s="155"/>
      <c r="I172" s="155"/>
      <c r="J172" s="155"/>
    </row>
    <row r="173" customFormat="false" ht="12.75" hidden="false" customHeight="false" outlineLevel="0" collapsed="false">
      <c r="A173" s="157"/>
      <c r="B173" s="155"/>
      <c r="C173" s="155"/>
      <c r="D173" s="155"/>
      <c r="E173" s="155"/>
      <c r="F173" s="155"/>
      <c r="G173" s="155"/>
      <c r="H173" s="155"/>
      <c r="I173" s="155"/>
      <c r="J173" s="155"/>
    </row>
    <row r="174" customFormat="false" ht="12.75" hidden="false" customHeight="false" outlineLevel="0" collapsed="false">
      <c r="A174" s="157"/>
      <c r="B174" s="155"/>
      <c r="C174" s="155"/>
      <c r="D174" s="155"/>
      <c r="E174" s="155"/>
      <c r="F174" s="155"/>
      <c r="G174" s="155"/>
      <c r="H174" s="155"/>
      <c r="I174" s="155"/>
      <c r="J174" s="155"/>
    </row>
    <row r="175" customFormat="false" ht="12.75" hidden="false" customHeight="false" outlineLevel="0" collapsed="false">
      <c r="A175" s="157"/>
      <c r="B175" s="155"/>
      <c r="C175" s="155"/>
      <c r="D175" s="155"/>
      <c r="E175" s="155"/>
      <c r="F175" s="155"/>
      <c r="G175" s="155"/>
      <c r="H175" s="155"/>
      <c r="I175" s="155"/>
      <c r="J175" s="155"/>
    </row>
    <row r="176" customFormat="false" ht="12.75" hidden="false" customHeight="false" outlineLevel="0" collapsed="false">
      <c r="A176" s="157"/>
      <c r="B176" s="155"/>
      <c r="C176" s="155"/>
      <c r="D176" s="155"/>
      <c r="E176" s="155"/>
      <c r="F176" s="155"/>
      <c r="G176" s="155"/>
      <c r="H176" s="155"/>
      <c r="I176" s="155"/>
      <c r="J176" s="155"/>
    </row>
    <row r="177" customFormat="false" ht="12.75" hidden="false" customHeight="false" outlineLevel="0" collapsed="false">
      <c r="A177" s="157"/>
      <c r="B177" s="155"/>
      <c r="C177" s="155"/>
      <c r="D177" s="155"/>
      <c r="E177" s="155"/>
      <c r="F177" s="155"/>
      <c r="G177" s="155"/>
      <c r="H177" s="155"/>
      <c r="I177" s="155"/>
      <c r="J177" s="155"/>
    </row>
    <row r="178" customFormat="false" ht="12.75" hidden="false" customHeight="false" outlineLevel="0" collapsed="false">
      <c r="A178" s="157"/>
      <c r="B178" s="155"/>
      <c r="C178" s="155"/>
      <c r="D178" s="155"/>
      <c r="E178" s="155"/>
      <c r="F178" s="155"/>
      <c r="G178" s="155"/>
      <c r="H178" s="155"/>
      <c r="I178" s="155"/>
      <c r="J178" s="155"/>
    </row>
    <row r="179" customFormat="false" ht="12.75" hidden="false" customHeight="false" outlineLevel="0" collapsed="false">
      <c r="A179" s="157"/>
      <c r="B179" s="155"/>
      <c r="C179" s="155"/>
      <c r="D179" s="155"/>
      <c r="E179" s="155"/>
      <c r="F179" s="155"/>
      <c r="G179" s="155"/>
      <c r="H179" s="155"/>
      <c r="I179" s="155"/>
      <c r="J179" s="155"/>
    </row>
    <row r="180" customFormat="false" ht="12.75" hidden="false" customHeight="false" outlineLevel="0" collapsed="false">
      <c r="A180" s="157"/>
      <c r="B180" s="155"/>
      <c r="C180" s="155"/>
      <c r="D180" s="155"/>
      <c r="E180" s="155"/>
      <c r="F180" s="155"/>
      <c r="G180" s="155"/>
      <c r="H180" s="155"/>
      <c r="I180" s="155"/>
      <c r="J180" s="155"/>
    </row>
    <row r="181" customFormat="false" ht="12.75" hidden="false" customHeight="false" outlineLevel="0" collapsed="false">
      <c r="A181" s="157"/>
      <c r="B181" s="155"/>
      <c r="C181" s="155"/>
      <c r="D181" s="155"/>
      <c r="E181" s="155"/>
      <c r="F181" s="155"/>
      <c r="G181" s="155"/>
      <c r="H181" s="155"/>
      <c r="I181" s="155"/>
      <c r="J181" s="155"/>
    </row>
    <row r="182" customFormat="false" ht="12.75" hidden="false" customHeight="false" outlineLevel="0" collapsed="false">
      <c r="A182" s="157"/>
      <c r="B182" s="155"/>
      <c r="C182" s="155"/>
      <c r="D182" s="155"/>
      <c r="E182" s="155"/>
      <c r="F182" s="155"/>
      <c r="G182" s="155"/>
      <c r="H182" s="155"/>
      <c r="I182" s="155"/>
      <c r="J182" s="155"/>
    </row>
    <row r="183" customFormat="false" ht="12.75" hidden="false" customHeight="false" outlineLevel="0" collapsed="false">
      <c r="A183" s="157"/>
      <c r="B183" s="155"/>
      <c r="C183" s="155"/>
      <c r="D183" s="155"/>
      <c r="E183" s="155"/>
      <c r="F183" s="155"/>
      <c r="G183" s="155"/>
      <c r="H183" s="155"/>
      <c r="I183" s="155"/>
      <c r="J183" s="155"/>
    </row>
    <row r="184" customFormat="false" ht="12.75" hidden="false" customHeight="false" outlineLevel="0" collapsed="false">
      <c r="A184" s="157"/>
      <c r="B184" s="155"/>
      <c r="C184" s="155"/>
      <c r="D184" s="155"/>
      <c r="E184" s="155"/>
      <c r="F184" s="155"/>
      <c r="G184" s="155"/>
      <c r="H184" s="155"/>
      <c r="I184" s="155"/>
      <c r="J184" s="155"/>
    </row>
    <row r="185" customFormat="false" ht="12.75" hidden="false" customHeight="false" outlineLevel="0" collapsed="false">
      <c r="A185" s="157"/>
      <c r="B185" s="155"/>
      <c r="C185" s="155"/>
      <c r="D185" s="155"/>
      <c r="E185" s="155"/>
      <c r="F185" s="155"/>
      <c r="G185" s="155"/>
      <c r="H185" s="155"/>
      <c r="I185" s="155"/>
      <c r="J185" s="155"/>
    </row>
    <row r="186" customFormat="false" ht="12.75" hidden="false" customHeight="false" outlineLevel="0" collapsed="false">
      <c r="A186" s="157"/>
      <c r="B186" s="155"/>
      <c r="C186" s="155"/>
      <c r="D186" s="155"/>
      <c r="E186" s="155"/>
      <c r="F186" s="155"/>
      <c r="G186" s="155"/>
      <c r="H186" s="155"/>
      <c r="I186" s="155"/>
      <c r="J186" s="155"/>
    </row>
    <row r="187" customFormat="false" ht="12.75" hidden="false" customHeight="false" outlineLevel="0" collapsed="false">
      <c r="A187" s="157"/>
      <c r="B187" s="155"/>
      <c r="C187" s="155"/>
      <c r="D187" s="155"/>
      <c r="E187" s="155"/>
      <c r="F187" s="155"/>
      <c r="G187" s="155"/>
      <c r="H187" s="155"/>
      <c r="I187" s="155"/>
      <c r="J187" s="155"/>
    </row>
    <row r="188" customFormat="false" ht="12.75" hidden="false" customHeight="false" outlineLevel="0" collapsed="false">
      <c r="A188" s="157"/>
      <c r="B188" s="155"/>
      <c r="C188" s="155"/>
      <c r="D188" s="155"/>
      <c r="E188" s="155"/>
      <c r="F188" s="155"/>
      <c r="G188" s="155"/>
      <c r="H188" s="155"/>
      <c r="I188" s="155"/>
      <c r="J188" s="155"/>
    </row>
    <row r="189" customFormat="false" ht="12.75" hidden="false" customHeight="false" outlineLevel="0" collapsed="false">
      <c r="A189" s="157"/>
      <c r="B189" s="155"/>
      <c r="C189" s="155"/>
      <c r="D189" s="155"/>
      <c r="E189" s="155"/>
      <c r="F189" s="155"/>
      <c r="G189" s="155"/>
      <c r="H189" s="155"/>
      <c r="I189" s="155"/>
      <c r="J189" s="155"/>
    </row>
    <row r="190" customFormat="false" ht="12.75" hidden="false" customHeight="false" outlineLevel="0" collapsed="false">
      <c r="A190" s="157"/>
      <c r="B190" s="155"/>
      <c r="C190" s="155"/>
      <c r="D190" s="155"/>
      <c r="E190" s="155"/>
      <c r="F190" s="155"/>
      <c r="G190" s="155"/>
      <c r="H190" s="155"/>
      <c r="I190" s="155"/>
      <c r="J190" s="155"/>
    </row>
    <row r="191" customFormat="false" ht="12.75" hidden="false" customHeight="false" outlineLevel="0" collapsed="false">
      <c r="A191" s="157"/>
      <c r="B191" s="155"/>
      <c r="C191" s="155"/>
      <c r="D191" s="155"/>
      <c r="E191" s="155"/>
      <c r="F191" s="155"/>
      <c r="G191" s="155"/>
      <c r="H191" s="155"/>
      <c r="I191" s="155"/>
      <c r="J191" s="155"/>
    </row>
    <row r="192" customFormat="false" ht="12.75" hidden="false" customHeight="false" outlineLevel="0" collapsed="false">
      <c r="A192" s="157"/>
      <c r="B192" s="155"/>
      <c r="C192" s="155"/>
      <c r="D192" s="155"/>
      <c r="E192" s="155"/>
      <c r="F192" s="155"/>
      <c r="G192" s="155"/>
      <c r="H192" s="155"/>
      <c r="I192" s="155"/>
      <c r="J192" s="155"/>
    </row>
    <row r="193" customFormat="false" ht="12.75" hidden="false" customHeight="false" outlineLevel="0" collapsed="false">
      <c r="A193" s="157"/>
      <c r="B193" s="155"/>
      <c r="C193" s="155"/>
      <c r="D193" s="155"/>
      <c r="E193" s="155"/>
      <c r="F193" s="155"/>
      <c r="G193" s="155"/>
      <c r="H193" s="155"/>
      <c r="I193" s="155"/>
      <c r="J193" s="155"/>
    </row>
    <row r="194" customFormat="false" ht="12.75" hidden="false" customHeight="false" outlineLevel="0" collapsed="false">
      <c r="A194" s="157"/>
      <c r="B194" s="155"/>
      <c r="C194" s="155"/>
      <c r="D194" s="155"/>
      <c r="E194" s="155"/>
      <c r="F194" s="155"/>
      <c r="G194" s="155"/>
      <c r="H194" s="155"/>
      <c r="I194" s="155"/>
      <c r="J194" s="155"/>
    </row>
    <row r="195" customFormat="false" ht="12.75" hidden="false" customHeight="false" outlineLevel="0" collapsed="false">
      <c r="A195" s="157"/>
      <c r="B195" s="155"/>
      <c r="C195" s="155"/>
      <c r="D195" s="155"/>
      <c r="E195" s="155"/>
      <c r="F195" s="155"/>
      <c r="G195" s="155"/>
      <c r="H195" s="155"/>
      <c r="I195" s="155"/>
      <c r="J195" s="155"/>
    </row>
    <row r="196" customFormat="false" ht="12.75" hidden="false" customHeight="false" outlineLevel="0" collapsed="false">
      <c r="A196" s="157"/>
      <c r="B196" s="155"/>
      <c r="C196" s="155"/>
      <c r="D196" s="155"/>
      <c r="E196" s="155"/>
      <c r="F196" s="155"/>
      <c r="G196" s="155"/>
      <c r="H196" s="155"/>
      <c r="I196" s="155"/>
      <c r="J196" s="155"/>
    </row>
    <row r="197" customFormat="false" ht="12.75" hidden="false" customHeight="false" outlineLevel="0" collapsed="false">
      <c r="A197" s="157"/>
      <c r="B197" s="155"/>
      <c r="C197" s="155"/>
      <c r="D197" s="155"/>
      <c r="E197" s="155"/>
      <c r="F197" s="155"/>
      <c r="G197" s="155"/>
      <c r="H197" s="155"/>
      <c r="I197" s="155"/>
      <c r="J197" s="155"/>
    </row>
    <row r="198" customFormat="false" ht="12.75" hidden="false" customHeight="false" outlineLevel="0" collapsed="false">
      <c r="A198" s="157"/>
      <c r="B198" s="155"/>
      <c r="C198" s="155"/>
      <c r="D198" s="155"/>
      <c r="E198" s="155"/>
      <c r="F198" s="155"/>
      <c r="G198" s="155"/>
      <c r="H198" s="155"/>
      <c r="I198" s="155"/>
      <c r="J198" s="155"/>
    </row>
    <row r="199" customFormat="false" ht="12.75" hidden="false" customHeight="false" outlineLevel="0" collapsed="false">
      <c r="A199" s="157"/>
      <c r="B199" s="155"/>
      <c r="C199" s="155"/>
      <c r="D199" s="155"/>
      <c r="E199" s="155"/>
      <c r="F199" s="155"/>
      <c r="G199" s="155"/>
      <c r="H199" s="155"/>
      <c r="I199" s="155"/>
      <c r="J199" s="155"/>
    </row>
    <row r="200" customFormat="false" ht="12.75" hidden="false" customHeight="false" outlineLevel="0" collapsed="false">
      <c r="A200" s="157"/>
      <c r="B200" s="155"/>
      <c r="C200" s="155"/>
      <c r="D200" s="155"/>
      <c r="E200" s="155"/>
      <c r="F200" s="155"/>
      <c r="G200" s="155"/>
      <c r="H200" s="155"/>
      <c r="I200" s="155"/>
      <c r="J200" s="155"/>
    </row>
    <row r="201" customFormat="false" ht="12.75" hidden="false" customHeight="false" outlineLevel="0" collapsed="false">
      <c r="A201" s="157"/>
      <c r="B201" s="155"/>
      <c r="C201" s="155"/>
      <c r="D201" s="155"/>
      <c r="E201" s="155"/>
      <c r="F201" s="155"/>
      <c r="G201" s="155"/>
      <c r="H201" s="155"/>
      <c r="I201" s="155"/>
      <c r="J201" s="155"/>
    </row>
    <row r="202" customFormat="false" ht="12.75" hidden="false" customHeight="false" outlineLevel="0" collapsed="false">
      <c r="A202" s="157"/>
      <c r="B202" s="155"/>
      <c r="C202" s="155"/>
      <c r="D202" s="155"/>
      <c r="E202" s="155"/>
      <c r="F202" s="155"/>
      <c r="G202" s="155"/>
      <c r="H202" s="155"/>
      <c r="I202" s="155"/>
      <c r="J202" s="155"/>
    </row>
    <row r="203" customFormat="false" ht="12.75" hidden="false" customHeight="false" outlineLevel="0" collapsed="false">
      <c r="A203" s="157"/>
      <c r="B203" s="155"/>
      <c r="C203" s="155"/>
      <c r="D203" s="155"/>
      <c r="E203" s="155"/>
      <c r="F203" s="155"/>
      <c r="G203" s="155"/>
      <c r="H203" s="155"/>
      <c r="I203" s="155"/>
      <c r="J203" s="155"/>
    </row>
    <row r="204" customFormat="false" ht="12.75" hidden="false" customHeight="false" outlineLevel="0" collapsed="false">
      <c r="A204" s="157"/>
      <c r="B204" s="155"/>
      <c r="C204" s="155"/>
      <c r="D204" s="155"/>
      <c r="E204" s="155"/>
      <c r="F204" s="155"/>
      <c r="G204" s="155"/>
      <c r="H204" s="155"/>
      <c r="I204" s="155"/>
      <c r="J204" s="155"/>
    </row>
    <row r="205" customFormat="false" ht="12.75" hidden="false" customHeight="false" outlineLevel="0" collapsed="false">
      <c r="A205" s="157"/>
      <c r="B205" s="155"/>
      <c r="C205" s="155"/>
      <c r="D205" s="155"/>
      <c r="E205" s="155"/>
      <c r="F205" s="155"/>
      <c r="G205" s="155"/>
      <c r="H205" s="155"/>
      <c r="I205" s="155"/>
      <c r="J205" s="155"/>
    </row>
    <row r="206" customFormat="false" ht="12.75" hidden="false" customHeight="false" outlineLevel="0" collapsed="false">
      <c r="A206" s="157"/>
      <c r="B206" s="155"/>
      <c r="C206" s="155"/>
      <c r="D206" s="155"/>
      <c r="E206" s="155"/>
      <c r="F206" s="155"/>
      <c r="G206" s="155"/>
      <c r="H206" s="155"/>
      <c r="I206" s="155"/>
      <c r="J206" s="155"/>
    </row>
    <row r="207" customFormat="false" ht="12.75" hidden="false" customHeight="false" outlineLevel="0" collapsed="false">
      <c r="A207" s="157"/>
      <c r="B207" s="155"/>
      <c r="C207" s="155"/>
      <c r="D207" s="155"/>
      <c r="E207" s="155"/>
      <c r="F207" s="155"/>
      <c r="G207" s="155"/>
      <c r="H207" s="155"/>
      <c r="I207" s="155"/>
      <c r="J207" s="155"/>
    </row>
    <row r="208" customFormat="false" ht="12.75" hidden="false" customHeight="false" outlineLevel="0" collapsed="false">
      <c r="A208" s="157"/>
      <c r="B208" s="155"/>
      <c r="C208" s="155"/>
      <c r="D208" s="155"/>
      <c r="E208" s="155"/>
      <c r="F208" s="155"/>
      <c r="G208" s="155"/>
      <c r="H208" s="155"/>
      <c r="I208" s="155"/>
      <c r="J208" s="155"/>
    </row>
    <row r="209" customFormat="false" ht="12.75" hidden="false" customHeight="false" outlineLevel="0" collapsed="false">
      <c r="A209" s="157"/>
      <c r="B209" s="155"/>
      <c r="C209" s="155"/>
      <c r="D209" s="155"/>
      <c r="E209" s="155"/>
      <c r="F209" s="155"/>
      <c r="G209" s="155"/>
      <c r="H209" s="155"/>
      <c r="I209" s="155"/>
      <c r="J209" s="155"/>
    </row>
    <row r="210" customFormat="false" ht="12.75" hidden="false" customHeight="false" outlineLevel="0" collapsed="false">
      <c r="A210" s="157"/>
      <c r="B210" s="155"/>
      <c r="C210" s="155"/>
      <c r="D210" s="155"/>
      <c r="E210" s="155"/>
      <c r="F210" s="155"/>
      <c r="G210" s="155"/>
      <c r="H210" s="155"/>
      <c r="I210" s="155"/>
      <c r="J210" s="155"/>
    </row>
    <row r="211" customFormat="false" ht="12.75" hidden="false" customHeight="false" outlineLevel="0" collapsed="false">
      <c r="A211" s="157"/>
      <c r="B211" s="155"/>
      <c r="C211" s="155"/>
      <c r="D211" s="155"/>
      <c r="E211" s="155"/>
      <c r="F211" s="155"/>
      <c r="G211" s="155"/>
      <c r="H211" s="155"/>
      <c r="I211" s="155"/>
      <c r="J211" s="155"/>
    </row>
    <row r="212" customFormat="false" ht="12.75" hidden="false" customHeight="false" outlineLevel="0" collapsed="false">
      <c r="A212" s="157"/>
      <c r="B212" s="155"/>
      <c r="C212" s="155"/>
      <c r="D212" s="155"/>
      <c r="E212" s="155"/>
      <c r="F212" s="155"/>
      <c r="G212" s="155"/>
      <c r="H212" s="155"/>
      <c r="I212" s="155"/>
      <c r="J212" s="155"/>
    </row>
    <row r="213" customFormat="false" ht="12.75" hidden="false" customHeight="false" outlineLevel="0" collapsed="false">
      <c r="A213" s="157"/>
      <c r="B213" s="155"/>
      <c r="C213" s="155"/>
      <c r="D213" s="155"/>
      <c r="E213" s="155"/>
      <c r="F213" s="155"/>
      <c r="G213" s="155"/>
      <c r="H213" s="155"/>
      <c r="I213" s="155"/>
      <c r="J213" s="155"/>
    </row>
    <row r="214" customFormat="false" ht="12.75" hidden="false" customHeight="false" outlineLevel="0" collapsed="false">
      <c r="A214" s="157"/>
      <c r="B214" s="155"/>
      <c r="C214" s="155"/>
      <c r="D214" s="155"/>
      <c r="E214" s="155"/>
      <c r="F214" s="155"/>
      <c r="G214" s="155"/>
      <c r="H214" s="155"/>
      <c r="I214" s="155"/>
      <c r="J214" s="155"/>
    </row>
    <row r="215" customFormat="false" ht="12.75" hidden="false" customHeight="false" outlineLevel="0" collapsed="false">
      <c r="A215" s="157"/>
      <c r="B215" s="155"/>
      <c r="C215" s="155"/>
      <c r="D215" s="155"/>
      <c r="E215" s="155"/>
      <c r="F215" s="155"/>
      <c r="G215" s="155"/>
      <c r="H215" s="155"/>
      <c r="I215" s="155"/>
      <c r="J215" s="155"/>
    </row>
    <row r="216" customFormat="false" ht="12.75" hidden="false" customHeight="false" outlineLevel="0" collapsed="false">
      <c r="A216" s="157"/>
      <c r="B216" s="155"/>
      <c r="C216" s="155"/>
      <c r="D216" s="155"/>
      <c r="E216" s="155"/>
      <c r="F216" s="155"/>
      <c r="G216" s="155"/>
      <c r="H216" s="155"/>
      <c r="I216" s="155"/>
      <c r="J216" s="155"/>
    </row>
    <row r="217" customFormat="false" ht="12.75" hidden="false" customHeight="false" outlineLevel="0" collapsed="false">
      <c r="A217" s="157"/>
      <c r="B217" s="155"/>
      <c r="C217" s="155"/>
      <c r="D217" s="155"/>
      <c r="E217" s="155"/>
      <c r="F217" s="155"/>
      <c r="G217" s="155"/>
      <c r="H217" s="155"/>
      <c r="I217" s="155"/>
      <c r="J217" s="155"/>
    </row>
    <row r="218" customFormat="false" ht="12.75" hidden="false" customHeight="false" outlineLevel="0" collapsed="false">
      <c r="A218" s="157"/>
      <c r="B218" s="155"/>
      <c r="C218" s="155"/>
      <c r="D218" s="155"/>
      <c r="E218" s="155"/>
      <c r="F218" s="155"/>
      <c r="G218" s="155"/>
      <c r="H218" s="155"/>
      <c r="I218" s="155"/>
      <c r="J218" s="155"/>
    </row>
    <row r="219" customFormat="false" ht="12.75" hidden="false" customHeight="false" outlineLevel="0" collapsed="false">
      <c r="A219" s="157"/>
      <c r="B219" s="155"/>
      <c r="C219" s="155"/>
      <c r="D219" s="155"/>
      <c r="E219" s="155"/>
      <c r="F219" s="155"/>
      <c r="G219" s="155"/>
      <c r="H219" s="155"/>
      <c r="I219" s="155"/>
      <c r="J219" s="155"/>
    </row>
    <row r="220" customFormat="false" ht="12.75" hidden="false" customHeight="false" outlineLevel="0" collapsed="false">
      <c r="A220" s="157"/>
      <c r="B220" s="155"/>
      <c r="C220" s="155"/>
      <c r="D220" s="155"/>
      <c r="E220" s="155"/>
      <c r="F220" s="155"/>
      <c r="G220" s="155"/>
      <c r="H220" s="155"/>
      <c r="I220" s="155"/>
      <c r="J220" s="155"/>
    </row>
    <row r="221" customFormat="false" ht="12.75" hidden="false" customHeight="false" outlineLevel="0" collapsed="false">
      <c r="A221" s="157"/>
      <c r="B221" s="155"/>
      <c r="C221" s="155"/>
      <c r="D221" s="155"/>
      <c r="E221" s="155"/>
      <c r="F221" s="155"/>
      <c r="G221" s="155"/>
      <c r="H221" s="155"/>
      <c r="I221" s="155"/>
      <c r="J221" s="155"/>
    </row>
    <row r="222" customFormat="false" ht="12.75" hidden="false" customHeight="false" outlineLevel="0" collapsed="false">
      <c r="A222" s="157"/>
      <c r="B222" s="155"/>
      <c r="C222" s="155"/>
      <c r="D222" s="155"/>
      <c r="E222" s="155"/>
      <c r="F222" s="155"/>
      <c r="G222" s="155"/>
      <c r="H222" s="155"/>
      <c r="I222" s="155"/>
      <c r="J222" s="155"/>
    </row>
    <row r="223" customFormat="false" ht="12.75" hidden="false" customHeight="false" outlineLevel="0" collapsed="false">
      <c r="A223" s="157"/>
      <c r="B223" s="155"/>
      <c r="C223" s="155"/>
      <c r="D223" s="155"/>
      <c r="E223" s="155"/>
      <c r="F223" s="155"/>
      <c r="G223" s="155"/>
      <c r="H223" s="155"/>
      <c r="I223" s="155"/>
      <c r="J223" s="155"/>
    </row>
    <row r="224" customFormat="false" ht="12.75" hidden="false" customHeight="false" outlineLevel="0" collapsed="false">
      <c r="A224" s="157"/>
      <c r="B224" s="155"/>
      <c r="C224" s="155"/>
      <c r="D224" s="155"/>
      <c r="E224" s="155"/>
      <c r="F224" s="155"/>
      <c r="G224" s="155"/>
      <c r="H224" s="155"/>
      <c r="I224" s="155"/>
      <c r="J224" s="155"/>
    </row>
    <row r="225" customFormat="false" ht="12.75" hidden="false" customHeight="false" outlineLevel="0" collapsed="false">
      <c r="A225" s="157"/>
      <c r="B225" s="155"/>
      <c r="C225" s="155"/>
      <c r="D225" s="155"/>
      <c r="E225" s="155"/>
      <c r="F225" s="155"/>
      <c r="G225" s="155"/>
      <c r="H225" s="155"/>
      <c r="I225" s="155"/>
      <c r="J225" s="155"/>
    </row>
    <row r="226" customFormat="false" ht="12.75" hidden="false" customHeight="false" outlineLevel="0" collapsed="false">
      <c r="A226" s="157"/>
      <c r="B226" s="155"/>
      <c r="C226" s="155"/>
      <c r="D226" s="155"/>
      <c r="E226" s="155"/>
      <c r="F226" s="155"/>
      <c r="G226" s="155"/>
      <c r="H226" s="155"/>
      <c r="I226" s="155"/>
      <c r="J226" s="155"/>
    </row>
    <row r="227" customFormat="false" ht="12.75" hidden="false" customHeight="false" outlineLevel="0" collapsed="false">
      <c r="A227" s="157"/>
      <c r="B227" s="155"/>
      <c r="C227" s="155"/>
      <c r="D227" s="155"/>
      <c r="E227" s="155"/>
      <c r="F227" s="155"/>
      <c r="G227" s="155"/>
      <c r="H227" s="155"/>
      <c r="I227" s="155"/>
      <c r="J227" s="155"/>
    </row>
    <row r="228" customFormat="false" ht="12.75" hidden="false" customHeight="false" outlineLevel="0" collapsed="false">
      <c r="A228" s="157"/>
      <c r="B228" s="155"/>
      <c r="C228" s="155"/>
      <c r="D228" s="155"/>
      <c r="E228" s="155"/>
      <c r="F228" s="155"/>
      <c r="G228" s="155"/>
      <c r="H228" s="155"/>
      <c r="I228" s="155"/>
      <c r="J228" s="155"/>
    </row>
    <row r="229" customFormat="false" ht="12.75" hidden="false" customHeight="false" outlineLevel="0" collapsed="false">
      <c r="A229" s="157"/>
      <c r="B229" s="155"/>
      <c r="C229" s="155"/>
      <c r="D229" s="155"/>
      <c r="E229" s="155"/>
      <c r="F229" s="155"/>
      <c r="G229" s="155"/>
      <c r="H229" s="155"/>
      <c r="I229" s="155"/>
      <c r="J229" s="155"/>
    </row>
    <row r="230" customFormat="false" ht="12.75" hidden="false" customHeight="false" outlineLevel="0" collapsed="false">
      <c r="A230" s="157"/>
      <c r="B230" s="155"/>
      <c r="C230" s="155"/>
      <c r="D230" s="155"/>
      <c r="E230" s="155"/>
      <c r="F230" s="155"/>
      <c r="G230" s="155"/>
      <c r="H230" s="155"/>
      <c r="I230" s="155"/>
      <c r="J230" s="155"/>
    </row>
    <row r="231" customFormat="false" ht="12.75" hidden="false" customHeight="false" outlineLevel="0" collapsed="false">
      <c r="A231" s="157"/>
      <c r="B231" s="155"/>
      <c r="C231" s="155"/>
      <c r="D231" s="155"/>
      <c r="E231" s="155"/>
      <c r="F231" s="155"/>
      <c r="G231" s="155"/>
      <c r="H231" s="155"/>
      <c r="I231" s="155"/>
      <c r="J231" s="155"/>
    </row>
    <row r="232" customFormat="false" ht="12.75" hidden="false" customHeight="false" outlineLevel="0" collapsed="false">
      <c r="A232" s="157"/>
      <c r="B232" s="155"/>
      <c r="C232" s="155"/>
      <c r="D232" s="155"/>
      <c r="E232" s="155"/>
      <c r="F232" s="155"/>
      <c r="G232" s="155"/>
      <c r="H232" s="155"/>
      <c r="I232" s="155"/>
      <c r="J232" s="155"/>
    </row>
    <row r="233" customFormat="false" ht="12.75" hidden="false" customHeight="false" outlineLevel="0" collapsed="false">
      <c r="A233" s="157"/>
      <c r="B233" s="155"/>
      <c r="C233" s="155"/>
      <c r="D233" s="155"/>
      <c r="E233" s="155"/>
      <c r="F233" s="155"/>
      <c r="G233" s="155"/>
      <c r="H233" s="155"/>
      <c r="I233" s="155"/>
      <c r="J233" s="155"/>
    </row>
    <row r="234" customFormat="false" ht="12.75" hidden="false" customHeight="false" outlineLevel="0" collapsed="false">
      <c r="A234" s="157"/>
      <c r="B234" s="155"/>
      <c r="C234" s="155"/>
      <c r="D234" s="155"/>
      <c r="E234" s="155"/>
      <c r="F234" s="155"/>
      <c r="G234" s="155"/>
      <c r="H234" s="155"/>
      <c r="I234" s="155"/>
      <c r="J234" s="155"/>
    </row>
    <row r="235" customFormat="false" ht="12.75" hidden="false" customHeight="false" outlineLevel="0" collapsed="false">
      <c r="A235" s="157"/>
      <c r="B235" s="155"/>
      <c r="C235" s="155"/>
      <c r="D235" s="155"/>
      <c r="E235" s="155"/>
      <c r="F235" s="155"/>
      <c r="G235" s="155"/>
      <c r="H235" s="155"/>
      <c r="I235" s="155"/>
      <c r="J235" s="155"/>
    </row>
    <row r="236" customFormat="false" ht="12.75" hidden="false" customHeight="false" outlineLevel="0" collapsed="false">
      <c r="A236" s="157"/>
      <c r="B236" s="155"/>
      <c r="C236" s="155"/>
      <c r="D236" s="155"/>
      <c r="E236" s="155"/>
      <c r="F236" s="155"/>
      <c r="G236" s="155"/>
      <c r="H236" s="155"/>
      <c r="I236" s="155"/>
      <c r="J236" s="155"/>
    </row>
    <row r="237" customFormat="false" ht="12.75" hidden="false" customHeight="false" outlineLevel="0" collapsed="false">
      <c r="A237" s="157"/>
      <c r="B237" s="155"/>
      <c r="C237" s="155"/>
      <c r="D237" s="155"/>
      <c r="E237" s="155"/>
      <c r="F237" s="155"/>
      <c r="G237" s="155"/>
      <c r="H237" s="155"/>
      <c r="I237" s="155"/>
      <c r="J237" s="155"/>
    </row>
    <row r="238" customFormat="false" ht="12.75" hidden="false" customHeight="false" outlineLevel="0" collapsed="false">
      <c r="A238" s="157"/>
      <c r="B238" s="155"/>
      <c r="C238" s="155"/>
      <c r="D238" s="155"/>
      <c r="E238" s="155"/>
      <c r="F238" s="155"/>
      <c r="G238" s="155"/>
      <c r="H238" s="155"/>
      <c r="I238" s="155"/>
      <c r="J238" s="155"/>
    </row>
    <row r="239" customFormat="false" ht="12.75" hidden="false" customHeight="false" outlineLevel="0" collapsed="false">
      <c r="A239" s="157"/>
      <c r="B239" s="155"/>
      <c r="C239" s="155"/>
      <c r="D239" s="155"/>
      <c r="E239" s="155"/>
      <c r="F239" s="155"/>
      <c r="G239" s="155"/>
      <c r="H239" s="155"/>
      <c r="I239" s="155"/>
      <c r="J239" s="155"/>
    </row>
    <row r="240" customFormat="false" ht="12.75" hidden="false" customHeight="false" outlineLevel="0" collapsed="false">
      <c r="A240" s="157"/>
      <c r="B240" s="155"/>
      <c r="C240" s="155"/>
      <c r="D240" s="155"/>
      <c r="E240" s="155"/>
      <c r="F240" s="155"/>
      <c r="G240" s="155"/>
      <c r="H240" s="155"/>
      <c r="I240" s="155"/>
      <c r="J240" s="155"/>
    </row>
    <row r="241" customFormat="false" ht="12.75" hidden="false" customHeight="false" outlineLevel="0" collapsed="false">
      <c r="A241" s="157"/>
      <c r="B241" s="155"/>
      <c r="C241" s="155"/>
      <c r="D241" s="155"/>
      <c r="E241" s="155"/>
      <c r="F241" s="155"/>
      <c r="G241" s="155"/>
      <c r="H241" s="155"/>
      <c r="I241" s="155"/>
      <c r="J241" s="155"/>
    </row>
    <row r="242" customFormat="false" ht="12.75" hidden="false" customHeight="false" outlineLevel="0" collapsed="false">
      <c r="A242" s="157"/>
      <c r="B242" s="155"/>
      <c r="C242" s="155"/>
      <c r="D242" s="155"/>
      <c r="E242" s="155"/>
      <c r="F242" s="155"/>
      <c r="G242" s="155"/>
      <c r="H242" s="155"/>
      <c r="I242" s="155"/>
      <c r="J242" s="155"/>
    </row>
    <row r="243" customFormat="false" ht="12.75" hidden="false" customHeight="false" outlineLevel="0" collapsed="false">
      <c r="A243" s="157"/>
      <c r="B243" s="155"/>
      <c r="C243" s="155"/>
      <c r="D243" s="155"/>
      <c r="E243" s="155"/>
      <c r="F243" s="155"/>
      <c r="G243" s="155"/>
      <c r="H243" s="155"/>
      <c r="I243" s="155"/>
      <c r="J243" s="155"/>
    </row>
    <row r="244" customFormat="false" ht="12.75" hidden="false" customHeight="false" outlineLevel="0" collapsed="false">
      <c r="A244" s="157"/>
      <c r="B244" s="155"/>
      <c r="C244" s="155"/>
      <c r="D244" s="155"/>
      <c r="E244" s="155"/>
      <c r="F244" s="155"/>
      <c r="G244" s="155"/>
      <c r="H244" s="155"/>
      <c r="I244" s="155"/>
      <c r="J244" s="155"/>
    </row>
    <row r="245" customFormat="false" ht="12.75" hidden="false" customHeight="false" outlineLevel="0" collapsed="false">
      <c r="A245" s="157"/>
      <c r="B245" s="155"/>
      <c r="C245" s="155"/>
      <c r="D245" s="155"/>
      <c r="E245" s="155"/>
      <c r="F245" s="155"/>
      <c r="G245" s="155"/>
      <c r="H245" s="155"/>
      <c r="I245" s="155"/>
      <c r="J245" s="155"/>
    </row>
    <row r="246" customFormat="false" ht="12.75" hidden="false" customHeight="false" outlineLevel="0" collapsed="false">
      <c r="A246" s="157"/>
      <c r="B246" s="155"/>
      <c r="C246" s="155"/>
      <c r="D246" s="155"/>
      <c r="E246" s="155"/>
      <c r="F246" s="155"/>
      <c r="G246" s="155"/>
      <c r="H246" s="155"/>
      <c r="I246" s="155"/>
      <c r="J246" s="155"/>
    </row>
    <row r="247" customFormat="false" ht="12.75" hidden="false" customHeight="false" outlineLevel="0" collapsed="false">
      <c r="A247" s="157"/>
      <c r="B247" s="155"/>
      <c r="C247" s="155"/>
      <c r="D247" s="155"/>
      <c r="E247" s="155"/>
      <c r="F247" s="155"/>
      <c r="G247" s="155"/>
      <c r="H247" s="155"/>
      <c r="I247" s="155"/>
      <c r="J247" s="155"/>
    </row>
    <row r="248" customFormat="false" ht="12.75" hidden="false" customHeight="false" outlineLevel="0" collapsed="false">
      <c r="A248" s="157"/>
      <c r="B248" s="155"/>
      <c r="C248" s="155"/>
      <c r="D248" s="155"/>
      <c r="E248" s="155"/>
      <c r="F248" s="155"/>
      <c r="G248" s="155"/>
      <c r="H248" s="155"/>
      <c r="I248" s="155"/>
      <c r="J248" s="155"/>
    </row>
    <row r="249" customFormat="false" ht="12.75" hidden="false" customHeight="false" outlineLevel="0" collapsed="false">
      <c r="A249" s="157"/>
      <c r="B249" s="155"/>
      <c r="C249" s="155"/>
      <c r="D249" s="155"/>
      <c r="E249" s="155"/>
      <c r="F249" s="155"/>
      <c r="G249" s="155"/>
      <c r="H249" s="155"/>
      <c r="I249" s="155"/>
      <c r="J249" s="155"/>
    </row>
    <row r="250" customFormat="false" ht="12.75" hidden="false" customHeight="false" outlineLevel="0" collapsed="false">
      <c r="A250" s="157"/>
      <c r="B250" s="155"/>
      <c r="C250" s="155"/>
      <c r="D250" s="155"/>
      <c r="E250" s="155"/>
      <c r="F250" s="155"/>
      <c r="G250" s="155"/>
      <c r="H250" s="155"/>
      <c r="I250" s="155"/>
      <c r="J250" s="155"/>
    </row>
    <row r="251" customFormat="false" ht="12.75" hidden="false" customHeight="false" outlineLevel="0" collapsed="false">
      <c r="A251" s="157"/>
      <c r="B251" s="155"/>
      <c r="C251" s="155"/>
      <c r="D251" s="155"/>
      <c r="E251" s="155"/>
      <c r="F251" s="155"/>
      <c r="G251" s="155"/>
      <c r="H251" s="155"/>
      <c r="I251" s="155"/>
      <c r="J251" s="155"/>
    </row>
    <row r="252" customFormat="false" ht="12.75" hidden="false" customHeight="false" outlineLevel="0" collapsed="false">
      <c r="A252" s="157"/>
      <c r="B252" s="155"/>
      <c r="C252" s="155"/>
      <c r="D252" s="155"/>
      <c r="E252" s="155"/>
      <c r="F252" s="155"/>
      <c r="G252" s="155"/>
      <c r="H252" s="155"/>
      <c r="I252" s="155"/>
      <c r="J252" s="155"/>
    </row>
    <row r="253" customFormat="false" ht="12.75" hidden="false" customHeight="false" outlineLevel="0" collapsed="false">
      <c r="A253" s="157"/>
      <c r="B253" s="155"/>
      <c r="C253" s="155"/>
      <c r="D253" s="155"/>
      <c r="E253" s="155"/>
      <c r="F253" s="155"/>
      <c r="G253" s="155"/>
      <c r="H253" s="155"/>
      <c r="I253" s="155"/>
      <c r="J253" s="155"/>
    </row>
    <row r="254" customFormat="false" ht="12.75" hidden="false" customHeight="false" outlineLevel="0" collapsed="false">
      <c r="A254" s="157"/>
      <c r="B254" s="155"/>
      <c r="C254" s="155"/>
      <c r="D254" s="155"/>
      <c r="E254" s="155"/>
      <c r="F254" s="155"/>
      <c r="G254" s="155"/>
      <c r="H254" s="155"/>
      <c r="I254" s="155"/>
      <c r="J254" s="155"/>
    </row>
    <row r="255" customFormat="false" ht="12.75" hidden="false" customHeight="false" outlineLevel="0" collapsed="false">
      <c r="A255" s="157"/>
      <c r="B255" s="155"/>
      <c r="C255" s="155"/>
      <c r="D255" s="155"/>
      <c r="E255" s="155"/>
      <c r="F255" s="155"/>
      <c r="G255" s="155"/>
      <c r="H255" s="155"/>
      <c r="I255" s="155"/>
      <c r="J255" s="155"/>
    </row>
    <row r="256" customFormat="false" ht="12.75" hidden="false" customHeight="false" outlineLevel="0" collapsed="false">
      <c r="A256" s="157"/>
      <c r="B256" s="155"/>
      <c r="C256" s="155"/>
      <c r="D256" s="155"/>
      <c r="E256" s="155"/>
      <c r="F256" s="155"/>
      <c r="G256" s="155"/>
      <c r="H256" s="155"/>
      <c r="I256" s="155"/>
      <c r="J256" s="155"/>
    </row>
    <row r="257" customFormat="false" ht="12.75" hidden="false" customHeight="false" outlineLevel="0" collapsed="false">
      <c r="A257" s="157"/>
      <c r="B257" s="155"/>
      <c r="C257" s="155"/>
      <c r="D257" s="155"/>
      <c r="E257" s="155"/>
      <c r="F257" s="155"/>
      <c r="G257" s="155"/>
      <c r="H257" s="155"/>
      <c r="I257" s="155"/>
      <c r="J257" s="155"/>
    </row>
    <row r="258" customFormat="false" ht="12.75" hidden="false" customHeight="false" outlineLevel="0" collapsed="false">
      <c r="A258" s="157"/>
      <c r="B258" s="155"/>
      <c r="C258" s="155"/>
      <c r="D258" s="155"/>
      <c r="E258" s="155"/>
      <c r="F258" s="155"/>
      <c r="G258" s="155"/>
      <c r="H258" s="155"/>
      <c r="I258" s="155"/>
      <c r="J258" s="155"/>
    </row>
    <row r="259" customFormat="false" ht="12.75" hidden="false" customHeight="false" outlineLevel="0" collapsed="false">
      <c r="A259" s="157"/>
      <c r="B259" s="155"/>
      <c r="C259" s="155"/>
      <c r="D259" s="155"/>
      <c r="E259" s="155"/>
      <c r="F259" s="155"/>
      <c r="G259" s="155"/>
      <c r="H259" s="155"/>
      <c r="I259" s="155"/>
      <c r="J259" s="155"/>
    </row>
    <row r="260" customFormat="false" ht="12.75" hidden="false" customHeight="false" outlineLevel="0" collapsed="false">
      <c r="A260" s="157"/>
      <c r="B260" s="155"/>
      <c r="C260" s="155"/>
      <c r="D260" s="155"/>
      <c r="E260" s="155"/>
      <c r="F260" s="155"/>
      <c r="G260" s="155"/>
      <c r="H260" s="155"/>
      <c r="I260" s="155"/>
      <c r="J260" s="155"/>
    </row>
    <row r="261" customFormat="false" ht="12.75" hidden="false" customHeight="false" outlineLevel="0" collapsed="false">
      <c r="A261" s="157"/>
      <c r="B261" s="155"/>
      <c r="C261" s="155"/>
      <c r="D261" s="155"/>
      <c r="E261" s="155"/>
      <c r="F261" s="155"/>
      <c r="G261" s="155"/>
      <c r="H261" s="155"/>
      <c r="I261" s="155"/>
      <c r="J261" s="155"/>
    </row>
    <row r="262" customFormat="false" ht="12.75" hidden="false" customHeight="false" outlineLevel="0" collapsed="false">
      <c r="A262" s="157"/>
      <c r="B262" s="155"/>
      <c r="C262" s="155"/>
      <c r="D262" s="155"/>
      <c r="E262" s="155"/>
      <c r="F262" s="155"/>
      <c r="G262" s="155"/>
      <c r="H262" s="155"/>
      <c r="I262" s="155"/>
      <c r="J262" s="155"/>
    </row>
    <row r="263" customFormat="false" ht="12.75" hidden="false" customHeight="false" outlineLevel="0" collapsed="false">
      <c r="A263" s="157"/>
      <c r="B263" s="155"/>
      <c r="C263" s="155"/>
      <c r="D263" s="155"/>
      <c r="E263" s="155"/>
      <c r="F263" s="155"/>
      <c r="G263" s="155"/>
      <c r="H263" s="155"/>
      <c r="I263" s="155"/>
      <c r="J263" s="155"/>
    </row>
    <row r="264" customFormat="false" ht="12.75" hidden="false" customHeight="false" outlineLevel="0" collapsed="false">
      <c r="A264" s="157"/>
      <c r="B264" s="155"/>
      <c r="C264" s="155"/>
      <c r="D264" s="155"/>
      <c r="E264" s="155"/>
      <c r="F264" s="155"/>
      <c r="G264" s="155"/>
      <c r="H264" s="155"/>
      <c r="I264" s="155"/>
      <c r="J264" s="155"/>
    </row>
    <row r="265" customFormat="false" ht="12.75" hidden="false" customHeight="false" outlineLevel="0" collapsed="false">
      <c r="A265" s="157"/>
      <c r="B265" s="155"/>
      <c r="C265" s="155"/>
      <c r="D265" s="155"/>
      <c r="E265" s="155"/>
      <c r="F265" s="155"/>
      <c r="G265" s="155"/>
      <c r="H265" s="155"/>
      <c r="I265" s="155"/>
      <c r="J265" s="155"/>
    </row>
    <row r="266" customFormat="false" ht="12.75" hidden="false" customHeight="false" outlineLevel="0" collapsed="false">
      <c r="A266" s="157"/>
      <c r="B266" s="155"/>
      <c r="C266" s="155"/>
      <c r="D266" s="155"/>
      <c r="E266" s="155"/>
      <c r="F266" s="155"/>
      <c r="G266" s="155"/>
      <c r="H266" s="155"/>
      <c r="I266" s="155"/>
      <c r="J266" s="155"/>
    </row>
    <row r="267" customFormat="false" ht="12.75" hidden="false" customHeight="false" outlineLevel="0" collapsed="false">
      <c r="A267" s="157"/>
      <c r="B267" s="155"/>
      <c r="C267" s="155"/>
      <c r="D267" s="155"/>
      <c r="E267" s="155"/>
      <c r="F267" s="155"/>
      <c r="G267" s="155"/>
      <c r="H267" s="155"/>
      <c r="I267" s="155"/>
      <c r="J267" s="155"/>
    </row>
    <row r="268" customFormat="false" ht="12.75" hidden="false" customHeight="false" outlineLevel="0" collapsed="false">
      <c r="A268" s="157"/>
      <c r="B268" s="155"/>
      <c r="C268" s="155"/>
      <c r="D268" s="155"/>
      <c r="E268" s="155"/>
      <c r="F268" s="155"/>
      <c r="G268" s="155"/>
      <c r="H268" s="155"/>
      <c r="I268" s="155"/>
      <c r="J268" s="155"/>
    </row>
    <row r="269" customFormat="false" ht="12.75" hidden="false" customHeight="false" outlineLevel="0" collapsed="false">
      <c r="A269" s="157"/>
      <c r="B269" s="155"/>
      <c r="C269" s="155"/>
      <c r="D269" s="155"/>
      <c r="E269" s="155"/>
      <c r="F269" s="155"/>
      <c r="G269" s="155"/>
      <c r="H269" s="155"/>
      <c r="I269" s="155"/>
      <c r="J269" s="155"/>
    </row>
    <row r="270" customFormat="false" ht="12.75" hidden="false" customHeight="false" outlineLevel="0" collapsed="false">
      <c r="A270" s="157"/>
      <c r="B270" s="155"/>
      <c r="C270" s="155"/>
      <c r="D270" s="155"/>
      <c r="E270" s="155"/>
      <c r="F270" s="155"/>
      <c r="G270" s="155"/>
      <c r="H270" s="155"/>
      <c r="I270" s="155"/>
      <c r="J270" s="155"/>
    </row>
    <row r="271" customFormat="false" ht="12.75" hidden="false" customHeight="false" outlineLevel="0" collapsed="false">
      <c r="A271" s="157"/>
      <c r="B271" s="155"/>
      <c r="C271" s="155"/>
      <c r="D271" s="155"/>
      <c r="E271" s="155"/>
      <c r="F271" s="155"/>
      <c r="G271" s="155"/>
      <c r="H271" s="155"/>
      <c r="I271" s="155"/>
      <c r="J271" s="155"/>
    </row>
    <row r="272" customFormat="false" ht="12.75" hidden="false" customHeight="false" outlineLevel="0" collapsed="false">
      <c r="A272" s="157"/>
      <c r="B272" s="155"/>
      <c r="C272" s="155"/>
      <c r="D272" s="155"/>
      <c r="E272" s="155"/>
      <c r="F272" s="155"/>
      <c r="G272" s="155"/>
      <c r="H272" s="155"/>
      <c r="I272" s="155"/>
      <c r="J272" s="155"/>
    </row>
    <row r="273" customFormat="false" ht="12.75" hidden="false" customHeight="false" outlineLevel="0" collapsed="false">
      <c r="A273" s="157"/>
      <c r="B273" s="155"/>
      <c r="C273" s="155"/>
      <c r="D273" s="155"/>
      <c r="E273" s="155"/>
      <c r="F273" s="155"/>
      <c r="G273" s="155"/>
      <c r="H273" s="155"/>
      <c r="I273" s="155"/>
      <c r="J273" s="155"/>
    </row>
    <row r="274" customFormat="false" ht="12.75" hidden="false" customHeight="false" outlineLevel="0" collapsed="false">
      <c r="A274" s="157"/>
      <c r="B274" s="155"/>
      <c r="C274" s="155"/>
      <c r="D274" s="155"/>
      <c r="E274" s="155"/>
      <c r="F274" s="155"/>
      <c r="G274" s="155"/>
      <c r="H274" s="155"/>
      <c r="I274" s="155"/>
      <c r="J274" s="155"/>
    </row>
    <row r="275" customFormat="false" ht="12.75" hidden="false" customHeight="false" outlineLevel="0" collapsed="false">
      <c r="A275" s="157"/>
      <c r="B275" s="155"/>
      <c r="C275" s="155"/>
      <c r="D275" s="155"/>
      <c r="E275" s="155"/>
      <c r="F275" s="155"/>
      <c r="G275" s="155"/>
      <c r="H275" s="155"/>
      <c r="I275" s="155"/>
      <c r="J275" s="155"/>
    </row>
    <row r="276" customFormat="false" ht="12.75" hidden="false" customHeight="false" outlineLevel="0" collapsed="false">
      <c r="A276" s="157"/>
      <c r="B276" s="155"/>
      <c r="C276" s="155"/>
      <c r="D276" s="155"/>
      <c r="E276" s="155"/>
      <c r="F276" s="155"/>
      <c r="G276" s="155"/>
      <c r="H276" s="155"/>
      <c r="I276" s="155"/>
      <c r="J276" s="155"/>
    </row>
    <row r="277" customFormat="false" ht="12.75" hidden="false" customHeight="false" outlineLevel="0" collapsed="false">
      <c r="A277" s="157"/>
      <c r="B277" s="155"/>
      <c r="C277" s="155"/>
      <c r="D277" s="155"/>
      <c r="E277" s="155"/>
      <c r="F277" s="155"/>
      <c r="G277" s="155"/>
      <c r="H277" s="155"/>
      <c r="I277" s="155"/>
      <c r="J277" s="155"/>
    </row>
    <row r="278" customFormat="false" ht="12.75" hidden="false" customHeight="false" outlineLevel="0" collapsed="false">
      <c r="A278" s="157"/>
      <c r="B278" s="155"/>
      <c r="C278" s="155"/>
      <c r="D278" s="155"/>
      <c r="E278" s="155"/>
      <c r="F278" s="155"/>
      <c r="G278" s="155"/>
      <c r="H278" s="155"/>
      <c r="I278" s="155"/>
      <c r="J278" s="155"/>
    </row>
    <row r="279" customFormat="false" ht="12.75" hidden="false" customHeight="false" outlineLevel="0" collapsed="false">
      <c r="A279" s="157"/>
      <c r="B279" s="155"/>
      <c r="C279" s="155"/>
      <c r="D279" s="155"/>
      <c r="E279" s="155"/>
      <c r="F279" s="155"/>
      <c r="G279" s="155"/>
      <c r="H279" s="155"/>
      <c r="I279" s="155"/>
      <c r="J279" s="155"/>
    </row>
    <row r="280" customFormat="false" ht="12.75" hidden="false" customHeight="false" outlineLevel="0" collapsed="false">
      <c r="A280" s="157"/>
      <c r="B280" s="155"/>
      <c r="C280" s="155"/>
      <c r="D280" s="155"/>
      <c r="E280" s="155"/>
      <c r="F280" s="155"/>
      <c r="G280" s="155"/>
      <c r="H280" s="155"/>
      <c r="I280" s="155"/>
      <c r="J280" s="155"/>
    </row>
    <row r="281" customFormat="false" ht="12.75" hidden="false" customHeight="false" outlineLevel="0" collapsed="false">
      <c r="A281" s="157"/>
      <c r="B281" s="155"/>
      <c r="C281" s="155"/>
      <c r="D281" s="155"/>
      <c r="E281" s="155"/>
      <c r="F281" s="155"/>
      <c r="G281" s="155"/>
      <c r="H281" s="155"/>
      <c r="I281" s="155"/>
      <c r="J281" s="155"/>
    </row>
    <row r="282" customFormat="false" ht="12.75" hidden="false" customHeight="false" outlineLevel="0" collapsed="false">
      <c r="A282" s="157"/>
      <c r="B282" s="155"/>
      <c r="C282" s="155"/>
      <c r="D282" s="155"/>
      <c r="E282" s="155"/>
      <c r="F282" s="155"/>
      <c r="G282" s="155"/>
      <c r="H282" s="155"/>
      <c r="I282" s="155"/>
      <c r="J282" s="155"/>
    </row>
    <row r="283" customFormat="false" ht="12.75" hidden="false" customHeight="false" outlineLevel="0" collapsed="false">
      <c r="A283" s="157"/>
      <c r="B283" s="155"/>
      <c r="C283" s="155"/>
      <c r="D283" s="155"/>
      <c r="E283" s="155"/>
      <c r="F283" s="155"/>
      <c r="G283" s="155"/>
      <c r="H283" s="155"/>
      <c r="I283" s="155"/>
      <c r="J283" s="155"/>
    </row>
    <row r="284" customFormat="false" ht="12.75" hidden="false" customHeight="false" outlineLevel="0" collapsed="false">
      <c r="A284" s="157"/>
      <c r="B284" s="155"/>
      <c r="C284" s="155"/>
      <c r="D284" s="155"/>
      <c r="E284" s="155"/>
      <c r="F284" s="155"/>
      <c r="G284" s="155"/>
      <c r="H284" s="155"/>
      <c r="I284" s="155"/>
      <c r="J284" s="155"/>
    </row>
    <row r="285" customFormat="false" ht="12.75" hidden="false" customHeight="false" outlineLevel="0" collapsed="false">
      <c r="A285" s="157"/>
      <c r="B285" s="155"/>
      <c r="C285" s="155"/>
      <c r="D285" s="155"/>
      <c r="E285" s="155"/>
      <c r="F285" s="155"/>
      <c r="G285" s="155"/>
      <c r="H285" s="155"/>
      <c r="I285" s="155"/>
      <c r="J285" s="155"/>
    </row>
    <row r="286" customFormat="false" ht="12.75" hidden="false" customHeight="false" outlineLevel="0" collapsed="false">
      <c r="A286" s="157"/>
      <c r="B286" s="155"/>
      <c r="C286" s="155"/>
      <c r="D286" s="155"/>
      <c r="E286" s="155"/>
      <c r="F286" s="155"/>
      <c r="G286" s="155"/>
      <c r="H286" s="155"/>
      <c r="I286" s="155"/>
      <c r="J286" s="155"/>
    </row>
    <row r="287" customFormat="false" ht="12.75" hidden="false" customHeight="false" outlineLevel="0" collapsed="false">
      <c r="A287" s="157"/>
      <c r="B287" s="155"/>
      <c r="C287" s="155"/>
      <c r="D287" s="155"/>
      <c r="E287" s="155"/>
      <c r="F287" s="155"/>
      <c r="G287" s="155"/>
      <c r="H287" s="155"/>
      <c r="I287" s="155"/>
      <c r="J287" s="155"/>
    </row>
    <row r="288" customFormat="false" ht="12.75" hidden="false" customHeight="false" outlineLevel="0" collapsed="false">
      <c r="A288" s="157"/>
      <c r="B288" s="155"/>
      <c r="C288" s="155"/>
      <c r="D288" s="155"/>
      <c r="E288" s="155"/>
      <c r="F288" s="155"/>
      <c r="G288" s="155"/>
      <c r="H288" s="155"/>
      <c r="I288" s="155"/>
      <c r="J288" s="155"/>
    </row>
    <row r="289" customFormat="false" ht="12.75" hidden="false" customHeight="false" outlineLevel="0" collapsed="false">
      <c r="A289" s="157"/>
      <c r="B289" s="155"/>
      <c r="C289" s="155"/>
      <c r="D289" s="155"/>
      <c r="E289" s="155"/>
      <c r="F289" s="155"/>
      <c r="G289" s="155"/>
      <c r="H289" s="155"/>
      <c r="I289" s="155"/>
      <c r="J289" s="155"/>
    </row>
    <row r="290" customFormat="false" ht="12.75" hidden="false" customHeight="false" outlineLevel="0" collapsed="false">
      <c r="A290" s="157"/>
      <c r="B290" s="155"/>
      <c r="C290" s="155"/>
      <c r="D290" s="155"/>
      <c r="E290" s="155"/>
      <c r="F290" s="155"/>
      <c r="G290" s="155"/>
      <c r="H290" s="155"/>
      <c r="I290" s="155"/>
      <c r="J290" s="155"/>
    </row>
    <row r="291" customFormat="false" ht="12.75" hidden="false" customHeight="false" outlineLevel="0" collapsed="false">
      <c r="A291" s="157"/>
      <c r="B291" s="155"/>
      <c r="C291" s="155"/>
      <c r="D291" s="155"/>
      <c r="E291" s="155"/>
      <c r="F291" s="155"/>
      <c r="G291" s="155"/>
      <c r="H291" s="155"/>
      <c r="I291" s="155"/>
      <c r="J291" s="155"/>
    </row>
    <row r="292" customFormat="false" ht="12.75" hidden="false" customHeight="false" outlineLevel="0" collapsed="false">
      <c r="A292" s="157"/>
      <c r="B292" s="155"/>
      <c r="C292" s="155"/>
      <c r="D292" s="155"/>
      <c r="E292" s="155"/>
      <c r="F292" s="155"/>
      <c r="G292" s="155"/>
      <c r="H292" s="155"/>
      <c r="I292" s="155"/>
      <c r="J292" s="155"/>
    </row>
    <row r="293" customFormat="false" ht="12.75" hidden="false" customHeight="false" outlineLevel="0" collapsed="false">
      <c r="A293" s="157"/>
      <c r="B293" s="155"/>
      <c r="C293" s="155"/>
      <c r="D293" s="155"/>
      <c r="E293" s="155"/>
      <c r="F293" s="155"/>
      <c r="G293" s="155"/>
      <c r="H293" s="155"/>
      <c r="I293" s="155"/>
      <c r="J293" s="155"/>
    </row>
    <row r="294" customFormat="false" ht="12.75" hidden="false" customHeight="false" outlineLevel="0" collapsed="false">
      <c r="A294" s="157"/>
      <c r="B294" s="155"/>
      <c r="C294" s="155"/>
      <c r="D294" s="155"/>
      <c r="E294" s="155"/>
      <c r="F294" s="155"/>
      <c r="G294" s="155"/>
      <c r="H294" s="155"/>
      <c r="I294" s="155"/>
      <c r="J294" s="155"/>
    </row>
    <row r="295" customFormat="false" ht="12.75" hidden="false" customHeight="false" outlineLevel="0" collapsed="false">
      <c r="A295" s="157"/>
      <c r="B295" s="155"/>
      <c r="C295" s="155"/>
      <c r="D295" s="155"/>
      <c r="E295" s="155"/>
      <c r="F295" s="155"/>
      <c r="G295" s="155"/>
      <c r="H295" s="155"/>
      <c r="I295" s="155"/>
      <c r="J295" s="155"/>
    </row>
    <row r="296" customFormat="false" ht="12.75" hidden="false" customHeight="false" outlineLevel="0" collapsed="false">
      <c r="A296" s="157"/>
      <c r="B296" s="155"/>
      <c r="C296" s="155"/>
      <c r="D296" s="155"/>
      <c r="E296" s="155"/>
      <c r="F296" s="155"/>
      <c r="G296" s="155"/>
      <c r="H296" s="155"/>
      <c r="I296" s="155"/>
      <c r="J296" s="155"/>
    </row>
    <row r="297" customFormat="false" ht="12.75" hidden="false" customHeight="false" outlineLevel="0" collapsed="false">
      <c r="A297" s="157"/>
      <c r="B297" s="155"/>
      <c r="C297" s="155"/>
      <c r="D297" s="155"/>
      <c r="E297" s="155"/>
      <c r="F297" s="155"/>
      <c r="G297" s="155"/>
      <c r="H297" s="155"/>
      <c r="I297" s="155"/>
      <c r="J297" s="155"/>
    </row>
    <row r="298" customFormat="false" ht="12.75" hidden="false" customHeight="false" outlineLevel="0" collapsed="false">
      <c r="A298" s="157"/>
      <c r="B298" s="155"/>
      <c r="C298" s="155"/>
      <c r="D298" s="155"/>
      <c r="E298" s="155"/>
      <c r="F298" s="155"/>
      <c r="G298" s="155"/>
      <c r="H298" s="155"/>
      <c r="I298" s="155"/>
      <c r="J298" s="155"/>
    </row>
    <row r="299" customFormat="false" ht="12.75" hidden="false" customHeight="false" outlineLevel="0" collapsed="false">
      <c r="A299" s="157"/>
      <c r="B299" s="155"/>
      <c r="C299" s="155"/>
      <c r="D299" s="155"/>
      <c r="E299" s="155"/>
      <c r="F299" s="155"/>
      <c r="G299" s="155"/>
      <c r="H299" s="155"/>
      <c r="I299" s="155"/>
      <c r="J299" s="155"/>
    </row>
    <row r="300" customFormat="false" ht="12.75" hidden="false" customHeight="false" outlineLevel="0" collapsed="false">
      <c r="A300" s="157"/>
      <c r="B300" s="155"/>
      <c r="C300" s="155"/>
      <c r="D300" s="155"/>
      <c r="E300" s="155"/>
      <c r="F300" s="155"/>
      <c r="G300" s="155"/>
      <c r="H300" s="155"/>
      <c r="I300" s="155"/>
      <c r="J300" s="155"/>
    </row>
    <row r="301" customFormat="false" ht="12.75" hidden="false" customHeight="false" outlineLevel="0" collapsed="false">
      <c r="A301" s="157"/>
      <c r="B301" s="155"/>
      <c r="C301" s="155"/>
      <c r="D301" s="155"/>
      <c r="E301" s="155"/>
      <c r="F301" s="155"/>
      <c r="G301" s="155"/>
      <c r="H301" s="155"/>
      <c r="I301" s="155"/>
      <c r="J301" s="155"/>
    </row>
    <row r="302" customFormat="false" ht="12.75" hidden="false" customHeight="false" outlineLevel="0" collapsed="false">
      <c r="A302" s="157"/>
      <c r="B302" s="155"/>
      <c r="C302" s="155"/>
      <c r="D302" s="155"/>
      <c r="E302" s="155"/>
      <c r="F302" s="155"/>
      <c r="G302" s="155"/>
      <c r="H302" s="155"/>
      <c r="I302" s="155"/>
      <c r="J302" s="155"/>
    </row>
    <row r="303" customFormat="false" ht="12.75" hidden="false" customHeight="false" outlineLevel="0" collapsed="false">
      <c r="A303" s="157"/>
      <c r="B303" s="155"/>
      <c r="C303" s="155"/>
      <c r="D303" s="155"/>
      <c r="E303" s="155"/>
      <c r="F303" s="155"/>
      <c r="G303" s="155"/>
      <c r="H303" s="155"/>
      <c r="I303" s="155"/>
      <c r="J303" s="155"/>
    </row>
    <row r="304" customFormat="false" ht="12.75" hidden="false" customHeight="false" outlineLevel="0" collapsed="false">
      <c r="A304" s="157"/>
      <c r="B304" s="155"/>
      <c r="C304" s="155"/>
      <c r="D304" s="155"/>
      <c r="E304" s="155"/>
      <c r="F304" s="155"/>
      <c r="G304" s="155"/>
      <c r="H304" s="155"/>
      <c r="I304" s="155"/>
      <c r="J304" s="155"/>
    </row>
    <row r="305" customFormat="false" ht="12.75" hidden="false" customHeight="false" outlineLevel="0" collapsed="false">
      <c r="A305" s="157"/>
      <c r="B305" s="155"/>
      <c r="C305" s="155"/>
      <c r="D305" s="155"/>
      <c r="E305" s="155"/>
      <c r="F305" s="155"/>
      <c r="G305" s="155"/>
      <c r="H305" s="155"/>
      <c r="I305" s="155"/>
      <c r="J305" s="155"/>
    </row>
    <row r="306" customFormat="false" ht="12.75" hidden="false" customHeight="false" outlineLevel="0" collapsed="false">
      <c r="A306" s="157"/>
      <c r="B306" s="155"/>
      <c r="C306" s="155"/>
      <c r="D306" s="155"/>
      <c r="E306" s="155"/>
      <c r="F306" s="155"/>
      <c r="G306" s="155"/>
      <c r="H306" s="155"/>
      <c r="I306" s="155"/>
      <c r="J306" s="155"/>
    </row>
    <row r="307" customFormat="false" ht="12.75" hidden="false" customHeight="false" outlineLevel="0" collapsed="false">
      <c r="A307" s="157"/>
      <c r="B307" s="155"/>
      <c r="C307" s="155"/>
      <c r="D307" s="155"/>
      <c r="E307" s="155"/>
      <c r="F307" s="155"/>
      <c r="G307" s="155"/>
      <c r="H307" s="155"/>
      <c r="I307" s="155"/>
      <c r="J307" s="155"/>
    </row>
    <row r="308" customFormat="false" ht="12.75" hidden="false" customHeight="false" outlineLevel="0" collapsed="false">
      <c r="A308" s="157"/>
      <c r="B308" s="155"/>
      <c r="C308" s="155"/>
      <c r="D308" s="155"/>
      <c r="E308" s="155"/>
      <c r="F308" s="155"/>
      <c r="G308" s="155"/>
      <c r="H308" s="155"/>
      <c r="I308" s="155"/>
      <c r="J308" s="155"/>
    </row>
    <row r="309" customFormat="false" ht="12.75" hidden="false" customHeight="false" outlineLevel="0" collapsed="false">
      <c r="A309" s="157"/>
      <c r="B309" s="155"/>
      <c r="C309" s="155"/>
      <c r="D309" s="155"/>
      <c r="E309" s="155"/>
      <c r="F309" s="155"/>
      <c r="G309" s="155"/>
      <c r="H309" s="155"/>
      <c r="I309" s="155"/>
      <c r="J309" s="155"/>
    </row>
    <row r="310" customFormat="false" ht="12.75" hidden="false" customHeight="false" outlineLevel="0" collapsed="false">
      <c r="A310" s="157"/>
      <c r="B310" s="155"/>
      <c r="C310" s="155"/>
      <c r="D310" s="155"/>
      <c r="E310" s="155"/>
      <c r="F310" s="155"/>
      <c r="G310" s="155"/>
      <c r="H310" s="155"/>
      <c r="I310" s="155"/>
      <c r="J310" s="155"/>
    </row>
    <row r="311" customFormat="false" ht="12.75" hidden="false" customHeight="false" outlineLevel="0" collapsed="false">
      <c r="A311" s="157"/>
      <c r="B311" s="155"/>
      <c r="C311" s="155"/>
      <c r="D311" s="155"/>
      <c r="E311" s="155"/>
      <c r="F311" s="155"/>
      <c r="G311" s="155"/>
      <c r="H311" s="155"/>
      <c r="I311" s="155"/>
      <c r="J311" s="155"/>
    </row>
    <row r="312" customFormat="false" ht="12.75" hidden="false" customHeight="false" outlineLevel="0" collapsed="false">
      <c r="A312" s="157"/>
      <c r="B312" s="155"/>
      <c r="C312" s="155"/>
      <c r="D312" s="155"/>
      <c r="E312" s="155"/>
      <c r="F312" s="155"/>
      <c r="G312" s="155"/>
      <c r="H312" s="155"/>
      <c r="I312" s="155"/>
      <c r="J312" s="155"/>
    </row>
    <row r="313" customFormat="false" ht="12.75" hidden="false" customHeight="false" outlineLevel="0" collapsed="false">
      <c r="A313" s="157"/>
      <c r="B313" s="155"/>
      <c r="C313" s="155"/>
      <c r="D313" s="155"/>
      <c r="E313" s="155"/>
      <c r="F313" s="155"/>
      <c r="G313" s="155"/>
      <c r="H313" s="155"/>
      <c r="I313" s="155"/>
      <c r="J313" s="155"/>
    </row>
    <row r="314" customFormat="false" ht="12.75" hidden="false" customHeight="false" outlineLevel="0" collapsed="false">
      <c r="A314" s="157"/>
      <c r="B314" s="155"/>
      <c r="C314" s="155"/>
      <c r="D314" s="155"/>
      <c r="E314" s="155"/>
      <c r="F314" s="155"/>
      <c r="G314" s="155"/>
      <c r="H314" s="155"/>
      <c r="I314" s="155"/>
      <c r="J314" s="155"/>
    </row>
    <row r="315" customFormat="false" ht="12.75" hidden="false" customHeight="false" outlineLevel="0" collapsed="false">
      <c r="A315" s="157"/>
      <c r="B315" s="155"/>
      <c r="C315" s="155"/>
      <c r="D315" s="155"/>
      <c r="E315" s="155"/>
      <c r="F315" s="155"/>
      <c r="G315" s="155"/>
      <c r="H315" s="155"/>
      <c r="I315" s="155"/>
      <c r="J315" s="155"/>
    </row>
    <row r="316" customFormat="false" ht="12.75" hidden="false" customHeight="false" outlineLevel="0" collapsed="false">
      <c r="A316" s="157"/>
      <c r="B316" s="155"/>
      <c r="C316" s="155"/>
      <c r="D316" s="155"/>
      <c r="E316" s="155"/>
      <c r="F316" s="155"/>
      <c r="G316" s="155"/>
      <c r="H316" s="155"/>
      <c r="I316" s="155"/>
      <c r="J316" s="155"/>
    </row>
    <row r="317" customFormat="false" ht="12.75" hidden="false" customHeight="false" outlineLevel="0" collapsed="false">
      <c r="A317" s="157"/>
      <c r="B317" s="155"/>
      <c r="C317" s="155"/>
      <c r="D317" s="155"/>
      <c r="E317" s="155"/>
      <c r="F317" s="155"/>
      <c r="G317" s="155"/>
      <c r="H317" s="155"/>
      <c r="I317" s="155"/>
      <c r="J317" s="155"/>
    </row>
    <row r="318" customFormat="false" ht="12.75" hidden="false" customHeight="false" outlineLevel="0" collapsed="false">
      <c r="A318" s="157"/>
      <c r="B318" s="155"/>
      <c r="C318" s="155"/>
      <c r="D318" s="155"/>
      <c r="E318" s="155"/>
      <c r="F318" s="155"/>
      <c r="G318" s="155"/>
      <c r="H318" s="155"/>
      <c r="I318" s="155"/>
      <c r="J318" s="155"/>
    </row>
    <row r="319" customFormat="false" ht="12.75" hidden="false" customHeight="false" outlineLevel="0" collapsed="false">
      <c r="A319" s="157"/>
      <c r="B319" s="155"/>
      <c r="C319" s="155"/>
      <c r="D319" s="155"/>
      <c r="E319" s="155"/>
      <c r="F319" s="155"/>
      <c r="G319" s="155"/>
      <c r="H319" s="155"/>
      <c r="I319" s="155"/>
      <c r="J319" s="155"/>
    </row>
    <row r="320" customFormat="false" ht="12.75" hidden="false" customHeight="false" outlineLevel="0" collapsed="false">
      <c r="A320" s="157"/>
      <c r="B320" s="155"/>
      <c r="C320" s="155"/>
      <c r="D320" s="155"/>
      <c r="E320" s="155"/>
      <c r="F320" s="155"/>
      <c r="G320" s="155"/>
      <c r="H320" s="155"/>
      <c r="I320" s="155"/>
      <c r="J320" s="155"/>
    </row>
    <row r="321" customFormat="false" ht="12.75" hidden="false" customHeight="false" outlineLevel="0" collapsed="false">
      <c r="A321" s="157"/>
      <c r="B321" s="155"/>
      <c r="C321" s="155"/>
      <c r="D321" s="155"/>
      <c r="E321" s="155"/>
      <c r="F321" s="155"/>
      <c r="G321" s="155"/>
      <c r="H321" s="155"/>
      <c r="I321" s="155"/>
      <c r="J321" s="155"/>
    </row>
    <row r="322" customFormat="false" ht="12.75" hidden="false" customHeight="false" outlineLevel="0" collapsed="false">
      <c r="A322" s="157"/>
      <c r="B322" s="155"/>
      <c r="C322" s="155"/>
      <c r="D322" s="155"/>
      <c r="E322" s="155"/>
      <c r="F322" s="155"/>
      <c r="G322" s="155"/>
      <c r="H322" s="155"/>
      <c r="I322" s="155"/>
      <c r="J322" s="155"/>
    </row>
    <row r="323" customFormat="false" ht="12.75" hidden="false" customHeight="false" outlineLevel="0" collapsed="false">
      <c r="A323" s="157"/>
      <c r="B323" s="155"/>
      <c r="C323" s="155"/>
      <c r="D323" s="155"/>
      <c r="E323" s="155"/>
      <c r="F323" s="155"/>
      <c r="G323" s="155"/>
      <c r="H323" s="155"/>
      <c r="I323" s="155"/>
      <c r="J323" s="155"/>
    </row>
    <row r="324" customFormat="false" ht="12.75" hidden="false" customHeight="false" outlineLevel="0" collapsed="false">
      <c r="A324" s="157"/>
      <c r="B324" s="155"/>
      <c r="C324" s="155"/>
      <c r="D324" s="155"/>
      <c r="E324" s="155"/>
      <c r="F324" s="155"/>
      <c r="G324" s="155"/>
      <c r="H324" s="155"/>
      <c r="I324" s="155"/>
      <c r="J324" s="155"/>
    </row>
    <row r="325" customFormat="false" ht="12.75" hidden="false" customHeight="false" outlineLevel="0" collapsed="false">
      <c r="A325" s="157"/>
      <c r="B325" s="155"/>
      <c r="C325" s="155"/>
      <c r="D325" s="155"/>
      <c r="E325" s="155"/>
      <c r="F325" s="155"/>
      <c r="G325" s="155"/>
      <c r="H325" s="155"/>
      <c r="I325" s="155"/>
      <c r="J325" s="155"/>
    </row>
    <row r="326" customFormat="false" ht="12.75" hidden="false" customHeight="false" outlineLevel="0" collapsed="false">
      <c r="A326" s="157"/>
      <c r="B326" s="155"/>
      <c r="C326" s="155"/>
      <c r="D326" s="155"/>
      <c r="E326" s="155"/>
      <c r="F326" s="155"/>
      <c r="G326" s="155"/>
      <c r="H326" s="155"/>
      <c r="I326" s="155"/>
      <c r="J326" s="155"/>
    </row>
    <row r="327" customFormat="false" ht="12.75" hidden="false" customHeight="false" outlineLevel="0" collapsed="false">
      <c r="A327" s="157"/>
      <c r="B327" s="155"/>
      <c r="C327" s="155"/>
      <c r="D327" s="155"/>
      <c r="E327" s="155"/>
      <c r="F327" s="155"/>
      <c r="G327" s="155"/>
      <c r="H327" s="155"/>
      <c r="I327" s="155"/>
      <c r="J327" s="155"/>
    </row>
    <row r="328" customFormat="false" ht="12.75" hidden="false" customHeight="false" outlineLevel="0" collapsed="false">
      <c r="A328" s="157"/>
      <c r="B328" s="155"/>
      <c r="C328" s="155"/>
      <c r="D328" s="155"/>
      <c r="E328" s="155"/>
      <c r="F328" s="155"/>
      <c r="G328" s="155"/>
      <c r="H328" s="155"/>
      <c r="I328" s="155"/>
      <c r="J328" s="155"/>
    </row>
    <row r="329" customFormat="false" ht="12.75" hidden="false" customHeight="false" outlineLevel="0" collapsed="false">
      <c r="A329" s="157"/>
      <c r="B329" s="155"/>
      <c r="C329" s="155"/>
      <c r="D329" s="155"/>
      <c r="E329" s="155"/>
      <c r="F329" s="155"/>
      <c r="G329" s="155"/>
      <c r="H329" s="155"/>
      <c r="I329" s="155"/>
      <c r="J329" s="155"/>
    </row>
    <row r="330" customFormat="false" ht="12.75" hidden="false" customHeight="false" outlineLevel="0" collapsed="false">
      <c r="A330" s="157"/>
      <c r="B330" s="155"/>
      <c r="C330" s="155"/>
      <c r="D330" s="155"/>
      <c r="E330" s="155"/>
      <c r="F330" s="155"/>
      <c r="G330" s="155"/>
      <c r="H330" s="155"/>
      <c r="I330" s="155"/>
      <c r="J330" s="155"/>
    </row>
    <row r="331" customFormat="false" ht="12.75" hidden="false" customHeight="false" outlineLevel="0" collapsed="false">
      <c r="A331" s="157"/>
      <c r="B331" s="155"/>
      <c r="C331" s="155"/>
      <c r="D331" s="155"/>
      <c r="E331" s="155"/>
      <c r="F331" s="155"/>
      <c r="G331" s="155"/>
      <c r="H331" s="155"/>
      <c r="I331" s="155"/>
      <c r="J331" s="155"/>
    </row>
    <row r="332" customFormat="false" ht="12.75" hidden="false" customHeight="false" outlineLevel="0" collapsed="false">
      <c r="A332" s="157"/>
      <c r="B332" s="155"/>
      <c r="C332" s="155"/>
      <c r="D332" s="155"/>
      <c r="E332" s="155"/>
      <c r="F332" s="155"/>
      <c r="G332" s="155"/>
      <c r="H332" s="155"/>
      <c r="I332" s="155"/>
      <c r="J332" s="155"/>
    </row>
    <row r="333" customFormat="false" ht="12.75" hidden="false" customHeight="false" outlineLevel="0" collapsed="false">
      <c r="A333" s="157"/>
      <c r="B333" s="155"/>
      <c r="C333" s="155"/>
      <c r="D333" s="155"/>
      <c r="E333" s="155"/>
      <c r="F333" s="155"/>
      <c r="G333" s="155"/>
      <c r="H333" s="155"/>
      <c r="I333" s="155"/>
      <c r="J333" s="155"/>
    </row>
    <row r="334" customFormat="false" ht="12.75" hidden="false" customHeight="false" outlineLevel="0" collapsed="false">
      <c r="A334" s="157"/>
      <c r="B334" s="155"/>
      <c r="C334" s="155"/>
      <c r="D334" s="155"/>
      <c r="E334" s="155"/>
      <c r="F334" s="155"/>
      <c r="G334" s="155"/>
      <c r="H334" s="155"/>
      <c r="I334" s="155"/>
      <c r="J334" s="155"/>
    </row>
    <row r="335" customFormat="false" ht="12.75" hidden="false" customHeight="false" outlineLevel="0" collapsed="false">
      <c r="A335" s="157"/>
      <c r="B335" s="155"/>
      <c r="C335" s="155"/>
      <c r="D335" s="155"/>
      <c r="E335" s="155"/>
      <c r="F335" s="155"/>
      <c r="G335" s="155"/>
      <c r="H335" s="155"/>
      <c r="I335" s="155"/>
      <c r="J335" s="155"/>
    </row>
    <row r="336" customFormat="false" ht="12.75" hidden="false" customHeight="false" outlineLevel="0" collapsed="false">
      <c r="A336" s="157"/>
      <c r="B336" s="155"/>
      <c r="C336" s="155"/>
      <c r="D336" s="155"/>
      <c r="E336" s="155"/>
      <c r="F336" s="155"/>
      <c r="G336" s="155"/>
      <c r="H336" s="155"/>
      <c r="I336" s="155"/>
      <c r="J336" s="155"/>
    </row>
    <row r="337" customFormat="false" ht="12.75" hidden="false" customHeight="false" outlineLevel="0" collapsed="false">
      <c r="A337" s="157"/>
      <c r="B337" s="155"/>
      <c r="C337" s="155"/>
      <c r="D337" s="155"/>
      <c r="E337" s="155"/>
      <c r="F337" s="155"/>
      <c r="G337" s="155"/>
      <c r="H337" s="155"/>
      <c r="I337" s="155"/>
      <c r="J337" s="155"/>
    </row>
    <row r="338" customFormat="false" ht="12.75" hidden="false" customHeight="false" outlineLevel="0" collapsed="false">
      <c r="A338" s="157"/>
      <c r="B338" s="155"/>
      <c r="C338" s="155"/>
      <c r="D338" s="155"/>
      <c r="E338" s="155"/>
      <c r="F338" s="155"/>
      <c r="G338" s="155"/>
      <c r="H338" s="155"/>
      <c r="I338" s="155"/>
      <c r="J338" s="155"/>
    </row>
    <row r="339" customFormat="false" ht="12.75" hidden="false" customHeight="false" outlineLevel="0" collapsed="false">
      <c r="A339" s="157"/>
      <c r="B339" s="155"/>
      <c r="C339" s="155"/>
      <c r="D339" s="155"/>
      <c r="E339" s="155"/>
      <c r="F339" s="155"/>
      <c r="G339" s="155"/>
      <c r="H339" s="155"/>
      <c r="I339" s="155"/>
      <c r="J339" s="155"/>
    </row>
    <row r="340" customFormat="false" ht="12.75" hidden="false" customHeight="false" outlineLevel="0" collapsed="false">
      <c r="A340" s="157"/>
      <c r="B340" s="155"/>
      <c r="C340" s="155"/>
      <c r="D340" s="155"/>
      <c r="E340" s="155"/>
      <c r="F340" s="155"/>
      <c r="G340" s="155"/>
      <c r="H340" s="155"/>
      <c r="I340" s="155"/>
      <c r="J340" s="155"/>
    </row>
    <row r="341" customFormat="false" ht="12.75" hidden="false" customHeight="false" outlineLevel="0" collapsed="false">
      <c r="A341" s="157"/>
      <c r="B341" s="155"/>
      <c r="C341" s="155"/>
      <c r="D341" s="155"/>
      <c r="E341" s="155"/>
      <c r="F341" s="155"/>
      <c r="G341" s="155"/>
      <c r="H341" s="155"/>
      <c r="I341" s="155"/>
      <c r="J341" s="155"/>
    </row>
    <row r="342" customFormat="false" ht="12.75" hidden="false" customHeight="false" outlineLevel="0" collapsed="false">
      <c r="A342" s="157"/>
      <c r="B342" s="155"/>
      <c r="C342" s="155"/>
      <c r="D342" s="155"/>
      <c r="E342" s="155"/>
      <c r="F342" s="155"/>
      <c r="G342" s="155"/>
      <c r="H342" s="155"/>
      <c r="I342" s="155"/>
      <c r="J342" s="155"/>
    </row>
    <row r="343" customFormat="false" ht="12.75" hidden="false" customHeight="false" outlineLevel="0" collapsed="false">
      <c r="A343" s="157"/>
      <c r="B343" s="155"/>
      <c r="C343" s="155"/>
      <c r="D343" s="155"/>
      <c r="E343" s="155"/>
      <c r="F343" s="155"/>
      <c r="G343" s="155"/>
      <c r="H343" s="155"/>
      <c r="I343" s="155"/>
      <c r="J343" s="155"/>
    </row>
    <row r="344" customFormat="false" ht="12.75" hidden="false" customHeight="false" outlineLevel="0" collapsed="false">
      <c r="A344" s="157"/>
      <c r="B344" s="155"/>
      <c r="C344" s="155"/>
      <c r="D344" s="155"/>
      <c r="E344" s="155"/>
      <c r="F344" s="155"/>
      <c r="G344" s="155"/>
      <c r="H344" s="155"/>
      <c r="I344" s="155"/>
      <c r="J344" s="155"/>
    </row>
    <row r="345" customFormat="false" ht="12.75" hidden="false" customHeight="false" outlineLevel="0" collapsed="false">
      <c r="A345" s="157"/>
      <c r="B345" s="155"/>
      <c r="C345" s="155"/>
      <c r="D345" s="155"/>
      <c r="E345" s="155"/>
      <c r="F345" s="155"/>
      <c r="G345" s="155"/>
      <c r="H345" s="155"/>
      <c r="I345" s="155"/>
      <c r="J345" s="155"/>
    </row>
    <row r="346" customFormat="false" ht="12.75" hidden="false" customHeight="false" outlineLevel="0" collapsed="false">
      <c r="A346" s="157"/>
      <c r="B346" s="155"/>
      <c r="C346" s="155"/>
      <c r="D346" s="155"/>
      <c r="E346" s="155"/>
      <c r="F346" s="155"/>
      <c r="G346" s="155"/>
      <c r="H346" s="155"/>
      <c r="I346" s="155"/>
      <c r="J346" s="155"/>
    </row>
    <row r="347" customFormat="false" ht="12.75" hidden="false" customHeight="false" outlineLevel="0" collapsed="false">
      <c r="A347" s="157"/>
      <c r="B347" s="155"/>
      <c r="C347" s="155"/>
      <c r="D347" s="155"/>
      <c r="E347" s="155"/>
      <c r="F347" s="155"/>
      <c r="G347" s="155"/>
      <c r="H347" s="155"/>
      <c r="I347" s="155"/>
      <c r="J347" s="155"/>
    </row>
    <row r="348" customFormat="false" ht="12.75" hidden="false" customHeight="false" outlineLevel="0" collapsed="false">
      <c r="A348" s="157"/>
      <c r="B348" s="155"/>
      <c r="C348" s="155"/>
      <c r="D348" s="155"/>
      <c r="E348" s="155"/>
      <c r="F348" s="155"/>
      <c r="G348" s="155"/>
      <c r="H348" s="155"/>
      <c r="I348" s="155"/>
      <c r="J348" s="155"/>
    </row>
    <row r="349" customFormat="false" ht="12.75" hidden="false" customHeight="false" outlineLevel="0" collapsed="false">
      <c r="A349" s="157"/>
      <c r="B349" s="155"/>
      <c r="C349" s="155"/>
      <c r="D349" s="155"/>
      <c r="E349" s="155"/>
      <c r="F349" s="155"/>
      <c r="G349" s="155"/>
      <c r="H349" s="155"/>
      <c r="I349" s="155"/>
      <c r="J349" s="155"/>
    </row>
    <row r="350" customFormat="false" ht="12.75" hidden="false" customHeight="false" outlineLevel="0" collapsed="false">
      <c r="A350" s="157"/>
      <c r="B350" s="155"/>
      <c r="C350" s="155"/>
      <c r="D350" s="155"/>
      <c r="E350" s="155"/>
      <c r="F350" s="155"/>
      <c r="G350" s="155"/>
      <c r="H350" s="155"/>
      <c r="I350" s="155"/>
      <c r="J350" s="155"/>
    </row>
    <row r="351" customFormat="false" ht="12.75" hidden="false" customHeight="false" outlineLevel="0" collapsed="false">
      <c r="A351" s="157"/>
      <c r="B351" s="155"/>
      <c r="C351" s="155"/>
      <c r="D351" s="155"/>
      <c r="E351" s="155"/>
      <c r="F351" s="155"/>
      <c r="G351" s="155"/>
      <c r="H351" s="155"/>
      <c r="I351" s="155"/>
      <c r="J351" s="155"/>
    </row>
    <row r="352" customFormat="false" ht="12.75" hidden="false" customHeight="false" outlineLevel="0" collapsed="false">
      <c r="A352" s="157"/>
      <c r="B352" s="155"/>
      <c r="C352" s="155"/>
      <c r="D352" s="155"/>
      <c r="E352" s="155"/>
      <c r="F352" s="155"/>
      <c r="G352" s="155"/>
      <c r="H352" s="155"/>
      <c r="I352" s="155"/>
      <c r="J352" s="155"/>
    </row>
    <row r="353" customFormat="false" ht="12.75" hidden="false" customHeight="false" outlineLevel="0" collapsed="false">
      <c r="A353" s="157"/>
      <c r="B353" s="155"/>
      <c r="C353" s="155"/>
      <c r="D353" s="155"/>
      <c r="E353" s="155"/>
      <c r="F353" s="155"/>
      <c r="G353" s="155"/>
      <c r="H353" s="155"/>
      <c r="I353" s="155"/>
      <c r="J353" s="155"/>
    </row>
    <row r="354" customFormat="false" ht="12.75" hidden="false" customHeight="false" outlineLevel="0" collapsed="false">
      <c r="A354" s="157"/>
      <c r="B354" s="155"/>
      <c r="C354" s="155"/>
      <c r="D354" s="155"/>
      <c r="E354" s="155"/>
      <c r="F354" s="155"/>
      <c r="G354" s="155"/>
      <c r="H354" s="155"/>
      <c r="I354" s="155"/>
      <c r="J354" s="155"/>
    </row>
    <row r="355" customFormat="false" ht="12.75" hidden="false" customHeight="false" outlineLevel="0" collapsed="false">
      <c r="A355" s="157"/>
      <c r="B355" s="155"/>
      <c r="C355" s="155"/>
      <c r="D355" s="155"/>
      <c r="E355" s="155"/>
      <c r="F355" s="155"/>
      <c r="G355" s="155"/>
      <c r="H355" s="155"/>
      <c r="I355" s="155"/>
      <c r="J355" s="155"/>
    </row>
    <row r="356" customFormat="false" ht="12.75" hidden="false" customHeight="false" outlineLevel="0" collapsed="false">
      <c r="A356" s="157"/>
      <c r="B356" s="155"/>
      <c r="C356" s="155"/>
      <c r="D356" s="155"/>
      <c r="E356" s="155"/>
      <c r="F356" s="155"/>
      <c r="G356" s="155"/>
      <c r="H356" s="155"/>
      <c r="I356" s="155"/>
      <c r="J356" s="155"/>
    </row>
    <row r="357" customFormat="false" ht="12.75" hidden="false" customHeight="false" outlineLevel="0" collapsed="false">
      <c r="A357" s="157"/>
      <c r="B357" s="155"/>
      <c r="C357" s="155"/>
      <c r="D357" s="155"/>
      <c r="E357" s="155"/>
      <c r="F357" s="155"/>
      <c r="G357" s="155"/>
      <c r="H357" s="155"/>
      <c r="I357" s="155"/>
      <c r="J357" s="155"/>
    </row>
    <row r="358" customFormat="false" ht="12.75" hidden="false" customHeight="false" outlineLevel="0" collapsed="false">
      <c r="A358" s="157"/>
      <c r="B358" s="155"/>
      <c r="C358" s="155"/>
      <c r="D358" s="155"/>
      <c r="E358" s="155"/>
      <c r="F358" s="155"/>
      <c r="G358" s="155"/>
      <c r="H358" s="155"/>
      <c r="I358" s="155"/>
      <c r="J358" s="155"/>
    </row>
    <row r="359" customFormat="false" ht="12.75" hidden="false" customHeight="false" outlineLevel="0" collapsed="false">
      <c r="A359" s="157"/>
      <c r="B359" s="155"/>
      <c r="C359" s="155"/>
      <c r="D359" s="155"/>
      <c r="E359" s="155"/>
      <c r="F359" s="155"/>
      <c r="G359" s="155"/>
      <c r="H359" s="155"/>
      <c r="I359" s="155"/>
      <c r="J359" s="155"/>
    </row>
    <row r="360" customFormat="false" ht="12.75" hidden="false" customHeight="false" outlineLevel="0" collapsed="false">
      <c r="A360" s="157"/>
      <c r="B360" s="155"/>
      <c r="C360" s="155"/>
      <c r="D360" s="155"/>
      <c r="E360" s="155"/>
      <c r="F360" s="155"/>
      <c r="G360" s="155"/>
      <c r="H360" s="155"/>
      <c r="I360" s="155"/>
      <c r="J360" s="155"/>
    </row>
    <row r="361" customFormat="false" ht="12.75" hidden="false" customHeight="false" outlineLevel="0" collapsed="false">
      <c r="A361" s="157"/>
      <c r="B361" s="155"/>
      <c r="C361" s="155"/>
      <c r="D361" s="155"/>
      <c r="E361" s="155"/>
      <c r="F361" s="155"/>
      <c r="G361" s="155"/>
      <c r="H361" s="155"/>
      <c r="I361" s="155"/>
      <c r="J361" s="155"/>
    </row>
    <row r="362" customFormat="false" ht="12.75" hidden="false" customHeight="false" outlineLevel="0" collapsed="false">
      <c r="A362" s="157"/>
      <c r="B362" s="155"/>
      <c r="C362" s="155"/>
      <c r="D362" s="155"/>
      <c r="E362" s="155"/>
      <c r="F362" s="155"/>
      <c r="G362" s="155"/>
      <c r="H362" s="155"/>
      <c r="I362" s="155"/>
      <c r="J362" s="155"/>
    </row>
    <row r="363" customFormat="false" ht="12.75" hidden="false" customHeight="false" outlineLevel="0" collapsed="false">
      <c r="A363" s="157"/>
      <c r="B363" s="155"/>
      <c r="C363" s="155"/>
      <c r="D363" s="155"/>
      <c r="E363" s="155"/>
      <c r="F363" s="155"/>
      <c r="G363" s="155"/>
      <c r="H363" s="155"/>
      <c r="I363" s="155"/>
      <c r="J363" s="155"/>
    </row>
    <row r="364" customFormat="false" ht="12.75" hidden="false" customHeight="false" outlineLevel="0" collapsed="false">
      <c r="A364" s="157"/>
      <c r="B364" s="155"/>
      <c r="C364" s="155"/>
      <c r="D364" s="155"/>
      <c r="E364" s="155"/>
      <c r="F364" s="155"/>
      <c r="G364" s="155"/>
      <c r="H364" s="155"/>
      <c r="I364" s="155"/>
      <c r="J364" s="155"/>
    </row>
    <row r="365" customFormat="false" ht="12.75" hidden="false" customHeight="false" outlineLevel="0" collapsed="false">
      <c r="A365" s="157"/>
      <c r="B365" s="155"/>
      <c r="C365" s="155"/>
      <c r="D365" s="155"/>
      <c r="E365" s="155"/>
      <c r="F365" s="155"/>
      <c r="G365" s="155"/>
      <c r="H365" s="155"/>
      <c r="I365" s="155"/>
      <c r="J365" s="155"/>
    </row>
    <row r="366" customFormat="false" ht="12.75" hidden="false" customHeight="false" outlineLevel="0" collapsed="false">
      <c r="A366" s="157"/>
      <c r="B366" s="155"/>
      <c r="C366" s="155"/>
      <c r="D366" s="155"/>
      <c r="E366" s="155"/>
      <c r="F366" s="155"/>
      <c r="G366" s="155"/>
      <c r="H366" s="155"/>
      <c r="I366" s="155"/>
      <c r="J366" s="155"/>
    </row>
    <row r="367" customFormat="false" ht="12.75" hidden="false" customHeight="false" outlineLevel="0" collapsed="false">
      <c r="A367" s="157"/>
      <c r="B367" s="155"/>
      <c r="C367" s="155"/>
      <c r="D367" s="155"/>
      <c r="E367" s="155"/>
      <c r="F367" s="155"/>
      <c r="G367" s="155"/>
      <c r="H367" s="155"/>
      <c r="I367" s="155"/>
      <c r="J367" s="155"/>
    </row>
    <row r="368" customFormat="false" ht="12.75" hidden="false" customHeight="false" outlineLevel="0" collapsed="false">
      <c r="A368" s="157"/>
      <c r="B368" s="155"/>
      <c r="C368" s="155"/>
      <c r="D368" s="155"/>
      <c r="E368" s="155"/>
      <c r="F368" s="155"/>
      <c r="G368" s="155"/>
      <c r="H368" s="155"/>
      <c r="I368" s="155"/>
      <c r="J368" s="155"/>
    </row>
    <row r="369" customFormat="false" ht="12.75" hidden="false" customHeight="false" outlineLevel="0" collapsed="false">
      <c r="A369" s="157"/>
      <c r="B369" s="155"/>
      <c r="C369" s="155"/>
      <c r="D369" s="155"/>
      <c r="E369" s="155"/>
      <c r="F369" s="155"/>
      <c r="G369" s="155"/>
      <c r="H369" s="155"/>
      <c r="I369" s="155"/>
      <c r="J369" s="155"/>
    </row>
    <row r="370" customFormat="false" ht="12.75" hidden="false" customHeight="false" outlineLevel="0" collapsed="false">
      <c r="A370" s="157"/>
      <c r="B370" s="155"/>
      <c r="C370" s="155"/>
      <c r="D370" s="155"/>
      <c r="E370" s="155"/>
      <c r="F370" s="155"/>
      <c r="G370" s="155"/>
      <c r="H370" s="155"/>
      <c r="I370" s="155"/>
      <c r="J370" s="155"/>
    </row>
    <row r="371" customFormat="false" ht="12.75" hidden="false" customHeight="false" outlineLevel="0" collapsed="false">
      <c r="A371" s="157"/>
      <c r="B371" s="155"/>
      <c r="C371" s="155"/>
      <c r="D371" s="155"/>
      <c r="E371" s="155"/>
      <c r="F371" s="155"/>
      <c r="G371" s="155"/>
      <c r="H371" s="155"/>
      <c r="I371" s="155"/>
      <c r="J371" s="155"/>
    </row>
    <row r="372" customFormat="false" ht="12.75" hidden="false" customHeight="false" outlineLevel="0" collapsed="false">
      <c r="A372" s="157"/>
      <c r="B372" s="155"/>
      <c r="C372" s="155"/>
      <c r="D372" s="155"/>
      <c r="E372" s="155"/>
      <c r="F372" s="155"/>
      <c r="G372" s="155"/>
      <c r="H372" s="155"/>
      <c r="I372" s="155"/>
      <c r="J372" s="155"/>
    </row>
    <row r="373" customFormat="false" ht="12.75" hidden="false" customHeight="false" outlineLevel="0" collapsed="false">
      <c r="A373" s="157"/>
      <c r="B373" s="155"/>
      <c r="C373" s="155"/>
      <c r="D373" s="155"/>
      <c r="E373" s="155"/>
      <c r="F373" s="155"/>
      <c r="G373" s="155"/>
      <c r="H373" s="155"/>
      <c r="I373" s="155"/>
      <c r="J373" s="155"/>
    </row>
    <row r="374" customFormat="false" ht="12.75" hidden="false" customHeight="false" outlineLevel="0" collapsed="false">
      <c r="A374" s="157"/>
      <c r="B374" s="155"/>
      <c r="C374" s="155"/>
      <c r="D374" s="155"/>
      <c r="E374" s="155"/>
      <c r="F374" s="155"/>
      <c r="G374" s="155"/>
      <c r="H374" s="155"/>
      <c r="I374" s="155"/>
      <c r="J374" s="155"/>
    </row>
    <row r="375" customFormat="false" ht="12.75" hidden="false" customHeight="false" outlineLevel="0" collapsed="false">
      <c r="A375" s="157"/>
      <c r="B375" s="155"/>
      <c r="C375" s="155"/>
      <c r="D375" s="155"/>
      <c r="E375" s="155"/>
      <c r="F375" s="155"/>
      <c r="G375" s="155"/>
      <c r="H375" s="155"/>
      <c r="I375" s="155"/>
      <c r="J375" s="155"/>
    </row>
    <row r="376" customFormat="false" ht="12.75" hidden="false" customHeight="false" outlineLevel="0" collapsed="false">
      <c r="A376" s="157"/>
      <c r="B376" s="155"/>
      <c r="C376" s="155"/>
      <c r="D376" s="155"/>
      <c r="E376" s="155"/>
      <c r="F376" s="155"/>
      <c r="G376" s="155"/>
      <c r="H376" s="155"/>
      <c r="I376" s="155"/>
      <c r="J376" s="155"/>
    </row>
    <row r="377" customFormat="false" ht="12.75" hidden="false" customHeight="false" outlineLevel="0" collapsed="false">
      <c r="A377" s="157"/>
      <c r="B377" s="155"/>
      <c r="C377" s="155"/>
      <c r="D377" s="155"/>
      <c r="E377" s="155"/>
      <c r="F377" s="155"/>
      <c r="G377" s="155"/>
      <c r="H377" s="155"/>
      <c r="I377" s="155"/>
      <c r="J377" s="155"/>
    </row>
    <row r="378" customFormat="false" ht="12.75" hidden="false" customHeight="false" outlineLevel="0" collapsed="false">
      <c r="A378" s="157"/>
      <c r="B378" s="155"/>
      <c r="C378" s="155"/>
      <c r="D378" s="155"/>
      <c r="E378" s="155"/>
      <c r="F378" s="155"/>
      <c r="G378" s="155"/>
      <c r="H378" s="155"/>
      <c r="I378" s="155"/>
      <c r="J378" s="155"/>
    </row>
    <row r="379" customFormat="false" ht="12.75" hidden="false" customHeight="false" outlineLevel="0" collapsed="false">
      <c r="A379" s="157"/>
      <c r="B379" s="155"/>
      <c r="C379" s="155"/>
      <c r="D379" s="155"/>
      <c r="E379" s="155"/>
      <c r="F379" s="155"/>
      <c r="G379" s="155"/>
      <c r="H379" s="155"/>
      <c r="I379" s="155"/>
      <c r="J379" s="155"/>
    </row>
    <row r="380" customFormat="false" ht="12.75" hidden="false" customHeight="false" outlineLevel="0" collapsed="false">
      <c r="A380" s="157"/>
      <c r="B380" s="155"/>
      <c r="C380" s="155"/>
      <c r="D380" s="155"/>
      <c r="E380" s="155"/>
      <c r="F380" s="155"/>
      <c r="G380" s="155"/>
      <c r="H380" s="155"/>
      <c r="I380" s="155"/>
      <c r="J380" s="155"/>
    </row>
    <row r="381" customFormat="false" ht="12.75" hidden="false" customHeight="false" outlineLevel="0" collapsed="false">
      <c r="A381" s="157"/>
      <c r="B381" s="155"/>
      <c r="C381" s="155"/>
      <c r="D381" s="155"/>
      <c r="E381" s="155"/>
      <c r="F381" s="155"/>
      <c r="G381" s="155"/>
      <c r="H381" s="155"/>
      <c r="I381" s="155"/>
      <c r="J381" s="155"/>
    </row>
    <row r="382" customFormat="false" ht="12.75" hidden="false" customHeight="false" outlineLevel="0" collapsed="false">
      <c r="A382" s="157"/>
      <c r="B382" s="155"/>
      <c r="C382" s="155"/>
      <c r="D382" s="155"/>
      <c r="E382" s="155"/>
      <c r="F382" s="155"/>
      <c r="G382" s="155"/>
      <c r="H382" s="155"/>
      <c r="I382" s="155"/>
      <c r="J382" s="155"/>
    </row>
    <row r="383" customFormat="false" ht="12.75" hidden="false" customHeight="false" outlineLevel="0" collapsed="false">
      <c r="A383" s="157"/>
      <c r="B383" s="155"/>
      <c r="C383" s="155"/>
      <c r="D383" s="155"/>
      <c r="E383" s="155"/>
      <c r="F383" s="155"/>
      <c r="G383" s="155"/>
      <c r="H383" s="155"/>
      <c r="I383" s="155"/>
      <c r="J383" s="155"/>
    </row>
    <row r="384" customFormat="false" ht="12.75" hidden="false" customHeight="false" outlineLevel="0" collapsed="false">
      <c r="A384" s="157"/>
      <c r="B384" s="155"/>
      <c r="C384" s="155"/>
      <c r="D384" s="155"/>
      <c r="E384" s="155"/>
      <c r="F384" s="155"/>
      <c r="G384" s="155"/>
      <c r="H384" s="155"/>
      <c r="I384" s="155"/>
      <c r="J384" s="155"/>
    </row>
    <row r="385" customFormat="false" ht="12.75" hidden="false" customHeight="false" outlineLevel="0" collapsed="false">
      <c r="A385" s="157"/>
      <c r="B385" s="155"/>
      <c r="C385" s="155"/>
      <c r="D385" s="155"/>
      <c r="E385" s="155"/>
      <c r="F385" s="155"/>
      <c r="G385" s="155"/>
      <c r="H385" s="155"/>
      <c r="I385" s="155"/>
      <c r="J385" s="155"/>
    </row>
    <row r="386" customFormat="false" ht="12.75" hidden="false" customHeight="false" outlineLevel="0" collapsed="false">
      <c r="A386" s="157"/>
      <c r="B386" s="155"/>
      <c r="C386" s="155"/>
      <c r="D386" s="155"/>
      <c r="E386" s="155"/>
      <c r="F386" s="155"/>
      <c r="G386" s="155"/>
      <c r="H386" s="155"/>
      <c r="I386" s="155"/>
      <c r="J386" s="155"/>
    </row>
    <row r="387" customFormat="false" ht="12.75" hidden="false" customHeight="false" outlineLevel="0" collapsed="false">
      <c r="A387" s="157"/>
      <c r="B387" s="155"/>
      <c r="C387" s="155"/>
      <c r="D387" s="155"/>
      <c r="E387" s="155"/>
      <c r="F387" s="155"/>
      <c r="G387" s="155"/>
      <c r="H387" s="155"/>
      <c r="I387" s="155"/>
      <c r="J387" s="155"/>
    </row>
    <row r="388" customFormat="false" ht="12.75" hidden="false" customHeight="false" outlineLevel="0" collapsed="false">
      <c r="A388" s="157"/>
      <c r="B388" s="155"/>
      <c r="C388" s="155"/>
      <c r="D388" s="155"/>
      <c r="E388" s="155"/>
      <c r="F388" s="155"/>
      <c r="G388" s="155"/>
      <c r="H388" s="155"/>
      <c r="I388" s="155"/>
      <c r="J388" s="155"/>
    </row>
    <row r="389" customFormat="false" ht="12.75" hidden="false" customHeight="false" outlineLevel="0" collapsed="false">
      <c r="A389" s="157"/>
      <c r="B389" s="155"/>
      <c r="C389" s="155"/>
      <c r="D389" s="155"/>
      <c r="E389" s="155"/>
      <c r="F389" s="155"/>
      <c r="G389" s="155"/>
      <c r="H389" s="155"/>
      <c r="I389" s="155"/>
      <c r="J389" s="155"/>
    </row>
    <row r="390" customFormat="false" ht="12.75" hidden="false" customHeight="false" outlineLevel="0" collapsed="false">
      <c r="A390" s="157"/>
      <c r="B390" s="155"/>
      <c r="C390" s="155"/>
      <c r="D390" s="155"/>
      <c r="E390" s="155"/>
      <c r="F390" s="155"/>
      <c r="G390" s="155"/>
      <c r="H390" s="155"/>
      <c r="I390" s="155"/>
      <c r="J390" s="155"/>
    </row>
    <row r="391" customFormat="false" ht="12.75" hidden="false" customHeight="false" outlineLevel="0" collapsed="false">
      <c r="A391" s="157"/>
      <c r="B391" s="155"/>
      <c r="C391" s="155"/>
      <c r="D391" s="155"/>
      <c r="E391" s="155"/>
      <c r="F391" s="155"/>
      <c r="G391" s="155"/>
      <c r="H391" s="155"/>
      <c r="I391" s="155"/>
      <c r="J391" s="155"/>
    </row>
    <row r="392" customFormat="false" ht="12.75" hidden="false" customHeight="false" outlineLevel="0" collapsed="false">
      <c r="A392" s="157"/>
      <c r="B392" s="155"/>
      <c r="C392" s="155"/>
      <c r="D392" s="155"/>
      <c r="E392" s="155"/>
      <c r="F392" s="155"/>
      <c r="G392" s="155"/>
      <c r="H392" s="155"/>
      <c r="I392" s="155"/>
      <c r="J392" s="155"/>
    </row>
    <row r="393" customFormat="false" ht="12.75" hidden="false" customHeight="false" outlineLevel="0" collapsed="false">
      <c r="A393" s="157"/>
      <c r="B393" s="155"/>
      <c r="C393" s="155"/>
      <c r="D393" s="155"/>
      <c r="E393" s="155"/>
      <c r="F393" s="155"/>
      <c r="G393" s="155"/>
      <c r="H393" s="155"/>
      <c r="I393" s="155"/>
      <c r="J393" s="155"/>
    </row>
    <row r="394" customFormat="false" ht="12.75" hidden="false" customHeight="false" outlineLevel="0" collapsed="false">
      <c r="A394" s="157"/>
      <c r="B394" s="155"/>
      <c r="C394" s="155"/>
      <c r="D394" s="155"/>
      <c r="E394" s="155"/>
      <c r="F394" s="155"/>
      <c r="G394" s="155"/>
      <c r="H394" s="155"/>
      <c r="I394" s="155"/>
      <c r="J394" s="155"/>
    </row>
    <row r="395" customFormat="false" ht="12.75" hidden="false" customHeight="false" outlineLevel="0" collapsed="false">
      <c r="A395" s="157"/>
      <c r="B395" s="155"/>
      <c r="C395" s="155"/>
      <c r="D395" s="155"/>
      <c r="E395" s="155"/>
      <c r="F395" s="155"/>
      <c r="G395" s="155"/>
      <c r="H395" s="155"/>
      <c r="I395" s="155"/>
      <c r="J395" s="155"/>
    </row>
    <row r="396" customFormat="false" ht="12.75" hidden="false" customHeight="false" outlineLevel="0" collapsed="false">
      <c r="A396" s="157"/>
      <c r="B396" s="155"/>
      <c r="C396" s="155"/>
      <c r="D396" s="155"/>
      <c r="E396" s="155"/>
      <c r="F396" s="155"/>
      <c r="G396" s="155"/>
      <c r="H396" s="155"/>
      <c r="I396" s="155"/>
      <c r="J396" s="155"/>
    </row>
    <row r="397" customFormat="false" ht="12.75" hidden="false" customHeight="false" outlineLevel="0" collapsed="false">
      <c r="A397" s="157"/>
      <c r="B397" s="155"/>
      <c r="C397" s="155"/>
      <c r="D397" s="155"/>
      <c r="E397" s="155"/>
      <c r="F397" s="155"/>
      <c r="G397" s="155"/>
      <c r="H397" s="155"/>
      <c r="I397" s="155"/>
      <c r="J397" s="155"/>
    </row>
    <row r="398" customFormat="false" ht="12.75" hidden="false" customHeight="false" outlineLevel="0" collapsed="false">
      <c r="A398" s="157"/>
      <c r="B398" s="155"/>
      <c r="C398" s="155"/>
      <c r="D398" s="155"/>
      <c r="E398" s="155"/>
      <c r="F398" s="155"/>
      <c r="G398" s="155"/>
      <c r="H398" s="155"/>
      <c r="I398" s="155"/>
      <c r="J398" s="155"/>
    </row>
    <row r="399" customFormat="false" ht="12.75" hidden="false" customHeight="false" outlineLevel="0" collapsed="false">
      <c r="A399" s="157"/>
      <c r="B399" s="155"/>
      <c r="C399" s="155"/>
      <c r="D399" s="155"/>
      <c r="E399" s="155"/>
      <c r="F399" s="155"/>
      <c r="G399" s="155"/>
      <c r="H399" s="155"/>
      <c r="I399" s="155"/>
      <c r="J399" s="155"/>
    </row>
    <row r="400" customFormat="false" ht="12.75" hidden="false" customHeight="false" outlineLevel="0" collapsed="false">
      <c r="A400" s="157"/>
      <c r="B400" s="155"/>
      <c r="C400" s="155"/>
      <c r="D400" s="155"/>
      <c r="E400" s="155"/>
      <c r="F400" s="155"/>
      <c r="G400" s="155"/>
      <c r="H400" s="155"/>
      <c r="I400" s="155"/>
      <c r="J400" s="155"/>
    </row>
    <row r="401" customFormat="false" ht="12.75" hidden="false" customHeight="false" outlineLevel="0" collapsed="false">
      <c r="A401" s="157"/>
      <c r="B401" s="155"/>
      <c r="C401" s="155"/>
      <c r="D401" s="155"/>
      <c r="E401" s="155"/>
      <c r="F401" s="155"/>
      <c r="G401" s="155"/>
      <c r="H401" s="155"/>
      <c r="I401" s="155"/>
      <c r="J401" s="155"/>
    </row>
    <row r="402" customFormat="false" ht="12.75" hidden="false" customHeight="false" outlineLevel="0" collapsed="false">
      <c r="A402" s="157"/>
      <c r="B402" s="155"/>
      <c r="C402" s="155"/>
      <c r="D402" s="155"/>
      <c r="E402" s="155"/>
      <c r="F402" s="155"/>
      <c r="G402" s="155"/>
      <c r="H402" s="155"/>
      <c r="I402" s="155"/>
      <c r="J402" s="155"/>
    </row>
    <row r="403" customFormat="false" ht="12.75" hidden="false" customHeight="false" outlineLevel="0" collapsed="false">
      <c r="A403" s="157"/>
      <c r="B403" s="155"/>
      <c r="C403" s="155"/>
      <c r="D403" s="155"/>
      <c r="E403" s="155"/>
      <c r="F403" s="155"/>
      <c r="G403" s="155"/>
      <c r="H403" s="155"/>
      <c r="I403" s="155"/>
      <c r="J403" s="155"/>
    </row>
    <row r="404" customFormat="false" ht="12.75" hidden="false" customHeight="false" outlineLevel="0" collapsed="false">
      <c r="A404" s="157"/>
      <c r="B404" s="155"/>
      <c r="C404" s="155"/>
      <c r="D404" s="155"/>
      <c r="E404" s="155"/>
      <c r="F404" s="155"/>
      <c r="G404" s="155"/>
      <c r="H404" s="155"/>
      <c r="I404" s="155"/>
      <c r="J404" s="155"/>
    </row>
    <row r="405" customFormat="false" ht="12.75" hidden="false" customHeight="false" outlineLevel="0" collapsed="false">
      <c r="A405" s="157"/>
      <c r="B405" s="155"/>
      <c r="C405" s="155"/>
      <c r="D405" s="155"/>
      <c r="E405" s="155"/>
      <c r="F405" s="155"/>
      <c r="G405" s="155"/>
      <c r="H405" s="155"/>
      <c r="I405" s="155"/>
      <c r="J405" s="155"/>
    </row>
    <row r="406" customFormat="false" ht="12.75" hidden="false" customHeight="false" outlineLevel="0" collapsed="false">
      <c r="A406" s="157"/>
      <c r="B406" s="155"/>
      <c r="C406" s="155"/>
      <c r="D406" s="155"/>
      <c r="E406" s="155"/>
      <c r="F406" s="155"/>
      <c r="G406" s="155"/>
      <c r="H406" s="155"/>
      <c r="I406" s="155"/>
      <c r="J406" s="155"/>
    </row>
    <row r="407" customFormat="false" ht="12.75" hidden="false" customHeight="false" outlineLevel="0" collapsed="false">
      <c r="A407" s="157"/>
      <c r="B407" s="155"/>
      <c r="C407" s="155"/>
      <c r="D407" s="155"/>
      <c r="E407" s="155"/>
      <c r="F407" s="155"/>
      <c r="G407" s="155"/>
      <c r="H407" s="155"/>
      <c r="I407" s="155"/>
      <c r="J407" s="155"/>
    </row>
    <row r="408" customFormat="false" ht="12.75" hidden="false" customHeight="false" outlineLevel="0" collapsed="false">
      <c r="A408" s="157"/>
      <c r="B408" s="155"/>
      <c r="C408" s="155"/>
      <c r="D408" s="155"/>
      <c r="E408" s="155"/>
      <c r="F408" s="155"/>
      <c r="G408" s="155"/>
      <c r="H408" s="155"/>
      <c r="I408" s="155"/>
      <c r="J408" s="155"/>
    </row>
    <row r="409" customFormat="false" ht="12.75" hidden="false" customHeight="false" outlineLevel="0" collapsed="false">
      <c r="A409" s="157"/>
      <c r="B409" s="155"/>
      <c r="C409" s="155"/>
      <c r="D409" s="155"/>
      <c r="E409" s="155"/>
      <c r="F409" s="155"/>
      <c r="G409" s="155"/>
      <c r="H409" s="155"/>
      <c r="I409" s="155"/>
      <c r="J409" s="155"/>
    </row>
    <row r="410" customFormat="false" ht="12.75" hidden="false" customHeight="false" outlineLevel="0" collapsed="false">
      <c r="A410" s="157"/>
      <c r="B410" s="155"/>
      <c r="C410" s="155"/>
      <c r="D410" s="155"/>
      <c r="E410" s="155"/>
      <c r="F410" s="155"/>
      <c r="G410" s="155"/>
      <c r="H410" s="155"/>
      <c r="I410" s="155"/>
      <c r="J410" s="155"/>
    </row>
    <row r="411" customFormat="false" ht="12.75" hidden="false" customHeight="false" outlineLevel="0" collapsed="false">
      <c r="A411" s="157"/>
      <c r="B411" s="155"/>
      <c r="C411" s="155"/>
      <c r="D411" s="155"/>
      <c r="E411" s="155"/>
      <c r="F411" s="155"/>
      <c r="G411" s="155"/>
      <c r="H411" s="155"/>
      <c r="I411" s="155"/>
      <c r="J411" s="155"/>
    </row>
    <row r="412" customFormat="false" ht="12.75" hidden="false" customHeight="false" outlineLevel="0" collapsed="false">
      <c r="A412" s="157"/>
      <c r="B412" s="155"/>
      <c r="C412" s="155"/>
      <c r="D412" s="155"/>
      <c r="E412" s="155"/>
      <c r="F412" s="155"/>
      <c r="G412" s="155"/>
      <c r="H412" s="155"/>
      <c r="I412" s="155"/>
      <c r="J412" s="155"/>
    </row>
    <row r="413" customFormat="false" ht="12.75" hidden="false" customHeight="false" outlineLevel="0" collapsed="false">
      <c r="A413" s="157"/>
      <c r="B413" s="155"/>
      <c r="C413" s="155"/>
      <c r="D413" s="155"/>
      <c r="E413" s="155"/>
      <c r="F413" s="155"/>
      <c r="G413" s="155"/>
      <c r="H413" s="155"/>
      <c r="I413" s="155"/>
      <c r="J413" s="155"/>
    </row>
    <row r="414" customFormat="false" ht="12.75" hidden="false" customHeight="false" outlineLevel="0" collapsed="false">
      <c r="A414" s="157"/>
      <c r="B414" s="155"/>
      <c r="C414" s="155"/>
      <c r="D414" s="155"/>
      <c r="E414" s="155"/>
      <c r="F414" s="155"/>
      <c r="G414" s="155"/>
      <c r="H414" s="155"/>
      <c r="I414" s="155"/>
      <c r="J414" s="155"/>
    </row>
    <row r="415" customFormat="false" ht="12.75" hidden="false" customHeight="false" outlineLevel="0" collapsed="false">
      <c r="A415" s="157"/>
      <c r="B415" s="155"/>
      <c r="C415" s="155"/>
      <c r="D415" s="155"/>
      <c r="E415" s="155"/>
      <c r="F415" s="155"/>
      <c r="G415" s="155"/>
      <c r="H415" s="155"/>
      <c r="I415" s="155"/>
      <c r="J415" s="155"/>
    </row>
    <row r="416" customFormat="false" ht="12.75" hidden="false" customHeight="false" outlineLevel="0" collapsed="false">
      <c r="A416" s="157"/>
      <c r="B416" s="155"/>
      <c r="C416" s="155"/>
      <c r="D416" s="155"/>
      <c r="E416" s="155"/>
      <c r="F416" s="155"/>
      <c r="G416" s="155"/>
      <c r="H416" s="155"/>
      <c r="I416" s="155"/>
      <c r="J416" s="155"/>
    </row>
    <row r="417" customFormat="false" ht="12.75" hidden="false" customHeight="false" outlineLevel="0" collapsed="false">
      <c r="A417" s="157"/>
      <c r="B417" s="155"/>
      <c r="C417" s="155"/>
      <c r="D417" s="155"/>
      <c r="E417" s="155"/>
      <c r="F417" s="155"/>
      <c r="G417" s="155"/>
      <c r="H417" s="155"/>
      <c r="I417" s="155"/>
      <c r="J417" s="155"/>
    </row>
    <row r="418" customFormat="false" ht="12.75" hidden="false" customHeight="false" outlineLevel="0" collapsed="false">
      <c r="A418" s="157"/>
      <c r="B418" s="155"/>
      <c r="C418" s="155"/>
      <c r="D418" s="155"/>
      <c r="E418" s="155"/>
      <c r="F418" s="155"/>
      <c r="G418" s="155"/>
      <c r="H418" s="155"/>
      <c r="I418" s="155"/>
      <c r="J418" s="155"/>
    </row>
    <row r="419" customFormat="false" ht="12.75" hidden="false" customHeight="false" outlineLevel="0" collapsed="false">
      <c r="A419" s="157"/>
      <c r="B419" s="155"/>
      <c r="C419" s="155"/>
      <c r="D419" s="155"/>
      <c r="E419" s="155"/>
      <c r="F419" s="155"/>
      <c r="G419" s="155"/>
      <c r="H419" s="155"/>
      <c r="I419" s="155"/>
      <c r="J419" s="155"/>
    </row>
    <row r="420" customFormat="false" ht="12.75" hidden="false" customHeight="false" outlineLevel="0" collapsed="false">
      <c r="A420" s="157"/>
      <c r="B420" s="155"/>
      <c r="C420" s="155"/>
      <c r="D420" s="155"/>
      <c r="E420" s="155"/>
      <c r="F420" s="155"/>
      <c r="G420" s="155"/>
      <c r="H420" s="155"/>
      <c r="I420" s="155"/>
      <c r="J420" s="155"/>
    </row>
    <row r="421" customFormat="false" ht="12.75" hidden="false" customHeight="false" outlineLevel="0" collapsed="false">
      <c r="A421" s="157"/>
      <c r="B421" s="155"/>
      <c r="C421" s="155"/>
      <c r="D421" s="155"/>
      <c r="E421" s="155"/>
      <c r="F421" s="155"/>
      <c r="G421" s="155"/>
      <c r="H421" s="155"/>
      <c r="I421" s="155"/>
      <c r="J421" s="155"/>
    </row>
    <row r="422" customFormat="false" ht="12.75" hidden="false" customHeight="false" outlineLevel="0" collapsed="false">
      <c r="A422" s="157"/>
      <c r="B422" s="155"/>
      <c r="C422" s="155"/>
      <c r="D422" s="155"/>
      <c r="E422" s="155"/>
      <c r="F422" s="155"/>
      <c r="G422" s="155"/>
      <c r="H422" s="155"/>
      <c r="I422" s="155"/>
      <c r="J422" s="155"/>
    </row>
    <row r="423" customFormat="false" ht="12.75" hidden="false" customHeight="false" outlineLevel="0" collapsed="false">
      <c r="A423" s="157"/>
      <c r="B423" s="155"/>
      <c r="C423" s="155"/>
      <c r="D423" s="155"/>
      <c r="E423" s="155"/>
      <c r="F423" s="155"/>
      <c r="G423" s="155"/>
      <c r="H423" s="155"/>
      <c r="I423" s="155"/>
      <c r="J423" s="155"/>
    </row>
    <row r="424" customFormat="false" ht="12.75" hidden="false" customHeight="false" outlineLevel="0" collapsed="false">
      <c r="A424" s="157"/>
      <c r="B424" s="155"/>
      <c r="C424" s="155"/>
      <c r="D424" s="155"/>
      <c r="E424" s="155"/>
      <c r="F424" s="155"/>
      <c r="G424" s="155"/>
      <c r="H424" s="155"/>
      <c r="I424" s="155"/>
      <c r="J424" s="155"/>
    </row>
    <row r="425" customFormat="false" ht="12.75" hidden="false" customHeight="false" outlineLevel="0" collapsed="false">
      <c r="A425" s="157"/>
      <c r="B425" s="155"/>
      <c r="C425" s="155"/>
      <c r="D425" s="155"/>
      <c r="E425" s="155"/>
      <c r="F425" s="155"/>
      <c r="G425" s="155"/>
      <c r="H425" s="155"/>
      <c r="I425" s="155"/>
      <c r="J425" s="155"/>
    </row>
    <row r="426" customFormat="false" ht="12.75" hidden="false" customHeight="false" outlineLevel="0" collapsed="false">
      <c r="A426" s="157"/>
      <c r="B426" s="155"/>
      <c r="C426" s="155"/>
      <c r="D426" s="155"/>
      <c r="E426" s="155"/>
      <c r="F426" s="155"/>
      <c r="G426" s="155"/>
      <c r="H426" s="155"/>
      <c r="I426" s="155"/>
      <c r="J426" s="155"/>
    </row>
    <row r="427" customFormat="false" ht="12.75" hidden="false" customHeight="false" outlineLevel="0" collapsed="false">
      <c r="A427" s="157"/>
      <c r="B427" s="155"/>
      <c r="C427" s="155"/>
      <c r="D427" s="155"/>
      <c r="E427" s="155"/>
      <c r="F427" s="155"/>
      <c r="G427" s="155"/>
      <c r="H427" s="155"/>
      <c r="I427" s="155"/>
      <c r="J427" s="155"/>
    </row>
    <row r="428" customFormat="false" ht="12.75" hidden="false" customHeight="false" outlineLevel="0" collapsed="false">
      <c r="A428" s="157"/>
      <c r="B428" s="155"/>
      <c r="C428" s="155"/>
      <c r="D428" s="155"/>
      <c r="E428" s="155"/>
      <c r="F428" s="155"/>
      <c r="G428" s="155"/>
      <c r="H428" s="155"/>
      <c r="I428" s="155"/>
      <c r="J428" s="155"/>
    </row>
    <row r="429" customFormat="false" ht="12.75" hidden="false" customHeight="false" outlineLevel="0" collapsed="false">
      <c r="A429" s="157"/>
      <c r="B429" s="155"/>
      <c r="C429" s="155"/>
      <c r="D429" s="155"/>
      <c r="E429" s="155"/>
      <c r="F429" s="155"/>
      <c r="G429" s="155"/>
      <c r="H429" s="155"/>
      <c r="I429" s="155"/>
      <c r="J429" s="155"/>
    </row>
    <row r="430" customFormat="false" ht="12.75" hidden="false" customHeight="false" outlineLevel="0" collapsed="false">
      <c r="A430" s="157"/>
      <c r="B430" s="155"/>
      <c r="C430" s="155"/>
      <c r="D430" s="155"/>
      <c r="E430" s="155"/>
      <c r="F430" s="155"/>
      <c r="G430" s="155"/>
      <c r="H430" s="155"/>
      <c r="I430" s="155"/>
      <c r="J430" s="155"/>
    </row>
    <row r="431" customFormat="false" ht="12.75" hidden="false" customHeight="false" outlineLevel="0" collapsed="false">
      <c r="A431" s="157"/>
      <c r="B431" s="155"/>
      <c r="C431" s="155"/>
      <c r="D431" s="155"/>
      <c r="E431" s="155"/>
      <c r="F431" s="155"/>
      <c r="G431" s="155"/>
      <c r="H431" s="155"/>
      <c r="I431" s="155"/>
      <c r="J431" s="155"/>
    </row>
    <row r="432" customFormat="false" ht="12.75" hidden="false" customHeight="false" outlineLevel="0" collapsed="false">
      <c r="A432" s="157"/>
      <c r="B432" s="155"/>
      <c r="C432" s="155"/>
      <c r="D432" s="155"/>
      <c r="E432" s="155"/>
      <c r="F432" s="155"/>
      <c r="G432" s="155"/>
      <c r="H432" s="155"/>
      <c r="I432" s="155"/>
      <c r="J432" s="155"/>
    </row>
    <row r="433" customFormat="false" ht="12.75" hidden="false" customHeight="false" outlineLevel="0" collapsed="false">
      <c r="A433" s="157"/>
      <c r="B433" s="155"/>
      <c r="C433" s="155"/>
      <c r="D433" s="155"/>
      <c r="E433" s="155"/>
      <c r="F433" s="155"/>
      <c r="G433" s="155"/>
      <c r="H433" s="155"/>
      <c r="I433" s="155"/>
      <c r="J433" s="155"/>
    </row>
    <row r="434" customFormat="false" ht="12.75" hidden="false" customHeight="false" outlineLevel="0" collapsed="false">
      <c r="A434" s="157"/>
      <c r="B434" s="155"/>
      <c r="C434" s="155"/>
      <c r="D434" s="155"/>
      <c r="E434" s="155"/>
      <c r="F434" s="155"/>
      <c r="G434" s="155"/>
      <c r="H434" s="155"/>
      <c r="I434" s="155"/>
      <c r="J434" s="155"/>
    </row>
    <row r="435" customFormat="false" ht="12.75" hidden="false" customHeight="false" outlineLevel="0" collapsed="false">
      <c r="A435" s="157"/>
      <c r="B435" s="155"/>
      <c r="C435" s="155"/>
      <c r="D435" s="155"/>
      <c r="E435" s="155"/>
      <c r="F435" s="155"/>
      <c r="G435" s="155"/>
      <c r="H435" s="155"/>
      <c r="I435" s="155"/>
      <c r="J435" s="155"/>
    </row>
    <row r="436" customFormat="false" ht="12.75" hidden="false" customHeight="false" outlineLevel="0" collapsed="false">
      <c r="A436" s="157"/>
      <c r="B436" s="155"/>
      <c r="C436" s="155"/>
      <c r="D436" s="155"/>
      <c r="E436" s="155"/>
      <c r="F436" s="155"/>
      <c r="G436" s="155"/>
      <c r="H436" s="155"/>
      <c r="I436" s="155"/>
      <c r="J436" s="155"/>
    </row>
    <row r="437" customFormat="false" ht="12.75" hidden="false" customHeight="false" outlineLevel="0" collapsed="false">
      <c r="A437" s="157"/>
      <c r="B437" s="155"/>
      <c r="C437" s="155"/>
      <c r="D437" s="155"/>
      <c r="E437" s="155"/>
      <c r="F437" s="155"/>
      <c r="G437" s="155"/>
      <c r="H437" s="155"/>
      <c r="I437" s="155"/>
      <c r="J437" s="155"/>
    </row>
    <row r="438" customFormat="false" ht="12.75" hidden="false" customHeight="false" outlineLevel="0" collapsed="false">
      <c r="A438" s="157"/>
      <c r="B438" s="155"/>
      <c r="C438" s="155"/>
      <c r="D438" s="155"/>
      <c r="E438" s="155"/>
      <c r="F438" s="155"/>
      <c r="G438" s="155"/>
      <c r="H438" s="155"/>
      <c r="I438" s="155"/>
      <c r="J438" s="155"/>
    </row>
    <row r="439" customFormat="false" ht="12.75" hidden="false" customHeight="false" outlineLevel="0" collapsed="false">
      <c r="A439" s="157"/>
      <c r="B439" s="155"/>
      <c r="C439" s="155"/>
      <c r="D439" s="155"/>
      <c r="E439" s="155"/>
      <c r="F439" s="155"/>
      <c r="G439" s="155"/>
      <c r="H439" s="155"/>
      <c r="I439" s="155"/>
      <c r="J439" s="155"/>
    </row>
    <row r="440" customFormat="false" ht="12.75" hidden="false" customHeight="false" outlineLevel="0" collapsed="false">
      <c r="A440" s="157"/>
      <c r="B440" s="155"/>
      <c r="C440" s="155"/>
      <c r="D440" s="155"/>
      <c r="E440" s="155"/>
      <c r="F440" s="155"/>
      <c r="G440" s="155"/>
      <c r="H440" s="155"/>
      <c r="I440" s="155"/>
      <c r="J440" s="155"/>
    </row>
    <row r="441" customFormat="false" ht="12.75" hidden="false" customHeight="false" outlineLevel="0" collapsed="false">
      <c r="A441" s="157"/>
      <c r="B441" s="155"/>
      <c r="C441" s="155"/>
      <c r="D441" s="155"/>
      <c r="E441" s="155"/>
      <c r="F441" s="155"/>
      <c r="G441" s="155"/>
      <c r="H441" s="155"/>
      <c r="I441" s="155"/>
      <c r="J441" s="155"/>
    </row>
    <row r="442" customFormat="false" ht="12.75" hidden="false" customHeight="false" outlineLevel="0" collapsed="false">
      <c r="A442" s="157"/>
      <c r="B442" s="155"/>
      <c r="C442" s="155"/>
      <c r="D442" s="155"/>
      <c r="E442" s="155"/>
      <c r="F442" s="155"/>
      <c r="G442" s="155"/>
      <c r="H442" s="155"/>
      <c r="I442" s="155"/>
      <c r="J442" s="155"/>
    </row>
    <row r="443" customFormat="false" ht="12.75" hidden="false" customHeight="false" outlineLevel="0" collapsed="false">
      <c r="A443" s="157"/>
      <c r="B443" s="155"/>
      <c r="C443" s="155"/>
      <c r="D443" s="155"/>
      <c r="E443" s="155"/>
      <c r="F443" s="155"/>
      <c r="G443" s="155"/>
      <c r="H443" s="155"/>
      <c r="I443" s="155"/>
      <c r="J443" s="155"/>
    </row>
    <row r="444" customFormat="false" ht="12.75" hidden="false" customHeight="false" outlineLevel="0" collapsed="false">
      <c r="A444" s="157"/>
      <c r="B444" s="155"/>
      <c r="C444" s="155"/>
      <c r="D444" s="155"/>
      <c r="E444" s="155"/>
      <c r="F444" s="155"/>
      <c r="G444" s="155"/>
      <c r="H444" s="155"/>
      <c r="I444" s="155"/>
      <c r="J444" s="155"/>
    </row>
    <row r="445" customFormat="false" ht="12.75" hidden="false" customHeight="false" outlineLevel="0" collapsed="false">
      <c r="A445" s="157"/>
      <c r="B445" s="155"/>
      <c r="C445" s="155"/>
      <c r="D445" s="155"/>
      <c r="E445" s="155"/>
      <c r="F445" s="155"/>
      <c r="G445" s="155"/>
      <c r="H445" s="155"/>
      <c r="I445" s="155"/>
      <c r="J445" s="155"/>
    </row>
    <row r="446" customFormat="false" ht="12.75" hidden="false" customHeight="false" outlineLevel="0" collapsed="false">
      <c r="A446" s="157"/>
      <c r="B446" s="155"/>
      <c r="C446" s="155"/>
      <c r="D446" s="155"/>
      <c r="E446" s="155"/>
      <c r="F446" s="155"/>
      <c r="G446" s="155"/>
      <c r="H446" s="155"/>
      <c r="I446" s="155"/>
      <c r="J446" s="155"/>
    </row>
    <row r="447" customFormat="false" ht="12.75" hidden="false" customHeight="false" outlineLevel="0" collapsed="false">
      <c r="A447" s="157"/>
      <c r="B447" s="155"/>
      <c r="C447" s="155"/>
      <c r="D447" s="155"/>
      <c r="E447" s="155"/>
      <c r="F447" s="155"/>
      <c r="G447" s="155"/>
      <c r="H447" s="155"/>
      <c r="I447" s="155"/>
      <c r="J447" s="155"/>
    </row>
    <row r="448" customFormat="false" ht="12.75" hidden="false" customHeight="false" outlineLevel="0" collapsed="false">
      <c r="A448" s="157"/>
      <c r="B448" s="155"/>
      <c r="C448" s="155"/>
      <c r="D448" s="155"/>
      <c r="E448" s="155"/>
      <c r="F448" s="155"/>
      <c r="G448" s="155"/>
      <c r="H448" s="155"/>
      <c r="I448" s="155"/>
      <c r="J448" s="155"/>
    </row>
    <row r="449" customFormat="false" ht="12.75" hidden="false" customHeight="false" outlineLevel="0" collapsed="false">
      <c r="A449" s="157"/>
      <c r="B449" s="155"/>
      <c r="C449" s="155"/>
      <c r="D449" s="155"/>
      <c r="E449" s="155"/>
      <c r="F449" s="155"/>
      <c r="G449" s="155"/>
      <c r="H449" s="155"/>
      <c r="I449" s="155"/>
      <c r="J449" s="155"/>
    </row>
    <row r="450" customFormat="false" ht="12.75" hidden="false" customHeight="false" outlineLevel="0" collapsed="false">
      <c r="A450" s="157"/>
      <c r="B450" s="155"/>
      <c r="C450" s="155"/>
      <c r="D450" s="155"/>
      <c r="E450" s="155"/>
      <c r="F450" s="155"/>
      <c r="G450" s="155"/>
      <c r="H450" s="155"/>
      <c r="I450" s="155"/>
      <c r="J450" s="155"/>
    </row>
    <row r="451" customFormat="false" ht="12.75" hidden="false" customHeight="false" outlineLevel="0" collapsed="false">
      <c r="A451" s="157"/>
      <c r="B451" s="155"/>
      <c r="C451" s="155"/>
      <c r="D451" s="155"/>
      <c r="E451" s="155"/>
      <c r="F451" s="155"/>
      <c r="G451" s="155"/>
      <c r="H451" s="155"/>
      <c r="I451" s="155"/>
      <c r="J451" s="155"/>
    </row>
    <row r="452" customFormat="false" ht="12.75" hidden="false" customHeight="false" outlineLevel="0" collapsed="false">
      <c r="A452" s="157"/>
      <c r="B452" s="155"/>
      <c r="C452" s="155"/>
      <c r="D452" s="155"/>
      <c r="E452" s="155"/>
      <c r="F452" s="155"/>
      <c r="G452" s="155"/>
      <c r="H452" s="155"/>
      <c r="I452" s="155"/>
      <c r="J452" s="155"/>
    </row>
    <row r="453" customFormat="false" ht="12.75" hidden="false" customHeight="false" outlineLevel="0" collapsed="false">
      <c r="A453" s="157"/>
      <c r="B453" s="155"/>
      <c r="C453" s="155"/>
      <c r="D453" s="155"/>
      <c r="E453" s="155"/>
      <c r="F453" s="155"/>
      <c r="G453" s="155"/>
      <c r="H453" s="155"/>
      <c r="I453" s="155"/>
      <c r="J453" s="155"/>
    </row>
    <row r="454" customFormat="false" ht="12.75" hidden="false" customHeight="false" outlineLevel="0" collapsed="false">
      <c r="A454" s="157"/>
      <c r="B454" s="155"/>
      <c r="C454" s="155"/>
      <c r="D454" s="155"/>
      <c r="E454" s="155"/>
      <c r="F454" s="155"/>
      <c r="G454" s="155"/>
      <c r="H454" s="155"/>
      <c r="I454" s="155"/>
      <c r="J454" s="155"/>
    </row>
    <row r="455" customFormat="false" ht="12.75" hidden="false" customHeight="false" outlineLevel="0" collapsed="false">
      <c r="A455" s="157"/>
      <c r="B455" s="155"/>
      <c r="C455" s="155"/>
      <c r="D455" s="155"/>
      <c r="E455" s="155"/>
      <c r="F455" s="155"/>
      <c r="G455" s="155"/>
      <c r="H455" s="155"/>
      <c r="I455" s="155"/>
      <c r="J455" s="155"/>
    </row>
    <row r="456" customFormat="false" ht="12.75" hidden="false" customHeight="false" outlineLevel="0" collapsed="false">
      <c r="A456" s="157"/>
      <c r="B456" s="155"/>
      <c r="C456" s="155"/>
      <c r="D456" s="155"/>
      <c r="E456" s="155"/>
      <c r="F456" s="155"/>
      <c r="G456" s="155"/>
      <c r="H456" s="155"/>
      <c r="I456" s="155"/>
      <c r="J456" s="155"/>
    </row>
    <row r="457" customFormat="false" ht="12.75" hidden="false" customHeight="false" outlineLevel="0" collapsed="false">
      <c r="A457" s="157"/>
      <c r="B457" s="155"/>
      <c r="C457" s="155"/>
      <c r="D457" s="155"/>
      <c r="E457" s="155"/>
      <c r="F457" s="155"/>
      <c r="G457" s="155"/>
      <c r="H457" s="155"/>
      <c r="I457" s="155"/>
      <c r="J457" s="155"/>
    </row>
    <row r="458" customFormat="false" ht="12.75" hidden="false" customHeight="false" outlineLevel="0" collapsed="false">
      <c r="A458" s="157"/>
      <c r="B458" s="155"/>
      <c r="C458" s="155"/>
      <c r="D458" s="155"/>
      <c r="E458" s="155"/>
      <c r="F458" s="155"/>
      <c r="G458" s="155"/>
      <c r="H458" s="155"/>
      <c r="I458" s="155"/>
      <c r="J458" s="155"/>
    </row>
    <row r="459" customFormat="false" ht="12.75" hidden="false" customHeight="false" outlineLevel="0" collapsed="false">
      <c r="A459" s="157"/>
      <c r="B459" s="155"/>
      <c r="C459" s="155"/>
      <c r="D459" s="155"/>
      <c r="E459" s="155"/>
      <c r="F459" s="155"/>
      <c r="G459" s="155"/>
      <c r="H459" s="155"/>
      <c r="I459" s="155"/>
      <c r="J459" s="155"/>
    </row>
    <row r="460" customFormat="false" ht="12.75" hidden="false" customHeight="false" outlineLevel="0" collapsed="false">
      <c r="A460" s="157"/>
      <c r="B460" s="155"/>
      <c r="C460" s="155"/>
      <c r="D460" s="155"/>
      <c r="E460" s="155"/>
      <c r="F460" s="155"/>
      <c r="G460" s="155"/>
      <c r="H460" s="155"/>
      <c r="I460" s="155"/>
      <c r="J460" s="155"/>
    </row>
    <row r="461" customFormat="false" ht="12.75" hidden="false" customHeight="false" outlineLevel="0" collapsed="false">
      <c r="A461" s="157"/>
      <c r="B461" s="155"/>
      <c r="C461" s="155"/>
      <c r="D461" s="155"/>
      <c r="E461" s="155"/>
      <c r="F461" s="155"/>
      <c r="G461" s="155"/>
      <c r="H461" s="155"/>
      <c r="I461" s="155"/>
      <c r="J461" s="155"/>
    </row>
    <row r="462" customFormat="false" ht="12.75" hidden="false" customHeight="false" outlineLevel="0" collapsed="false">
      <c r="A462" s="157"/>
      <c r="B462" s="155"/>
      <c r="C462" s="155"/>
      <c r="D462" s="155"/>
      <c r="E462" s="155"/>
      <c r="F462" s="155"/>
      <c r="G462" s="155"/>
      <c r="H462" s="155"/>
      <c r="I462" s="155"/>
      <c r="J462" s="155"/>
    </row>
    <row r="463" customFormat="false" ht="12.75" hidden="false" customHeight="false" outlineLevel="0" collapsed="false">
      <c r="A463" s="157"/>
      <c r="B463" s="155"/>
      <c r="C463" s="155"/>
      <c r="D463" s="155"/>
      <c r="E463" s="155"/>
      <c r="F463" s="155"/>
      <c r="G463" s="155"/>
      <c r="H463" s="155"/>
      <c r="I463" s="155"/>
      <c r="J463" s="155"/>
    </row>
    <row r="464" customFormat="false" ht="12.75" hidden="false" customHeight="false" outlineLevel="0" collapsed="false">
      <c r="A464" s="157"/>
      <c r="B464" s="155"/>
      <c r="C464" s="155"/>
      <c r="D464" s="155"/>
      <c r="E464" s="155"/>
      <c r="F464" s="155"/>
      <c r="G464" s="155"/>
      <c r="H464" s="155"/>
      <c r="I464" s="155"/>
      <c r="J464" s="155"/>
    </row>
    <row r="465" customFormat="false" ht="12.75" hidden="false" customHeight="false" outlineLevel="0" collapsed="false">
      <c r="A465" s="157"/>
      <c r="B465" s="155"/>
      <c r="C465" s="155"/>
      <c r="D465" s="155"/>
      <c r="E465" s="155"/>
      <c r="F465" s="155"/>
      <c r="G465" s="155"/>
      <c r="H465" s="155"/>
      <c r="I465" s="155"/>
      <c r="J465" s="155"/>
    </row>
    <row r="466" customFormat="false" ht="12.75" hidden="false" customHeight="false" outlineLevel="0" collapsed="false">
      <c r="A466" s="157"/>
      <c r="B466" s="155"/>
      <c r="C466" s="155"/>
      <c r="D466" s="155"/>
      <c r="E466" s="155"/>
      <c r="F466" s="155"/>
      <c r="G466" s="155"/>
      <c r="H466" s="155"/>
      <c r="I466" s="155"/>
      <c r="J466" s="155"/>
    </row>
    <row r="467" customFormat="false" ht="12.75" hidden="false" customHeight="false" outlineLevel="0" collapsed="false">
      <c r="A467" s="157"/>
      <c r="B467" s="155"/>
      <c r="C467" s="155"/>
      <c r="D467" s="155"/>
      <c r="E467" s="155"/>
      <c r="F467" s="155"/>
      <c r="G467" s="155"/>
      <c r="H467" s="155"/>
      <c r="I467" s="155"/>
      <c r="J467" s="155"/>
    </row>
    <row r="468" customFormat="false" ht="12.75" hidden="false" customHeight="false" outlineLevel="0" collapsed="false">
      <c r="A468" s="157"/>
      <c r="B468" s="155"/>
      <c r="C468" s="155"/>
      <c r="D468" s="155"/>
      <c r="E468" s="155"/>
      <c r="F468" s="155"/>
      <c r="G468" s="155"/>
      <c r="H468" s="155"/>
      <c r="I468" s="155"/>
      <c r="J468" s="155"/>
    </row>
    <row r="469" customFormat="false" ht="12.75" hidden="false" customHeight="false" outlineLevel="0" collapsed="false">
      <c r="A469" s="157"/>
      <c r="B469" s="155"/>
      <c r="C469" s="155"/>
      <c r="D469" s="155"/>
      <c r="E469" s="155"/>
      <c r="F469" s="155"/>
      <c r="G469" s="155"/>
      <c r="H469" s="155"/>
      <c r="I469" s="155"/>
      <c r="J469" s="155"/>
    </row>
    <row r="470" customFormat="false" ht="12.75" hidden="false" customHeight="false" outlineLevel="0" collapsed="false">
      <c r="A470" s="157"/>
      <c r="B470" s="155"/>
      <c r="C470" s="155"/>
      <c r="D470" s="155"/>
      <c r="E470" s="155"/>
      <c r="F470" s="155"/>
      <c r="G470" s="155"/>
      <c r="H470" s="155"/>
      <c r="I470" s="155"/>
      <c r="J470" s="155"/>
    </row>
    <row r="471" customFormat="false" ht="12.75" hidden="false" customHeight="false" outlineLevel="0" collapsed="false">
      <c r="A471" s="157"/>
      <c r="B471" s="155"/>
      <c r="C471" s="155"/>
      <c r="D471" s="155"/>
      <c r="E471" s="155"/>
      <c r="F471" s="155"/>
      <c r="G471" s="155"/>
      <c r="H471" s="155"/>
      <c r="I471" s="155"/>
      <c r="J471" s="155"/>
    </row>
    <row r="472" customFormat="false" ht="12.75" hidden="false" customHeight="false" outlineLevel="0" collapsed="false">
      <c r="A472" s="157"/>
      <c r="B472" s="155"/>
      <c r="C472" s="155"/>
      <c r="D472" s="155"/>
      <c r="E472" s="155"/>
      <c r="F472" s="155"/>
      <c r="G472" s="155"/>
      <c r="H472" s="155"/>
      <c r="I472" s="155"/>
      <c r="J472" s="155"/>
    </row>
    <row r="473" customFormat="false" ht="12.75" hidden="false" customHeight="false" outlineLevel="0" collapsed="false">
      <c r="A473" s="157"/>
      <c r="B473" s="155"/>
      <c r="C473" s="155"/>
      <c r="D473" s="155"/>
      <c r="E473" s="155"/>
      <c r="F473" s="155"/>
      <c r="G473" s="155"/>
      <c r="H473" s="155"/>
      <c r="I473" s="155"/>
      <c r="J473" s="155"/>
    </row>
    <row r="474" customFormat="false" ht="12.75" hidden="false" customHeight="false" outlineLevel="0" collapsed="false">
      <c r="A474" s="157"/>
      <c r="B474" s="155"/>
      <c r="C474" s="155"/>
      <c r="D474" s="155"/>
      <c r="E474" s="155"/>
      <c r="F474" s="155"/>
      <c r="G474" s="155"/>
      <c r="H474" s="155"/>
      <c r="I474" s="155"/>
      <c r="J474" s="155"/>
    </row>
    <row r="475" customFormat="false" ht="12.75" hidden="false" customHeight="false" outlineLevel="0" collapsed="false">
      <c r="A475" s="157"/>
      <c r="B475" s="155"/>
      <c r="C475" s="155"/>
      <c r="D475" s="155"/>
      <c r="E475" s="155"/>
      <c r="F475" s="155"/>
      <c r="G475" s="155"/>
      <c r="H475" s="155"/>
      <c r="I475" s="155"/>
      <c r="J475" s="155"/>
    </row>
    <row r="476" customFormat="false" ht="12.75" hidden="false" customHeight="false" outlineLevel="0" collapsed="false">
      <c r="A476" s="157"/>
      <c r="B476" s="155"/>
      <c r="C476" s="155"/>
      <c r="D476" s="155"/>
      <c r="E476" s="155"/>
      <c r="F476" s="155"/>
      <c r="G476" s="155"/>
      <c r="H476" s="155"/>
      <c r="I476" s="155"/>
      <c r="J476" s="155"/>
    </row>
    <row r="477" customFormat="false" ht="12.75" hidden="false" customHeight="false" outlineLevel="0" collapsed="false">
      <c r="A477" s="157"/>
      <c r="B477" s="155"/>
      <c r="C477" s="155"/>
      <c r="D477" s="155"/>
      <c r="E477" s="155"/>
      <c r="F477" s="155"/>
      <c r="G477" s="155"/>
      <c r="H477" s="155"/>
      <c r="I477" s="155"/>
      <c r="J477" s="155"/>
    </row>
    <row r="478" customFormat="false" ht="12.75" hidden="false" customHeight="false" outlineLevel="0" collapsed="false">
      <c r="A478" s="157"/>
      <c r="B478" s="155"/>
      <c r="C478" s="155"/>
      <c r="D478" s="155"/>
      <c r="E478" s="155"/>
      <c r="F478" s="155"/>
      <c r="G478" s="155"/>
      <c r="H478" s="155"/>
      <c r="I478" s="155"/>
      <c r="J478" s="155"/>
    </row>
    <row r="479" customFormat="false" ht="12.75" hidden="false" customHeight="false" outlineLevel="0" collapsed="false">
      <c r="A479" s="157"/>
      <c r="B479" s="155"/>
      <c r="C479" s="155"/>
      <c r="D479" s="155"/>
      <c r="E479" s="155"/>
      <c r="F479" s="155"/>
      <c r="G479" s="155"/>
      <c r="H479" s="155"/>
      <c r="I479" s="155"/>
      <c r="J479" s="155"/>
    </row>
    <row r="480" customFormat="false" ht="12.75" hidden="false" customHeight="false" outlineLevel="0" collapsed="false">
      <c r="A480" s="157"/>
      <c r="B480" s="155"/>
      <c r="C480" s="155"/>
      <c r="D480" s="155"/>
      <c r="E480" s="155"/>
      <c r="F480" s="155"/>
      <c r="G480" s="155"/>
      <c r="H480" s="155"/>
      <c r="I480" s="155"/>
      <c r="J480" s="155"/>
    </row>
    <row r="481" customFormat="false" ht="12.75" hidden="false" customHeight="false" outlineLevel="0" collapsed="false">
      <c r="A481" s="157"/>
      <c r="B481" s="155"/>
      <c r="C481" s="155"/>
      <c r="D481" s="155"/>
      <c r="E481" s="155"/>
      <c r="F481" s="155"/>
      <c r="G481" s="155"/>
      <c r="H481" s="155"/>
      <c r="I481" s="155"/>
      <c r="J481" s="155"/>
    </row>
    <row r="482" customFormat="false" ht="12.75" hidden="false" customHeight="false" outlineLevel="0" collapsed="false">
      <c r="A482" s="157"/>
      <c r="B482" s="155"/>
      <c r="C482" s="155"/>
      <c r="D482" s="155"/>
      <c r="E482" s="155"/>
      <c r="F482" s="155"/>
      <c r="G482" s="155"/>
      <c r="H482" s="155"/>
      <c r="I482" s="155"/>
      <c r="J482" s="155"/>
    </row>
    <row r="483" customFormat="false" ht="12.75" hidden="false" customHeight="false" outlineLevel="0" collapsed="false">
      <c r="A483" s="157"/>
      <c r="B483" s="155"/>
      <c r="C483" s="155"/>
      <c r="D483" s="155"/>
      <c r="E483" s="155"/>
      <c r="F483" s="155"/>
      <c r="G483" s="155"/>
      <c r="H483" s="155"/>
      <c r="I483" s="155"/>
      <c r="J483" s="155"/>
    </row>
    <row r="484" customFormat="false" ht="12.75" hidden="false" customHeight="false" outlineLevel="0" collapsed="false">
      <c r="A484" s="157"/>
      <c r="B484" s="155"/>
      <c r="C484" s="155"/>
      <c r="D484" s="155"/>
      <c r="E484" s="155"/>
      <c r="F484" s="155"/>
      <c r="G484" s="155"/>
      <c r="H484" s="155"/>
      <c r="I484" s="155"/>
      <c r="J484" s="155"/>
    </row>
    <row r="485" customFormat="false" ht="12.75" hidden="false" customHeight="false" outlineLevel="0" collapsed="false">
      <c r="A485" s="157"/>
      <c r="B485" s="155"/>
      <c r="C485" s="155"/>
      <c r="D485" s="155"/>
      <c r="E485" s="155"/>
      <c r="F485" s="155"/>
      <c r="G485" s="155"/>
      <c r="H485" s="155"/>
      <c r="I485" s="155"/>
      <c r="J485" s="155"/>
    </row>
    <row r="486" customFormat="false" ht="12.75" hidden="false" customHeight="false" outlineLevel="0" collapsed="false">
      <c r="A486" s="157"/>
      <c r="B486" s="155"/>
      <c r="C486" s="155"/>
      <c r="D486" s="155"/>
      <c r="E486" s="155"/>
      <c r="F486" s="155"/>
      <c r="G486" s="155"/>
      <c r="H486" s="155"/>
      <c r="I486" s="155"/>
      <c r="J486" s="155"/>
    </row>
    <row r="487" customFormat="false" ht="12.75" hidden="false" customHeight="false" outlineLevel="0" collapsed="false">
      <c r="A487" s="157"/>
      <c r="B487" s="155"/>
      <c r="C487" s="155"/>
      <c r="D487" s="155"/>
      <c r="E487" s="155"/>
      <c r="F487" s="155"/>
      <c r="G487" s="155"/>
      <c r="H487" s="155"/>
      <c r="I487" s="155"/>
      <c r="J487" s="155"/>
    </row>
    <row r="488" customFormat="false" ht="12.75" hidden="false" customHeight="false" outlineLevel="0" collapsed="false">
      <c r="A488" s="157"/>
      <c r="B488" s="155"/>
      <c r="C488" s="155"/>
      <c r="D488" s="155"/>
      <c r="E488" s="155"/>
      <c r="F488" s="155"/>
      <c r="G488" s="155"/>
      <c r="H488" s="155"/>
      <c r="I488" s="155"/>
      <c r="J488" s="155"/>
    </row>
    <row r="489" customFormat="false" ht="12.75" hidden="false" customHeight="false" outlineLevel="0" collapsed="false">
      <c r="A489" s="157"/>
      <c r="B489" s="155"/>
      <c r="C489" s="155"/>
      <c r="D489" s="155"/>
      <c r="E489" s="155"/>
      <c r="F489" s="155"/>
      <c r="G489" s="155"/>
      <c r="H489" s="155"/>
      <c r="I489" s="155"/>
      <c r="J489" s="155"/>
    </row>
    <row r="490" customFormat="false" ht="12.75" hidden="false" customHeight="false" outlineLevel="0" collapsed="false">
      <c r="A490" s="157"/>
      <c r="B490" s="155"/>
      <c r="C490" s="155"/>
      <c r="D490" s="155"/>
      <c r="E490" s="155"/>
      <c r="F490" s="155"/>
      <c r="G490" s="155"/>
      <c r="H490" s="155"/>
      <c r="I490" s="155"/>
      <c r="J490" s="155"/>
    </row>
    <row r="491" customFormat="false" ht="12.75" hidden="false" customHeight="false" outlineLevel="0" collapsed="false">
      <c r="A491" s="157"/>
      <c r="B491" s="155"/>
      <c r="C491" s="155"/>
      <c r="D491" s="155"/>
      <c r="E491" s="155"/>
      <c r="F491" s="155"/>
      <c r="G491" s="155"/>
      <c r="H491" s="155"/>
      <c r="I491" s="155"/>
      <c r="J491" s="155"/>
    </row>
    <row r="492" customFormat="false" ht="12.75" hidden="false" customHeight="false" outlineLevel="0" collapsed="false">
      <c r="A492" s="157"/>
      <c r="B492" s="155"/>
      <c r="C492" s="155"/>
      <c r="D492" s="155"/>
      <c r="E492" s="155"/>
      <c r="F492" s="155"/>
      <c r="G492" s="155"/>
      <c r="H492" s="155"/>
      <c r="I492" s="155"/>
      <c r="J492" s="155"/>
    </row>
    <row r="493" customFormat="false" ht="12.75" hidden="false" customHeight="false" outlineLevel="0" collapsed="false">
      <c r="A493" s="157"/>
      <c r="B493" s="155"/>
      <c r="C493" s="155"/>
      <c r="D493" s="155"/>
      <c r="E493" s="155"/>
      <c r="F493" s="155"/>
      <c r="G493" s="155"/>
      <c r="H493" s="155"/>
      <c r="I493" s="155"/>
      <c r="J493" s="155"/>
    </row>
    <row r="494" customFormat="false" ht="12.75" hidden="false" customHeight="false" outlineLevel="0" collapsed="false">
      <c r="A494" s="157"/>
      <c r="B494" s="155"/>
      <c r="C494" s="155"/>
      <c r="D494" s="155"/>
      <c r="E494" s="155"/>
      <c r="F494" s="155"/>
      <c r="G494" s="155"/>
      <c r="H494" s="155"/>
      <c r="I494" s="155"/>
      <c r="J494" s="155"/>
    </row>
    <row r="495" customFormat="false" ht="12.75" hidden="false" customHeight="false" outlineLevel="0" collapsed="false">
      <c r="A495" s="157"/>
      <c r="B495" s="155"/>
      <c r="C495" s="155"/>
      <c r="D495" s="155"/>
      <c r="E495" s="155"/>
      <c r="F495" s="155"/>
      <c r="G495" s="155"/>
      <c r="H495" s="155"/>
      <c r="I495" s="155"/>
      <c r="J495" s="155"/>
    </row>
    <row r="496" customFormat="false" ht="12.75" hidden="false" customHeight="false" outlineLevel="0" collapsed="false">
      <c r="A496" s="157"/>
      <c r="B496" s="155"/>
      <c r="C496" s="155"/>
      <c r="D496" s="155"/>
      <c r="E496" s="155"/>
      <c r="F496" s="155"/>
      <c r="G496" s="155"/>
      <c r="H496" s="155"/>
      <c r="I496" s="155"/>
      <c r="J496" s="155"/>
    </row>
    <row r="497" customFormat="false" ht="12.75" hidden="false" customHeight="false" outlineLevel="0" collapsed="false">
      <c r="A497" s="157"/>
      <c r="B497" s="155"/>
      <c r="C497" s="155"/>
      <c r="D497" s="155"/>
      <c r="E497" s="155"/>
      <c r="F497" s="155"/>
      <c r="G497" s="155"/>
      <c r="H497" s="155"/>
      <c r="I497" s="155"/>
      <c r="J497" s="155"/>
    </row>
    <row r="498" customFormat="false" ht="12.75" hidden="false" customHeight="false" outlineLevel="0" collapsed="false">
      <c r="A498" s="157"/>
      <c r="B498" s="155"/>
      <c r="C498" s="155"/>
      <c r="D498" s="155"/>
      <c r="E498" s="155"/>
      <c r="F498" s="155"/>
      <c r="G498" s="155"/>
      <c r="H498" s="155"/>
      <c r="I498" s="155"/>
      <c r="J498" s="155"/>
    </row>
    <row r="499" customFormat="false" ht="12.75" hidden="false" customHeight="false" outlineLevel="0" collapsed="false">
      <c r="A499" s="157"/>
      <c r="B499" s="155"/>
      <c r="C499" s="155"/>
      <c r="D499" s="155"/>
      <c r="E499" s="155"/>
      <c r="F499" s="155"/>
      <c r="G499" s="155"/>
      <c r="H499" s="155"/>
      <c r="I499" s="155"/>
      <c r="J499" s="155"/>
    </row>
    <row r="500" customFormat="false" ht="12.75" hidden="false" customHeight="false" outlineLevel="0" collapsed="false">
      <c r="A500" s="157"/>
      <c r="B500" s="155"/>
      <c r="C500" s="155"/>
      <c r="D500" s="155"/>
      <c r="E500" s="155"/>
      <c r="F500" s="155"/>
      <c r="G500" s="155"/>
      <c r="H500" s="155"/>
      <c r="I500" s="155"/>
      <c r="J500" s="155"/>
    </row>
    <row r="501" customFormat="false" ht="12.75" hidden="false" customHeight="false" outlineLevel="0" collapsed="false">
      <c r="A501" s="157"/>
      <c r="B501" s="155"/>
      <c r="C501" s="155"/>
      <c r="D501" s="155"/>
      <c r="E501" s="155"/>
      <c r="F501" s="155"/>
      <c r="G501" s="155"/>
      <c r="H501" s="155"/>
      <c r="I501" s="155"/>
      <c r="J501" s="155"/>
    </row>
    <row r="502" customFormat="false" ht="12.75" hidden="false" customHeight="false" outlineLevel="0" collapsed="false">
      <c r="A502" s="157"/>
      <c r="B502" s="155"/>
      <c r="C502" s="155"/>
      <c r="D502" s="155"/>
      <c r="E502" s="155"/>
      <c r="F502" s="155"/>
      <c r="G502" s="155"/>
      <c r="H502" s="155"/>
      <c r="I502" s="155"/>
      <c r="J502" s="155"/>
    </row>
    <row r="503" customFormat="false" ht="12.75" hidden="false" customHeight="false" outlineLevel="0" collapsed="false">
      <c r="A503" s="157"/>
      <c r="B503" s="155"/>
      <c r="C503" s="155"/>
      <c r="D503" s="155"/>
      <c r="E503" s="155"/>
      <c r="F503" s="155"/>
      <c r="G503" s="155"/>
      <c r="H503" s="155"/>
      <c r="I503" s="155"/>
      <c r="J503" s="155"/>
    </row>
    <row r="504" customFormat="false" ht="12.75" hidden="false" customHeight="false" outlineLevel="0" collapsed="false">
      <c r="A504" s="157"/>
      <c r="B504" s="155"/>
      <c r="C504" s="155"/>
      <c r="D504" s="155"/>
      <c r="E504" s="155"/>
      <c r="F504" s="155"/>
      <c r="G504" s="155"/>
      <c r="H504" s="155"/>
      <c r="I504" s="155"/>
      <c r="J504" s="155"/>
    </row>
    <row r="505" customFormat="false" ht="12.75" hidden="false" customHeight="false" outlineLevel="0" collapsed="false">
      <c r="A505" s="157"/>
      <c r="B505" s="155"/>
      <c r="C505" s="155"/>
      <c r="D505" s="155"/>
      <c r="E505" s="155"/>
      <c r="F505" s="155"/>
      <c r="G505" s="155"/>
      <c r="H505" s="155"/>
      <c r="I505" s="155"/>
      <c r="J505" s="155"/>
    </row>
    <row r="506" customFormat="false" ht="12.75" hidden="false" customHeight="false" outlineLevel="0" collapsed="false">
      <c r="A506" s="157"/>
      <c r="B506" s="155"/>
      <c r="C506" s="155"/>
      <c r="D506" s="155"/>
      <c r="E506" s="155"/>
      <c r="F506" s="155"/>
      <c r="G506" s="155"/>
      <c r="H506" s="155"/>
      <c r="I506" s="155"/>
      <c r="J506" s="155"/>
    </row>
    <row r="507" customFormat="false" ht="12.75" hidden="false" customHeight="false" outlineLevel="0" collapsed="false">
      <c r="A507" s="157"/>
      <c r="B507" s="155"/>
      <c r="C507" s="155"/>
      <c r="D507" s="155"/>
      <c r="E507" s="155"/>
      <c r="F507" s="155"/>
      <c r="G507" s="155"/>
      <c r="H507" s="155"/>
      <c r="I507" s="155"/>
      <c r="J507" s="155"/>
    </row>
    <row r="508" customFormat="false" ht="12.75" hidden="false" customHeight="false" outlineLevel="0" collapsed="false">
      <c r="A508" s="157"/>
      <c r="B508" s="155"/>
      <c r="C508" s="155"/>
      <c r="D508" s="155"/>
      <c r="E508" s="155"/>
      <c r="F508" s="155"/>
      <c r="G508" s="155"/>
      <c r="H508" s="155"/>
      <c r="I508" s="155"/>
      <c r="J508" s="155"/>
    </row>
    <row r="509" customFormat="false" ht="12.75" hidden="false" customHeight="false" outlineLevel="0" collapsed="false">
      <c r="A509" s="157"/>
      <c r="B509" s="155"/>
      <c r="C509" s="155"/>
      <c r="D509" s="155"/>
      <c r="E509" s="155"/>
      <c r="F509" s="155"/>
      <c r="G509" s="155"/>
      <c r="H509" s="155"/>
      <c r="I509" s="155"/>
      <c r="J509" s="155"/>
    </row>
    <row r="510" customFormat="false" ht="12.75" hidden="false" customHeight="false" outlineLevel="0" collapsed="false">
      <c r="A510" s="157"/>
      <c r="B510" s="155"/>
      <c r="C510" s="155"/>
      <c r="D510" s="155"/>
      <c r="E510" s="155"/>
      <c r="F510" s="155"/>
      <c r="G510" s="155"/>
      <c r="H510" s="155"/>
      <c r="I510" s="155"/>
      <c r="J510" s="155"/>
    </row>
    <row r="511" customFormat="false" ht="12.75" hidden="false" customHeight="false" outlineLevel="0" collapsed="false">
      <c r="A511" s="157"/>
      <c r="B511" s="155"/>
      <c r="C511" s="155"/>
      <c r="D511" s="155"/>
      <c r="E511" s="155"/>
      <c r="F511" s="155"/>
      <c r="G511" s="155"/>
      <c r="H511" s="155"/>
      <c r="I511" s="155"/>
      <c r="J511" s="155"/>
    </row>
    <row r="512" customFormat="false" ht="12.75" hidden="false" customHeight="false" outlineLevel="0" collapsed="false">
      <c r="A512" s="157"/>
      <c r="B512" s="155"/>
      <c r="C512" s="155"/>
      <c r="D512" s="155"/>
      <c r="E512" s="155"/>
      <c r="F512" s="155"/>
      <c r="G512" s="155"/>
      <c r="H512" s="155"/>
      <c r="I512" s="155"/>
      <c r="J512" s="155"/>
    </row>
    <row r="513" customFormat="false" ht="12.75" hidden="false" customHeight="false" outlineLevel="0" collapsed="false">
      <c r="A513" s="157"/>
      <c r="B513" s="155"/>
      <c r="C513" s="155"/>
      <c r="D513" s="155"/>
      <c r="E513" s="155"/>
      <c r="F513" s="155"/>
      <c r="G513" s="155"/>
      <c r="H513" s="155"/>
      <c r="I513" s="155"/>
      <c r="J513" s="155"/>
    </row>
    <row r="514" customFormat="false" ht="12.75" hidden="false" customHeight="false" outlineLevel="0" collapsed="false">
      <c r="A514" s="157"/>
      <c r="B514" s="155"/>
      <c r="C514" s="155"/>
      <c r="D514" s="155"/>
      <c r="E514" s="155"/>
      <c r="F514" s="155"/>
      <c r="G514" s="155"/>
      <c r="H514" s="155"/>
      <c r="I514" s="155"/>
      <c r="J514" s="155"/>
    </row>
    <row r="515" customFormat="false" ht="12.75" hidden="false" customHeight="false" outlineLevel="0" collapsed="false">
      <c r="A515" s="157"/>
      <c r="B515" s="155"/>
      <c r="C515" s="155"/>
      <c r="D515" s="155"/>
      <c r="E515" s="155"/>
      <c r="F515" s="155"/>
      <c r="G515" s="155"/>
      <c r="H515" s="155"/>
      <c r="I515" s="155"/>
      <c r="J515" s="155"/>
    </row>
    <row r="516" customFormat="false" ht="12.75" hidden="false" customHeight="false" outlineLevel="0" collapsed="false">
      <c r="A516" s="157"/>
      <c r="B516" s="155"/>
      <c r="C516" s="155"/>
      <c r="D516" s="155"/>
      <c r="E516" s="155"/>
      <c r="F516" s="155"/>
      <c r="G516" s="155"/>
      <c r="H516" s="155"/>
      <c r="I516" s="155"/>
      <c r="J516" s="155"/>
    </row>
    <row r="517" customFormat="false" ht="12.75" hidden="false" customHeight="false" outlineLevel="0" collapsed="false">
      <c r="A517" s="157"/>
      <c r="B517" s="155"/>
      <c r="C517" s="155"/>
      <c r="D517" s="155"/>
      <c r="E517" s="155"/>
      <c r="F517" s="155"/>
      <c r="G517" s="155"/>
      <c r="H517" s="155"/>
      <c r="I517" s="155"/>
      <c r="J517" s="155"/>
    </row>
    <row r="518" customFormat="false" ht="12.75" hidden="false" customHeight="false" outlineLevel="0" collapsed="false">
      <c r="A518" s="157"/>
      <c r="B518" s="155"/>
      <c r="C518" s="155"/>
      <c r="D518" s="155"/>
      <c r="E518" s="155"/>
      <c r="F518" s="155"/>
      <c r="G518" s="155"/>
      <c r="H518" s="155"/>
      <c r="I518" s="155"/>
      <c r="J518" s="155"/>
    </row>
    <row r="519" customFormat="false" ht="12.75" hidden="false" customHeight="false" outlineLevel="0" collapsed="false">
      <c r="A519" s="157"/>
      <c r="B519" s="155"/>
      <c r="C519" s="155"/>
      <c r="D519" s="155"/>
      <c r="E519" s="155"/>
      <c r="F519" s="155"/>
      <c r="G519" s="155"/>
      <c r="H519" s="155"/>
      <c r="I519" s="155"/>
      <c r="J519" s="155"/>
    </row>
    <row r="520" customFormat="false" ht="12.75" hidden="false" customHeight="false" outlineLevel="0" collapsed="false">
      <c r="A520" s="157"/>
      <c r="B520" s="155"/>
      <c r="C520" s="155"/>
      <c r="D520" s="155"/>
      <c r="E520" s="155"/>
      <c r="F520" s="155"/>
      <c r="G520" s="155"/>
      <c r="H520" s="155"/>
      <c r="I520" s="155"/>
      <c r="J520" s="155"/>
    </row>
    <row r="521" customFormat="false" ht="12.75" hidden="false" customHeight="false" outlineLevel="0" collapsed="false">
      <c r="A521" s="157"/>
      <c r="B521" s="155"/>
      <c r="C521" s="155"/>
      <c r="D521" s="155"/>
      <c r="E521" s="155"/>
      <c r="F521" s="155"/>
      <c r="G521" s="155"/>
      <c r="H521" s="155"/>
      <c r="I521" s="155"/>
      <c r="J521" s="155"/>
    </row>
    <row r="522" customFormat="false" ht="12.75" hidden="false" customHeight="false" outlineLevel="0" collapsed="false">
      <c r="A522" s="157"/>
      <c r="B522" s="155"/>
      <c r="C522" s="155"/>
      <c r="D522" s="155"/>
      <c r="E522" s="155"/>
      <c r="F522" s="155"/>
      <c r="G522" s="155"/>
      <c r="H522" s="155"/>
      <c r="I522" s="155"/>
      <c r="J522" s="155"/>
    </row>
    <row r="523" customFormat="false" ht="12.75" hidden="false" customHeight="false" outlineLevel="0" collapsed="false">
      <c r="A523" s="157"/>
      <c r="B523" s="155"/>
      <c r="C523" s="155"/>
      <c r="D523" s="155"/>
      <c r="E523" s="155"/>
      <c r="F523" s="155"/>
      <c r="G523" s="155"/>
      <c r="H523" s="155"/>
      <c r="I523" s="155"/>
      <c r="J523" s="155"/>
    </row>
    <row r="524" customFormat="false" ht="12.75" hidden="false" customHeight="false" outlineLevel="0" collapsed="false">
      <c r="A524" s="157"/>
      <c r="B524" s="155"/>
      <c r="C524" s="155"/>
      <c r="D524" s="155"/>
      <c r="E524" s="155"/>
      <c r="F524" s="155"/>
      <c r="G524" s="155"/>
      <c r="H524" s="155"/>
      <c r="I524" s="155"/>
      <c r="J524" s="155"/>
    </row>
    <row r="525" customFormat="false" ht="12.75" hidden="false" customHeight="false" outlineLevel="0" collapsed="false">
      <c r="A525" s="157"/>
      <c r="B525" s="155"/>
      <c r="C525" s="155"/>
      <c r="D525" s="155"/>
      <c r="E525" s="155"/>
      <c r="F525" s="155"/>
      <c r="G525" s="155"/>
      <c r="H525" s="155"/>
      <c r="I525" s="155"/>
      <c r="J525" s="155"/>
    </row>
    <row r="526" customFormat="false" ht="12.75" hidden="false" customHeight="false" outlineLevel="0" collapsed="false">
      <c r="A526" s="157"/>
      <c r="B526" s="155"/>
      <c r="C526" s="155"/>
      <c r="D526" s="155"/>
      <c r="E526" s="155"/>
      <c r="F526" s="155"/>
      <c r="G526" s="155"/>
      <c r="H526" s="155"/>
      <c r="I526" s="155"/>
      <c r="J526" s="155"/>
    </row>
    <row r="527" customFormat="false" ht="12.75" hidden="false" customHeight="false" outlineLevel="0" collapsed="false">
      <c r="A527" s="157"/>
      <c r="B527" s="155"/>
      <c r="C527" s="155"/>
      <c r="D527" s="155"/>
      <c r="E527" s="155"/>
      <c r="F527" s="155"/>
      <c r="G527" s="155"/>
      <c r="H527" s="155"/>
      <c r="I527" s="155"/>
      <c r="J527" s="155"/>
    </row>
    <row r="528" customFormat="false" ht="12.75" hidden="false" customHeight="false" outlineLevel="0" collapsed="false">
      <c r="A528" s="157"/>
      <c r="B528" s="155"/>
      <c r="C528" s="155"/>
      <c r="D528" s="155"/>
      <c r="E528" s="155"/>
      <c r="F528" s="155"/>
      <c r="G528" s="155"/>
      <c r="H528" s="155"/>
      <c r="I528" s="155"/>
      <c r="J528" s="155"/>
    </row>
    <row r="529" customFormat="false" ht="12.75" hidden="false" customHeight="false" outlineLevel="0" collapsed="false">
      <c r="A529" s="157"/>
      <c r="B529" s="155"/>
      <c r="C529" s="155"/>
      <c r="D529" s="155"/>
      <c r="E529" s="155"/>
      <c r="F529" s="155"/>
      <c r="G529" s="155"/>
      <c r="H529" s="155"/>
      <c r="I529" s="155"/>
      <c r="J529" s="155"/>
    </row>
    <row r="530" customFormat="false" ht="12.75" hidden="false" customHeight="false" outlineLevel="0" collapsed="false">
      <c r="A530" s="157"/>
      <c r="B530" s="155"/>
      <c r="C530" s="155"/>
      <c r="D530" s="155"/>
      <c r="E530" s="155"/>
      <c r="F530" s="155"/>
      <c r="G530" s="155"/>
      <c r="H530" s="155"/>
      <c r="I530" s="155"/>
      <c r="J530" s="155"/>
    </row>
    <row r="531" customFormat="false" ht="12.75" hidden="false" customHeight="false" outlineLevel="0" collapsed="false">
      <c r="A531" s="157"/>
      <c r="B531" s="155"/>
      <c r="C531" s="155"/>
      <c r="D531" s="155"/>
      <c r="E531" s="155"/>
      <c r="F531" s="155"/>
      <c r="G531" s="155"/>
      <c r="H531" s="155"/>
      <c r="I531" s="155"/>
      <c r="J531" s="155"/>
    </row>
    <row r="532" customFormat="false" ht="12.75" hidden="false" customHeight="false" outlineLevel="0" collapsed="false">
      <c r="A532" s="157"/>
      <c r="B532" s="155"/>
      <c r="C532" s="155"/>
      <c r="D532" s="155"/>
      <c r="E532" s="155"/>
      <c r="F532" s="155"/>
      <c r="G532" s="155"/>
      <c r="H532" s="155"/>
      <c r="I532" s="155"/>
      <c r="J532" s="155"/>
    </row>
    <row r="533" customFormat="false" ht="12.75" hidden="false" customHeight="false" outlineLevel="0" collapsed="false">
      <c r="A533" s="157"/>
      <c r="B533" s="155"/>
      <c r="C533" s="155"/>
      <c r="D533" s="155"/>
      <c r="E533" s="155"/>
      <c r="F533" s="155"/>
      <c r="G533" s="155"/>
      <c r="H533" s="155"/>
      <c r="I533" s="155"/>
      <c r="J533" s="155"/>
    </row>
    <row r="534" customFormat="false" ht="12.75" hidden="false" customHeight="false" outlineLevel="0" collapsed="false">
      <c r="A534" s="157"/>
      <c r="B534" s="155"/>
      <c r="C534" s="155"/>
      <c r="D534" s="155"/>
      <c r="E534" s="155"/>
      <c r="F534" s="155"/>
      <c r="G534" s="155"/>
      <c r="H534" s="155"/>
      <c r="I534" s="155"/>
      <c r="J534" s="155"/>
    </row>
    <row r="535" customFormat="false" ht="12.75" hidden="false" customHeight="false" outlineLevel="0" collapsed="false">
      <c r="A535" s="157"/>
      <c r="B535" s="155"/>
      <c r="C535" s="155"/>
      <c r="D535" s="155"/>
      <c r="E535" s="155"/>
      <c r="F535" s="155"/>
      <c r="G535" s="155"/>
      <c r="H535" s="155"/>
      <c r="I535" s="155"/>
      <c r="J535" s="155"/>
    </row>
    <row r="536" customFormat="false" ht="12.75" hidden="false" customHeight="false" outlineLevel="0" collapsed="false">
      <c r="A536" s="157"/>
      <c r="B536" s="155"/>
      <c r="C536" s="155"/>
      <c r="D536" s="155"/>
      <c r="E536" s="155"/>
      <c r="F536" s="155"/>
      <c r="G536" s="155"/>
      <c r="H536" s="155"/>
      <c r="I536" s="155"/>
      <c r="J536" s="155"/>
    </row>
    <row r="537" customFormat="false" ht="12.75" hidden="false" customHeight="false" outlineLevel="0" collapsed="false">
      <c r="A537" s="157"/>
      <c r="B537" s="155"/>
      <c r="C537" s="155"/>
      <c r="D537" s="155"/>
      <c r="E537" s="155"/>
      <c r="F537" s="155"/>
      <c r="G537" s="155"/>
      <c r="H537" s="155"/>
      <c r="I537" s="155"/>
      <c r="J537" s="155"/>
    </row>
    <row r="538" customFormat="false" ht="12.75" hidden="false" customHeight="false" outlineLevel="0" collapsed="false">
      <c r="A538" s="157"/>
      <c r="B538" s="155"/>
      <c r="C538" s="155"/>
      <c r="D538" s="155"/>
      <c r="E538" s="155"/>
      <c r="F538" s="155"/>
      <c r="G538" s="155"/>
      <c r="H538" s="155"/>
      <c r="I538" s="155"/>
      <c r="J538" s="155"/>
    </row>
    <row r="539" customFormat="false" ht="12.75" hidden="false" customHeight="false" outlineLevel="0" collapsed="false">
      <c r="A539" s="157"/>
      <c r="B539" s="155"/>
      <c r="C539" s="155"/>
      <c r="D539" s="155"/>
      <c r="E539" s="155"/>
      <c r="F539" s="155"/>
      <c r="G539" s="155"/>
      <c r="H539" s="155"/>
      <c r="I539" s="155"/>
      <c r="J539" s="155"/>
    </row>
    <row r="540" customFormat="false" ht="12.75" hidden="false" customHeight="false" outlineLevel="0" collapsed="false">
      <c r="A540" s="157"/>
      <c r="B540" s="155"/>
      <c r="C540" s="155"/>
      <c r="D540" s="155"/>
      <c r="E540" s="155"/>
      <c r="F540" s="155"/>
      <c r="G540" s="155"/>
      <c r="H540" s="155"/>
      <c r="I540" s="155"/>
      <c r="J540" s="155"/>
    </row>
    <row r="541" customFormat="false" ht="12.75" hidden="false" customHeight="false" outlineLevel="0" collapsed="false">
      <c r="A541" s="157"/>
      <c r="B541" s="155"/>
      <c r="C541" s="155"/>
      <c r="D541" s="155"/>
      <c r="E541" s="155"/>
      <c r="F541" s="155"/>
      <c r="G541" s="155"/>
      <c r="H541" s="155"/>
      <c r="I541" s="155"/>
      <c r="J541" s="155"/>
    </row>
    <row r="542" customFormat="false" ht="12.75" hidden="false" customHeight="false" outlineLevel="0" collapsed="false">
      <c r="A542" s="157"/>
      <c r="B542" s="155"/>
      <c r="C542" s="155"/>
      <c r="D542" s="155"/>
      <c r="E542" s="155"/>
      <c r="F542" s="155"/>
      <c r="G542" s="155"/>
      <c r="H542" s="155"/>
      <c r="I542" s="155"/>
      <c r="J542" s="155"/>
    </row>
    <row r="543" customFormat="false" ht="12.75" hidden="false" customHeight="false" outlineLevel="0" collapsed="false">
      <c r="A543" s="157"/>
      <c r="B543" s="155"/>
      <c r="C543" s="155"/>
      <c r="D543" s="155"/>
      <c r="E543" s="155"/>
      <c r="F543" s="155"/>
      <c r="G543" s="155"/>
      <c r="H543" s="155"/>
      <c r="I543" s="155"/>
      <c r="J543" s="155"/>
    </row>
    <row r="544" customFormat="false" ht="12.75" hidden="false" customHeight="false" outlineLevel="0" collapsed="false">
      <c r="A544" s="157"/>
      <c r="B544" s="155"/>
      <c r="C544" s="155"/>
      <c r="D544" s="155"/>
      <c r="E544" s="155"/>
      <c r="F544" s="155"/>
      <c r="G544" s="155"/>
      <c r="H544" s="155"/>
      <c r="I544" s="155"/>
      <c r="J544" s="155"/>
    </row>
    <row r="545" customFormat="false" ht="12.75" hidden="false" customHeight="false" outlineLevel="0" collapsed="false">
      <c r="A545" s="157"/>
      <c r="B545" s="155"/>
      <c r="C545" s="155"/>
      <c r="D545" s="155"/>
      <c r="E545" s="155"/>
      <c r="F545" s="155"/>
      <c r="G545" s="155"/>
      <c r="H545" s="155"/>
      <c r="I545" s="155"/>
      <c r="J545" s="155"/>
    </row>
    <row r="546" customFormat="false" ht="12.75" hidden="false" customHeight="false" outlineLevel="0" collapsed="false">
      <c r="A546" s="157"/>
      <c r="B546" s="155"/>
      <c r="C546" s="155"/>
      <c r="D546" s="155"/>
      <c r="E546" s="155"/>
      <c r="F546" s="155"/>
      <c r="G546" s="155"/>
      <c r="H546" s="155"/>
      <c r="I546" s="155"/>
      <c r="J546" s="155"/>
    </row>
    <row r="547" customFormat="false" ht="12.75" hidden="false" customHeight="false" outlineLevel="0" collapsed="false">
      <c r="A547" s="157"/>
      <c r="B547" s="155"/>
      <c r="C547" s="155"/>
      <c r="D547" s="155"/>
      <c r="E547" s="155"/>
      <c r="F547" s="155"/>
      <c r="G547" s="155"/>
      <c r="H547" s="155"/>
      <c r="I547" s="155"/>
      <c r="J547" s="155"/>
    </row>
    <row r="548" customFormat="false" ht="12.75" hidden="false" customHeight="false" outlineLevel="0" collapsed="false">
      <c r="A548" s="157"/>
      <c r="B548" s="155"/>
      <c r="C548" s="155"/>
      <c r="D548" s="155"/>
      <c r="E548" s="155"/>
      <c r="F548" s="155"/>
      <c r="G548" s="155"/>
      <c r="H548" s="155"/>
      <c r="I548" s="155"/>
      <c r="J548" s="155"/>
    </row>
    <row r="549" customFormat="false" ht="12.75" hidden="false" customHeight="false" outlineLevel="0" collapsed="false">
      <c r="A549" s="157"/>
      <c r="B549" s="155"/>
      <c r="C549" s="155"/>
      <c r="D549" s="155"/>
      <c r="E549" s="155"/>
      <c r="F549" s="155"/>
      <c r="G549" s="155"/>
      <c r="H549" s="155"/>
      <c r="I549" s="155"/>
      <c r="J549" s="155"/>
    </row>
    <row r="550" customFormat="false" ht="12.75" hidden="false" customHeight="false" outlineLevel="0" collapsed="false">
      <c r="A550" s="157"/>
      <c r="B550" s="155"/>
      <c r="C550" s="155"/>
      <c r="D550" s="155"/>
      <c r="E550" s="155"/>
      <c r="F550" s="155"/>
      <c r="G550" s="155"/>
      <c r="H550" s="155"/>
      <c r="I550" s="155"/>
      <c r="J550" s="155"/>
    </row>
    <row r="551" customFormat="false" ht="12.75" hidden="false" customHeight="false" outlineLevel="0" collapsed="false">
      <c r="A551" s="157"/>
      <c r="B551" s="155"/>
      <c r="C551" s="155"/>
      <c r="D551" s="155"/>
      <c r="E551" s="155"/>
      <c r="F551" s="155"/>
      <c r="G551" s="155"/>
      <c r="H551" s="155"/>
      <c r="I551" s="155"/>
      <c r="J551" s="155"/>
    </row>
    <row r="552" customFormat="false" ht="12.75" hidden="false" customHeight="false" outlineLevel="0" collapsed="false">
      <c r="A552" s="157"/>
      <c r="B552" s="155"/>
      <c r="C552" s="155"/>
      <c r="D552" s="155"/>
      <c r="E552" s="155"/>
      <c r="F552" s="155"/>
      <c r="G552" s="155"/>
      <c r="H552" s="155"/>
      <c r="I552" s="155"/>
      <c r="J552" s="155"/>
    </row>
    <row r="553" customFormat="false" ht="12.75" hidden="false" customHeight="false" outlineLevel="0" collapsed="false">
      <c r="A553" s="157"/>
      <c r="B553" s="155"/>
      <c r="C553" s="155"/>
      <c r="D553" s="155"/>
      <c r="E553" s="155"/>
      <c r="F553" s="155"/>
      <c r="G553" s="155"/>
      <c r="H553" s="155"/>
      <c r="I553" s="155"/>
      <c r="J553" s="155"/>
    </row>
    <row r="554" customFormat="false" ht="12.75" hidden="false" customHeight="false" outlineLevel="0" collapsed="false">
      <c r="A554" s="157"/>
      <c r="B554" s="155"/>
      <c r="C554" s="155"/>
      <c r="D554" s="155"/>
      <c r="E554" s="155"/>
      <c r="F554" s="155"/>
      <c r="G554" s="155"/>
      <c r="H554" s="155"/>
      <c r="I554" s="155"/>
      <c r="J554" s="155"/>
    </row>
    <row r="555" customFormat="false" ht="12.75" hidden="false" customHeight="false" outlineLevel="0" collapsed="false">
      <c r="A555" s="157"/>
      <c r="B555" s="155"/>
      <c r="C555" s="155"/>
      <c r="D555" s="155"/>
      <c r="E555" s="155"/>
      <c r="F555" s="155"/>
      <c r="G555" s="155"/>
      <c r="H555" s="155"/>
      <c r="I555" s="155"/>
      <c r="J555" s="155"/>
    </row>
    <row r="556" customFormat="false" ht="12.75" hidden="false" customHeight="false" outlineLevel="0" collapsed="false">
      <c r="A556" s="157"/>
      <c r="B556" s="155"/>
      <c r="C556" s="155"/>
      <c r="D556" s="155"/>
      <c r="E556" s="155"/>
      <c r="F556" s="155"/>
      <c r="G556" s="155"/>
      <c r="H556" s="155"/>
      <c r="I556" s="155"/>
      <c r="J556" s="155"/>
    </row>
    <row r="557" customFormat="false" ht="12.75" hidden="false" customHeight="false" outlineLevel="0" collapsed="false">
      <c r="A557" s="157"/>
      <c r="B557" s="155"/>
      <c r="C557" s="155"/>
      <c r="D557" s="155"/>
      <c r="E557" s="155"/>
      <c r="F557" s="155"/>
      <c r="G557" s="155"/>
      <c r="H557" s="155"/>
      <c r="I557" s="155"/>
      <c r="J557" s="155"/>
    </row>
    <row r="558" customFormat="false" ht="12.75" hidden="false" customHeight="false" outlineLevel="0" collapsed="false">
      <c r="A558" s="157"/>
      <c r="B558" s="155"/>
      <c r="C558" s="155"/>
      <c r="D558" s="155"/>
      <c r="E558" s="155"/>
      <c r="F558" s="155"/>
      <c r="G558" s="155"/>
      <c r="H558" s="155"/>
      <c r="I558" s="155"/>
      <c r="J558" s="155"/>
    </row>
    <row r="559" customFormat="false" ht="12.75" hidden="false" customHeight="false" outlineLevel="0" collapsed="false">
      <c r="A559" s="157"/>
      <c r="B559" s="155"/>
      <c r="C559" s="155"/>
      <c r="D559" s="155"/>
      <c r="E559" s="155"/>
      <c r="F559" s="155"/>
      <c r="G559" s="155"/>
      <c r="H559" s="155"/>
      <c r="I559" s="155"/>
      <c r="J559" s="155"/>
    </row>
    <row r="560" customFormat="false" ht="12.75" hidden="false" customHeight="false" outlineLevel="0" collapsed="false">
      <c r="A560" s="157"/>
      <c r="B560" s="155"/>
      <c r="C560" s="155"/>
      <c r="D560" s="155"/>
      <c r="E560" s="155"/>
      <c r="F560" s="155"/>
      <c r="G560" s="155"/>
      <c r="H560" s="155"/>
      <c r="I560" s="155"/>
      <c r="J560" s="155"/>
    </row>
    <row r="561" customFormat="false" ht="12.75" hidden="false" customHeight="false" outlineLevel="0" collapsed="false">
      <c r="A561" s="157"/>
      <c r="B561" s="155"/>
      <c r="C561" s="155"/>
      <c r="D561" s="155"/>
      <c r="E561" s="155"/>
      <c r="F561" s="155"/>
      <c r="G561" s="155"/>
      <c r="H561" s="155"/>
      <c r="I561" s="155"/>
      <c r="J561" s="155"/>
    </row>
    <row r="562" customFormat="false" ht="12.75" hidden="false" customHeight="false" outlineLevel="0" collapsed="false">
      <c r="A562" s="157"/>
      <c r="B562" s="155"/>
      <c r="C562" s="155"/>
      <c r="D562" s="155"/>
      <c r="E562" s="155"/>
      <c r="F562" s="155"/>
      <c r="G562" s="155"/>
      <c r="H562" s="155"/>
      <c r="I562" s="155"/>
      <c r="J562" s="155"/>
    </row>
    <row r="563" customFormat="false" ht="12.75" hidden="false" customHeight="false" outlineLevel="0" collapsed="false">
      <c r="A563" s="157"/>
      <c r="B563" s="155"/>
      <c r="C563" s="155"/>
      <c r="D563" s="155"/>
      <c r="E563" s="155"/>
      <c r="F563" s="155"/>
      <c r="G563" s="155"/>
      <c r="H563" s="155"/>
      <c r="I563" s="155"/>
      <c r="J563" s="155"/>
    </row>
    <row r="564" customFormat="false" ht="12.75" hidden="false" customHeight="false" outlineLevel="0" collapsed="false">
      <c r="A564" s="157"/>
      <c r="B564" s="155"/>
      <c r="C564" s="155"/>
      <c r="D564" s="155"/>
      <c r="E564" s="155"/>
      <c r="F564" s="155"/>
      <c r="G564" s="155"/>
      <c r="H564" s="155"/>
      <c r="I564" s="155"/>
      <c r="J564" s="155"/>
    </row>
    <row r="565" customFormat="false" ht="12.75" hidden="false" customHeight="false" outlineLevel="0" collapsed="false">
      <c r="A565" s="157"/>
      <c r="B565" s="155"/>
      <c r="C565" s="155"/>
      <c r="D565" s="155"/>
      <c r="E565" s="155"/>
      <c r="F565" s="155"/>
      <c r="G565" s="155"/>
      <c r="H565" s="155"/>
      <c r="I565" s="155"/>
      <c r="J565" s="155"/>
    </row>
    <row r="566" customFormat="false" ht="12.75" hidden="false" customHeight="false" outlineLevel="0" collapsed="false">
      <c r="A566" s="157"/>
      <c r="B566" s="155"/>
      <c r="C566" s="155"/>
      <c r="D566" s="155"/>
      <c r="E566" s="155"/>
      <c r="F566" s="155"/>
      <c r="G566" s="155"/>
      <c r="H566" s="155"/>
      <c r="I566" s="155"/>
      <c r="J566" s="155"/>
    </row>
    <row r="567" customFormat="false" ht="12.75" hidden="false" customHeight="false" outlineLevel="0" collapsed="false">
      <c r="A567" s="157"/>
      <c r="B567" s="155"/>
      <c r="C567" s="155"/>
      <c r="D567" s="155"/>
      <c r="E567" s="155"/>
      <c r="F567" s="155"/>
      <c r="G567" s="155"/>
      <c r="H567" s="155"/>
      <c r="I567" s="155"/>
      <c r="J567" s="155"/>
    </row>
    <row r="568" customFormat="false" ht="12.75" hidden="false" customHeight="false" outlineLevel="0" collapsed="false">
      <c r="A568" s="157"/>
      <c r="B568" s="155"/>
      <c r="C568" s="155"/>
      <c r="D568" s="155"/>
      <c r="E568" s="155"/>
      <c r="F568" s="155"/>
      <c r="G568" s="155"/>
      <c r="H568" s="155"/>
      <c r="I568" s="155"/>
      <c r="J568" s="155"/>
    </row>
    <row r="569" customFormat="false" ht="12.75" hidden="false" customHeight="false" outlineLevel="0" collapsed="false">
      <c r="A569" s="157"/>
      <c r="B569" s="155"/>
      <c r="C569" s="155"/>
      <c r="D569" s="155"/>
      <c r="E569" s="155"/>
      <c r="F569" s="155"/>
      <c r="G569" s="155"/>
      <c r="H569" s="155"/>
      <c r="I569" s="155"/>
      <c r="J569" s="155"/>
    </row>
    <row r="570" customFormat="false" ht="12.75" hidden="false" customHeight="false" outlineLevel="0" collapsed="false">
      <c r="A570" s="157"/>
      <c r="B570" s="155"/>
      <c r="C570" s="155"/>
      <c r="D570" s="155"/>
      <c r="E570" s="155"/>
      <c r="F570" s="155"/>
      <c r="G570" s="155"/>
      <c r="H570" s="155"/>
      <c r="I570" s="155"/>
      <c r="J570" s="155"/>
    </row>
    <row r="571" customFormat="false" ht="12.75" hidden="false" customHeight="false" outlineLevel="0" collapsed="false">
      <c r="A571" s="157"/>
      <c r="B571" s="155"/>
      <c r="C571" s="155"/>
      <c r="D571" s="155"/>
      <c r="E571" s="155"/>
      <c r="F571" s="155"/>
      <c r="G571" s="155"/>
      <c r="H571" s="155"/>
      <c r="I571" s="155"/>
      <c r="J571" s="155"/>
    </row>
    <row r="572" customFormat="false" ht="12.75" hidden="false" customHeight="false" outlineLevel="0" collapsed="false">
      <c r="A572" s="157"/>
      <c r="B572" s="155"/>
      <c r="C572" s="155"/>
      <c r="D572" s="155"/>
      <c r="E572" s="155"/>
      <c r="F572" s="155"/>
      <c r="G572" s="155"/>
      <c r="H572" s="155"/>
      <c r="I572" s="155"/>
      <c r="J572" s="155"/>
    </row>
    <row r="573" customFormat="false" ht="12.75" hidden="false" customHeight="false" outlineLevel="0" collapsed="false">
      <c r="A573" s="157"/>
      <c r="B573" s="155"/>
      <c r="C573" s="155"/>
      <c r="D573" s="155"/>
      <c r="E573" s="155"/>
      <c r="F573" s="155"/>
      <c r="G573" s="155"/>
      <c r="H573" s="155"/>
      <c r="I573" s="155"/>
      <c r="J573" s="155"/>
    </row>
    <row r="574" customFormat="false" ht="12.75" hidden="false" customHeight="false" outlineLevel="0" collapsed="false">
      <c r="A574" s="157"/>
      <c r="B574" s="155"/>
      <c r="C574" s="155"/>
      <c r="D574" s="155"/>
      <c r="E574" s="155"/>
      <c r="F574" s="155"/>
      <c r="G574" s="155"/>
      <c r="H574" s="155"/>
      <c r="I574" s="155"/>
      <c r="J574" s="155"/>
    </row>
    <row r="575" customFormat="false" ht="12.75" hidden="false" customHeight="false" outlineLevel="0" collapsed="false">
      <c r="A575" s="157"/>
      <c r="B575" s="155"/>
      <c r="C575" s="155"/>
      <c r="D575" s="155"/>
      <c r="E575" s="155"/>
      <c r="F575" s="155"/>
      <c r="G575" s="155"/>
      <c r="H575" s="155"/>
      <c r="I575" s="155"/>
      <c r="J575" s="155"/>
    </row>
    <row r="576" customFormat="false" ht="12.75" hidden="false" customHeight="false" outlineLevel="0" collapsed="false">
      <c r="A576" s="157"/>
      <c r="B576" s="155"/>
      <c r="C576" s="155"/>
      <c r="D576" s="155"/>
      <c r="E576" s="155"/>
      <c r="F576" s="155"/>
      <c r="G576" s="155"/>
      <c r="H576" s="155"/>
      <c r="I576" s="155"/>
      <c r="J576" s="155"/>
    </row>
    <row r="577" customFormat="false" ht="12.75" hidden="false" customHeight="false" outlineLevel="0" collapsed="false">
      <c r="A577" s="157"/>
      <c r="B577" s="155"/>
      <c r="C577" s="155"/>
      <c r="D577" s="155"/>
      <c r="E577" s="155"/>
      <c r="F577" s="155"/>
      <c r="G577" s="155"/>
      <c r="H577" s="155"/>
      <c r="I577" s="155"/>
      <c r="J577" s="155"/>
    </row>
    <row r="578" customFormat="false" ht="12.75" hidden="false" customHeight="false" outlineLevel="0" collapsed="false">
      <c r="A578" s="157"/>
      <c r="B578" s="155"/>
      <c r="C578" s="155"/>
      <c r="D578" s="155"/>
      <c r="E578" s="155"/>
      <c r="F578" s="155"/>
      <c r="G578" s="155"/>
      <c r="H578" s="155"/>
      <c r="I578" s="155"/>
      <c r="J578" s="155"/>
    </row>
    <row r="579" customFormat="false" ht="12.75" hidden="false" customHeight="false" outlineLevel="0" collapsed="false">
      <c r="A579" s="157"/>
      <c r="B579" s="155"/>
      <c r="C579" s="155"/>
      <c r="D579" s="155"/>
      <c r="E579" s="155"/>
      <c r="F579" s="155"/>
      <c r="G579" s="155"/>
      <c r="H579" s="155"/>
      <c r="I579" s="155"/>
      <c r="J579" s="155"/>
    </row>
    <row r="580" customFormat="false" ht="12.75" hidden="false" customHeight="false" outlineLevel="0" collapsed="false">
      <c r="A580" s="157"/>
      <c r="B580" s="155"/>
      <c r="C580" s="155"/>
      <c r="D580" s="155"/>
      <c r="E580" s="155"/>
      <c r="F580" s="155"/>
      <c r="G580" s="155"/>
      <c r="H580" s="155"/>
      <c r="I580" s="155"/>
      <c r="J580" s="155"/>
    </row>
    <row r="581" customFormat="false" ht="12.75" hidden="false" customHeight="false" outlineLevel="0" collapsed="false">
      <c r="A581" s="157"/>
      <c r="B581" s="155"/>
      <c r="C581" s="155"/>
      <c r="D581" s="155"/>
      <c r="E581" s="155"/>
      <c r="F581" s="155"/>
      <c r="G581" s="155"/>
      <c r="H581" s="155"/>
      <c r="I581" s="155"/>
      <c r="J581" s="155"/>
    </row>
    <row r="582" customFormat="false" ht="12.75" hidden="false" customHeight="false" outlineLevel="0" collapsed="false">
      <c r="A582" s="157"/>
      <c r="B582" s="155"/>
      <c r="C582" s="155"/>
      <c r="D582" s="155"/>
      <c r="E582" s="155"/>
      <c r="F582" s="155"/>
      <c r="G582" s="155"/>
      <c r="H582" s="155"/>
      <c r="I582" s="155"/>
      <c r="J582" s="155"/>
    </row>
    <row r="583" customFormat="false" ht="12.75" hidden="false" customHeight="false" outlineLevel="0" collapsed="false">
      <c r="A583" s="157"/>
      <c r="B583" s="155"/>
      <c r="C583" s="155"/>
      <c r="D583" s="155"/>
      <c r="E583" s="155"/>
      <c r="F583" s="155"/>
      <c r="G583" s="155"/>
      <c r="H583" s="155"/>
      <c r="I583" s="155"/>
      <c r="J583" s="155"/>
    </row>
    <row r="584" customFormat="false" ht="12.75" hidden="false" customHeight="false" outlineLevel="0" collapsed="false">
      <c r="A584" s="157"/>
      <c r="B584" s="155"/>
      <c r="C584" s="155"/>
      <c r="D584" s="155"/>
      <c r="E584" s="155"/>
      <c r="F584" s="155"/>
      <c r="G584" s="155"/>
      <c r="H584" s="155"/>
      <c r="I584" s="155"/>
      <c r="J584" s="155"/>
    </row>
    <row r="585" customFormat="false" ht="12.75" hidden="false" customHeight="false" outlineLevel="0" collapsed="false">
      <c r="A585" s="157"/>
      <c r="B585" s="155"/>
      <c r="C585" s="155"/>
      <c r="D585" s="155"/>
      <c r="E585" s="155"/>
      <c r="F585" s="155"/>
      <c r="G585" s="155"/>
      <c r="H585" s="155"/>
      <c r="I585" s="155"/>
      <c r="J585" s="155"/>
    </row>
    <row r="586" customFormat="false" ht="12.75" hidden="false" customHeight="false" outlineLevel="0" collapsed="false">
      <c r="A586" s="157"/>
      <c r="B586" s="155"/>
      <c r="C586" s="155"/>
      <c r="D586" s="155"/>
      <c r="E586" s="155"/>
      <c r="F586" s="155"/>
      <c r="G586" s="155"/>
      <c r="H586" s="155"/>
      <c r="I586" s="155"/>
      <c r="J586" s="155"/>
    </row>
    <row r="587" customFormat="false" ht="12.75" hidden="false" customHeight="false" outlineLevel="0" collapsed="false">
      <c r="A587" s="157"/>
      <c r="B587" s="155"/>
      <c r="C587" s="155"/>
      <c r="D587" s="155"/>
      <c r="E587" s="155"/>
      <c r="F587" s="155"/>
      <c r="G587" s="155"/>
      <c r="H587" s="155"/>
      <c r="I587" s="155"/>
      <c r="J587" s="155"/>
    </row>
    <row r="588" customFormat="false" ht="12.75" hidden="false" customHeight="false" outlineLevel="0" collapsed="false">
      <c r="A588" s="157"/>
      <c r="B588" s="155"/>
      <c r="C588" s="155"/>
      <c r="D588" s="155"/>
      <c r="E588" s="155"/>
      <c r="F588" s="155"/>
      <c r="G588" s="155"/>
      <c r="H588" s="155"/>
      <c r="I588" s="155"/>
      <c r="J588" s="155"/>
    </row>
    <row r="589" customFormat="false" ht="12.75" hidden="false" customHeight="false" outlineLevel="0" collapsed="false">
      <c r="A589" s="157"/>
      <c r="B589" s="155"/>
      <c r="C589" s="155"/>
      <c r="D589" s="155"/>
      <c r="E589" s="155"/>
      <c r="F589" s="155"/>
      <c r="G589" s="155"/>
      <c r="H589" s="155"/>
      <c r="I589" s="155"/>
      <c r="J589" s="155"/>
    </row>
    <row r="590" customFormat="false" ht="12.75" hidden="false" customHeight="false" outlineLevel="0" collapsed="false">
      <c r="A590" s="157"/>
      <c r="B590" s="155"/>
      <c r="C590" s="155"/>
      <c r="D590" s="155"/>
      <c r="E590" s="155"/>
      <c r="F590" s="155"/>
      <c r="G590" s="155"/>
      <c r="H590" s="155"/>
      <c r="I590" s="155"/>
      <c r="J590" s="155"/>
    </row>
    <row r="591" customFormat="false" ht="12.75" hidden="false" customHeight="false" outlineLevel="0" collapsed="false">
      <c r="A591" s="157"/>
      <c r="B591" s="155"/>
      <c r="C591" s="155"/>
      <c r="D591" s="155"/>
      <c r="E591" s="155"/>
      <c r="F591" s="155"/>
      <c r="G591" s="155"/>
      <c r="H591" s="155"/>
      <c r="I591" s="155"/>
      <c r="J591" s="155"/>
    </row>
    <row r="592" customFormat="false" ht="12.75" hidden="false" customHeight="false" outlineLevel="0" collapsed="false">
      <c r="A592" s="157"/>
      <c r="B592" s="155"/>
      <c r="C592" s="155"/>
      <c r="D592" s="155"/>
      <c r="E592" s="155"/>
      <c r="F592" s="155"/>
      <c r="G592" s="155"/>
      <c r="H592" s="155"/>
      <c r="I592" s="155"/>
      <c r="J592" s="155"/>
    </row>
    <row r="593" customFormat="false" ht="12.75" hidden="false" customHeight="false" outlineLevel="0" collapsed="false">
      <c r="A593" s="157"/>
      <c r="B593" s="155"/>
      <c r="C593" s="155"/>
      <c r="D593" s="155"/>
      <c r="E593" s="155"/>
      <c r="F593" s="155"/>
      <c r="G593" s="155"/>
      <c r="H593" s="155"/>
      <c r="I593" s="155"/>
      <c r="J593" s="155"/>
    </row>
    <row r="594" customFormat="false" ht="12.75" hidden="false" customHeight="false" outlineLevel="0" collapsed="false">
      <c r="A594" s="157"/>
      <c r="B594" s="155"/>
      <c r="C594" s="155"/>
      <c r="D594" s="155"/>
      <c r="E594" s="155"/>
      <c r="F594" s="155"/>
      <c r="G594" s="155"/>
      <c r="H594" s="155"/>
      <c r="I594" s="155"/>
      <c r="J594" s="155"/>
    </row>
    <row r="595" customFormat="false" ht="12.75" hidden="false" customHeight="false" outlineLevel="0" collapsed="false">
      <c r="A595" s="157"/>
      <c r="B595" s="155"/>
      <c r="C595" s="155"/>
      <c r="D595" s="155"/>
      <c r="E595" s="155"/>
      <c r="F595" s="155"/>
      <c r="G595" s="155"/>
      <c r="H595" s="155"/>
      <c r="I595" s="155"/>
      <c r="J595" s="155"/>
    </row>
    <row r="596" customFormat="false" ht="12.75" hidden="false" customHeight="false" outlineLevel="0" collapsed="false">
      <c r="A596" s="157"/>
      <c r="B596" s="155"/>
      <c r="C596" s="155"/>
      <c r="D596" s="155"/>
      <c r="E596" s="155"/>
      <c r="F596" s="155"/>
      <c r="G596" s="155"/>
      <c r="H596" s="155"/>
      <c r="I596" s="155"/>
      <c r="J596" s="155"/>
    </row>
    <row r="597" customFormat="false" ht="12.75" hidden="false" customHeight="false" outlineLevel="0" collapsed="false">
      <c r="A597" s="157"/>
      <c r="B597" s="155"/>
      <c r="C597" s="155"/>
      <c r="D597" s="155"/>
      <c r="E597" s="155"/>
      <c r="F597" s="155"/>
      <c r="G597" s="155"/>
      <c r="H597" s="155"/>
      <c r="I597" s="155"/>
      <c r="J597" s="155"/>
    </row>
    <row r="598" customFormat="false" ht="12.75" hidden="false" customHeight="false" outlineLevel="0" collapsed="false">
      <c r="A598" s="157"/>
      <c r="B598" s="155"/>
      <c r="C598" s="155"/>
      <c r="D598" s="155"/>
      <c r="E598" s="155"/>
      <c r="F598" s="155"/>
      <c r="G598" s="155"/>
      <c r="H598" s="155"/>
      <c r="I598" s="155"/>
      <c r="J598" s="155"/>
    </row>
    <row r="599" customFormat="false" ht="12.75" hidden="false" customHeight="false" outlineLevel="0" collapsed="false">
      <c r="A599" s="157"/>
      <c r="B599" s="155"/>
      <c r="C599" s="155"/>
      <c r="D599" s="155"/>
      <c r="E599" s="155"/>
      <c r="F599" s="155"/>
      <c r="G599" s="155"/>
      <c r="H599" s="155"/>
      <c r="I599" s="155"/>
      <c r="J599" s="155"/>
    </row>
    <row r="600" customFormat="false" ht="12.75" hidden="false" customHeight="false" outlineLevel="0" collapsed="false">
      <c r="A600" s="157"/>
      <c r="B600" s="155"/>
      <c r="C600" s="155"/>
      <c r="D600" s="155"/>
      <c r="E600" s="155"/>
      <c r="F600" s="155"/>
      <c r="G600" s="155"/>
      <c r="H600" s="155"/>
      <c r="I600" s="155"/>
      <c r="J600" s="155"/>
    </row>
    <row r="601" customFormat="false" ht="12.75" hidden="false" customHeight="false" outlineLevel="0" collapsed="false">
      <c r="A601" s="157"/>
      <c r="B601" s="155"/>
      <c r="C601" s="155"/>
      <c r="D601" s="155"/>
      <c r="E601" s="155"/>
      <c r="F601" s="155"/>
      <c r="G601" s="155"/>
      <c r="H601" s="155"/>
      <c r="I601" s="155"/>
      <c r="J601" s="155"/>
    </row>
    <row r="602" customFormat="false" ht="12.75" hidden="false" customHeight="false" outlineLevel="0" collapsed="false">
      <c r="A602" s="157"/>
      <c r="B602" s="155"/>
      <c r="C602" s="155"/>
      <c r="D602" s="155"/>
      <c r="E602" s="155"/>
      <c r="F602" s="155"/>
      <c r="G602" s="155"/>
      <c r="H602" s="155"/>
      <c r="I602" s="155"/>
      <c r="J602" s="155"/>
    </row>
    <row r="603" customFormat="false" ht="12.75" hidden="false" customHeight="false" outlineLevel="0" collapsed="false">
      <c r="A603" s="157"/>
      <c r="B603" s="155"/>
      <c r="C603" s="155"/>
      <c r="D603" s="155"/>
      <c r="E603" s="155"/>
      <c r="F603" s="155"/>
      <c r="G603" s="155"/>
      <c r="H603" s="155"/>
      <c r="I603" s="155"/>
      <c r="J603" s="155"/>
    </row>
    <row r="604" customFormat="false" ht="12.75" hidden="false" customHeight="false" outlineLevel="0" collapsed="false">
      <c r="A604" s="157"/>
      <c r="B604" s="155"/>
      <c r="C604" s="155"/>
      <c r="D604" s="155"/>
      <c r="E604" s="155"/>
      <c r="F604" s="155"/>
      <c r="G604" s="155"/>
      <c r="H604" s="155"/>
      <c r="I604" s="155"/>
      <c r="J604" s="155"/>
    </row>
    <row r="605" customFormat="false" ht="12.75" hidden="false" customHeight="false" outlineLevel="0" collapsed="false">
      <c r="A605" s="157"/>
      <c r="B605" s="155"/>
      <c r="C605" s="155"/>
      <c r="D605" s="155"/>
      <c r="E605" s="155"/>
      <c r="F605" s="155"/>
      <c r="G605" s="155"/>
      <c r="H605" s="155"/>
      <c r="I605" s="155"/>
      <c r="J605" s="155"/>
    </row>
    <row r="606" customFormat="false" ht="12.75" hidden="false" customHeight="false" outlineLevel="0" collapsed="false">
      <c r="A606" s="157"/>
      <c r="B606" s="155"/>
      <c r="C606" s="155"/>
      <c r="D606" s="155"/>
      <c r="E606" s="155"/>
      <c r="F606" s="155"/>
      <c r="G606" s="155"/>
      <c r="H606" s="155"/>
      <c r="I606" s="155"/>
      <c r="J606" s="155"/>
    </row>
    <row r="607" customFormat="false" ht="12.75" hidden="false" customHeight="false" outlineLevel="0" collapsed="false">
      <c r="A607" s="157"/>
      <c r="B607" s="155"/>
      <c r="C607" s="155"/>
      <c r="D607" s="155"/>
      <c r="E607" s="155"/>
      <c r="F607" s="155"/>
      <c r="G607" s="155"/>
      <c r="H607" s="155"/>
      <c r="I607" s="155"/>
      <c r="J607" s="155"/>
    </row>
    <row r="608" customFormat="false" ht="12.75" hidden="false" customHeight="false" outlineLevel="0" collapsed="false">
      <c r="A608" s="157"/>
      <c r="B608" s="155"/>
      <c r="C608" s="155"/>
      <c r="D608" s="155"/>
      <c r="E608" s="155"/>
      <c r="F608" s="155"/>
      <c r="G608" s="155"/>
      <c r="H608" s="155"/>
      <c r="I608" s="155"/>
      <c r="J608" s="155"/>
    </row>
    <row r="609" customFormat="false" ht="12.75" hidden="false" customHeight="false" outlineLevel="0" collapsed="false">
      <c r="A609" s="157"/>
      <c r="B609" s="155"/>
      <c r="C609" s="155"/>
      <c r="D609" s="155"/>
      <c r="E609" s="155"/>
      <c r="F609" s="155"/>
      <c r="G609" s="155"/>
      <c r="H609" s="155"/>
      <c r="I609" s="155"/>
      <c r="J609" s="155"/>
    </row>
    <row r="610" customFormat="false" ht="12.75" hidden="false" customHeight="false" outlineLevel="0" collapsed="false">
      <c r="A610" s="157"/>
      <c r="B610" s="155"/>
      <c r="C610" s="155"/>
      <c r="D610" s="155"/>
      <c r="E610" s="155"/>
      <c r="F610" s="155"/>
      <c r="G610" s="155"/>
      <c r="H610" s="155"/>
      <c r="I610" s="155"/>
      <c r="J610" s="155"/>
    </row>
    <row r="611" customFormat="false" ht="12.75" hidden="false" customHeight="false" outlineLevel="0" collapsed="false">
      <c r="A611" s="157"/>
      <c r="B611" s="155"/>
      <c r="C611" s="155"/>
      <c r="D611" s="155"/>
      <c r="E611" s="155"/>
      <c r="F611" s="155"/>
      <c r="G611" s="155"/>
      <c r="H611" s="155"/>
      <c r="I611" s="155"/>
      <c r="J611" s="155"/>
    </row>
    <row r="612" customFormat="false" ht="12.75" hidden="false" customHeight="false" outlineLevel="0" collapsed="false">
      <c r="A612" s="157"/>
      <c r="B612" s="155"/>
      <c r="C612" s="155"/>
      <c r="D612" s="155"/>
      <c r="E612" s="155"/>
      <c r="F612" s="155"/>
      <c r="G612" s="155"/>
      <c r="H612" s="155"/>
      <c r="I612" s="155"/>
      <c r="J612" s="155"/>
    </row>
    <row r="613" customFormat="false" ht="12.75" hidden="false" customHeight="false" outlineLevel="0" collapsed="false">
      <c r="A613" s="157"/>
      <c r="B613" s="155"/>
      <c r="C613" s="155"/>
      <c r="D613" s="155"/>
      <c r="E613" s="155"/>
      <c r="F613" s="155"/>
      <c r="G613" s="155"/>
      <c r="H613" s="155"/>
      <c r="I613" s="155"/>
      <c r="J613" s="155"/>
    </row>
    <row r="614" customFormat="false" ht="12.75" hidden="false" customHeight="false" outlineLevel="0" collapsed="false">
      <c r="A614" s="157"/>
      <c r="B614" s="155"/>
      <c r="C614" s="155"/>
      <c r="D614" s="155"/>
      <c r="E614" s="155"/>
      <c r="F614" s="155"/>
      <c r="G614" s="155"/>
      <c r="H614" s="155"/>
      <c r="I614" s="155"/>
      <c r="J614" s="155"/>
    </row>
    <row r="615" customFormat="false" ht="12.75" hidden="false" customHeight="false" outlineLevel="0" collapsed="false">
      <c r="A615" s="157"/>
      <c r="B615" s="155"/>
      <c r="C615" s="155"/>
      <c r="D615" s="155"/>
      <c r="E615" s="155"/>
      <c r="F615" s="155"/>
      <c r="G615" s="155"/>
      <c r="H615" s="155"/>
      <c r="I615" s="155"/>
      <c r="J615" s="155"/>
    </row>
    <row r="616" customFormat="false" ht="12.75" hidden="false" customHeight="false" outlineLevel="0" collapsed="false">
      <c r="A616" s="157"/>
      <c r="B616" s="155"/>
      <c r="C616" s="155"/>
      <c r="D616" s="155"/>
      <c r="E616" s="155"/>
      <c r="F616" s="155"/>
      <c r="G616" s="155"/>
      <c r="H616" s="155"/>
      <c r="I616" s="155"/>
      <c r="J616" s="155"/>
    </row>
    <row r="617" customFormat="false" ht="12.75" hidden="false" customHeight="false" outlineLevel="0" collapsed="false">
      <c r="A617" s="157"/>
      <c r="B617" s="155"/>
      <c r="C617" s="155"/>
      <c r="D617" s="155"/>
      <c r="E617" s="155"/>
      <c r="F617" s="155"/>
      <c r="G617" s="155"/>
      <c r="H617" s="155"/>
      <c r="I617" s="155"/>
      <c r="J617" s="155"/>
    </row>
    <row r="618" customFormat="false" ht="12.75" hidden="false" customHeight="false" outlineLevel="0" collapsed="false">
      <c r="A618" s="157"/>
      <c r="B618" s="155"/>
      <c r="C618" s="155"/>
      <c r="D618" s="155"/>
      <c r="E618" s="155"/>
      <c r="F618" s="155"/>
      <c r="G618" s="155"/>
      <c r="H618" s="155"/>
      <c r="I618" s="155"/>
      <c r="J618" s="155"/>
    </row>
    <row r="619" customFormat="false" ht="12.75" hidden="false" customHeight="false" outlineLevel="0" collapsed="false">
      <c r="A619" s="157"/>
      <c r="B619" s="155"/>
      <c r="C619" s="155"/>
      <c r="D619" s="155"/>
      <c r="E619" s="155"/>
      <c r="F619" s="155"/>
      <c r="G619" s="155"/>
      <c r="H619" s="155"/>
      <c r="I619" s="155"/>
      <c r="J619" s="155"/>
    </row>
    <row r="620" customFormat="false" ht="12.75" hidden="false" customHeight="false" outlineLevel="0" collapsed="false">
      <c r="A620" s="157"/>
      <c r="B620" s="155"/>
      <c r="C620" s="155"/>
      <c r="D620" s="155"/>
      <c r="E620" s="155"/>
      <c r="F620" s="155"/>
      <c r="G620" s="155"/>
      <c r="H620" s="155"/>
      <c r="I620" s="155"/>
      <c r="J620" s="155"/>
    </row>
    <row r="621" customFormat="false" ht="12.75" hidden="false" customHeight="false" outlineLevel="0" collapsed="false">
      <c r="A621" s="157"/>
      <c r="B621" s="155"/>
      <c r="C621" s="155"/>
      <c r="D621" s="155"/>
      <c r="E621" s="155"/>
      <c r="F621" s="155"/>
      <c r="G621" s="155"/>
      <c r="H621" s="155"/>
      <c r="I621" s="155"/>
      <c r="J621" s="155"/>
    </row>
    <row r="622" customFormat="false" ht="12.75" hidden="false" customHeight="false" outlineLevel="0" collapsed="false">
      <c r="A622" s="157"/>
      <c r="B622" s="155"/>
      <c r="C622" s="155"/>
      <c r="D622" s="155"/>
      <c r="E622" s="155"/>
      <c r="F622" s="155"/>
      <c r="G622" s="155"/>
      <c r="H622" s="155"/>
      <c r="I622" s="155"/>
      <c r="J622" s="155"/>
    </row>
    <row r="623" customFormat="false" ht="12.75" hidden="false" customHeight="false" outlineLevel="0" collapsed="false">
      <c r="A623" s="157"/>
      <c r="B623" s="155"/>
      <c r="C623" s="155"/>
      <c r="D623" s="155"/>
      <c r="E623" s="155"/>
      <c r="F623" s="155"/>
      <c r="G623" s="155"/>
      <c r="H623" s="155"/>
      <c r="I623" s="155"/>
      <c r="J623" s="155"/>
    </row>
    <row r="624" customFormat="false" ht="12.75" hidden="false" customHeight="false" outlineLevel="0" collapsed="false">
      <c r="A624" s="157"/>
      <c r="B624" s="155"/>
      <c r="C624" s="155"/>
      <c r="D624" s="155"/>
      <c r="E624" s="155"/>
      <c r="F624" s="155"/>
      <c r="G624" s="155"/>
      <c r="H624" s="155"/>
      <c r="I624" s="155"/>
      <c r="J624" s="155"/>
    </row>
    <row r="625" customFormat="false" ht="12.75" hidden="false" customHeight="false" outlineLevel="0" collapsed="false">
      <c r="A625" s="157"/>
      <c r="B625" s="155"/>
      <c r="C625" s="155"/>
      <c r="D625" s="155"/>
      <c r="E625" s="155"/>
      <c r="F625" s="155"/>
      <c r="G625" s="155"/>
      <c r="H625" s="155"/>
      <c r="I625" s="155"/>
      <c r="J625" s="155"/>
    </row>
    <row r="626" customFormat="false" ht="12.75" hidden="false" customHeight="false" outlineLevel="0" collapsed="false">
      <c r="A626" s="157"/>
      <c r="B626" s="155"/>
      <c r="C626" s="155"/>
      <c r="D626" s="155"/>
      <c r="E626" s="155"/>
      <c r="F626" s="155"/>
      <c r="G626" s="155"/>
      <c r="H626" s="155"/>
      <c r="I626" s="155"/>
      <c r="J626" s="155"/>
    </row>
    <row r="627" customFormat="false" ht="12.75" hidden="false" customHeight="false" outlineLevel="0" collapsed="false">
      <c r="A627" s="157"/>
      <c r="B627" s="155"/>
      <c r="C627" s="155"/>
      <c r="D627" s="155"/>
      <c r="E627" s="155"/>
      <c r="F627" s="155"/>
      <c r="G627" s="155"/>
      <c r="H627" s="155"/>
      <c r="I627" s="155"/>
      <c r="J627" s="155"/>
    </row>
    <row r="628" customFormat="false" ht="12.75" hidden="false" customHeight="false" outlineLevel="0" collapsed="false">
      <c r="A628" s="157"/>
      <c r="B628" s="155"/>
      <c r="C628" s="155"/>
      <c r="D628" s="155"/>
      <c r="E628" s="155"/>
      <c r="F628" s="155"/>
      <c r="G628" s="155"/>
      <c r="H628" s="155"/>
      <c r="I628" s="155"/>
      <c r="J628" s="155"/>
    </row>
    <row r="629" customFormat="false" ht="12.75" hidden="false" customHeight="false" outlineLevel="0" collapsed="false">
      <c r="A629" s="157"/>
      <c r="B629" s="155"/>
      <c r="C629" s="155"/>
      <c r="D629" s="155"/>
      <c r="E629" s="155"/>
      <c r="F629" s="155"/>
      <c r="G629" s="155"/>
      <c r="H629" s="155"/>
      <c r="I629" s="155"/>
      <c r="J629" s="155"/>
    </row>
    <row r="630" customFormat="false" ht="12.75" hidden="false" customHeight="false" outlineLevel="0" collapsed="false">
      <c r="A630" s="157"/>
      <c r="B630" s="155"/>
      <c r="C630" s="155"/>
      <c r="D630" s="155"/>
      <c r="E630" s="155"/>
      <c r="F630" s="155"/>
      <c r="G630" s="155"/>
      <c r="H630" s="155"/>
      <c r="I630" s="155"/>
      <c r="J630" s="155"/>
    </row>
    <row r="631" customFormat="false" ht="12.75" hidden="false" customHeight="false" outlineLevel="0" collapsed="false">
      <c r="A631" s="157"/>
      <c r="B631" s="155"/>
      <c r="C631" s="155"/>
      <c r="D631" s="155"/>
      <c r="E631" s="155"/>
      <c r="F631" s="155"/>
      <c r="G631" s="155"/>
      <c r="H631" s="155"/>
      <c r="I631" s="155"/>
      <c r="J631" s="155"/>
    </row>
    <row r="632" customFormat="false" ht="12.75" hidden="false" customHeight="false" outlineLevel="0" collapsed="false">
      <c r="A632" s="157"/>
      <c r="B632" s="155"/>
      <c r="C632" s="155"/>
      <c r="D632" s="155"/>
      <c r="E632" s="155"/>
      <c r="F632" s="155"/>
      <c r="G632" s="155"/>
      <c r="H632" s="155"/>
      <c r="I632" s="155"/>
      <c r="J632" s="155"/>
    </row>
    <row r="633" customFormat="false" ht="12.75" hidden="false" customHeight="false" outlineLevel="0" collapsed="false">
      <c r="A633" s="157"/>
      <c r="B633" s="155"/>
      <c r="C633" s="155"/>
      <c r="D633" s="155"/>
      <c r="E633" s="155"/>
      <c r="F633" s="155"/>
      <c r="G633" s="155"/>
      <c r="H633" s="155"/>
      <c r="I633" s="155"/>
      <c r="J633" s="155"/>
    </row>
    <row r="634" customFormat="false" ht="12.75" hidden="false" customHeight="false" outlineLevel="0" collapsed="false">
      <c r="A634" s="157"/>
      <c r="B634" s="155"/>
      <c r="C634" s="155"/>
      <c r="D634" s="155"/>
      <c r="E634" s="155"/>
      <c r="F634" s="155"/>
      <c r="G634" s="155"/>
      <c r="H634" s="155"/>
      <c r="I634" s="155"/>
      <c r="J634" s="155"/>
    </row>
    <row r="635" customFormat="false" ht="12.75" hidden="false" customHeight="false" outlineLevel="0" collapsed="false">
      <c r="A635" s="157"/>
      <c r="B635" s="155"/>
      <c r="C635" s="155"/>
      <c r="D635" s="155"/>
      <c r="E635" s="155"/>
      <c r="F635" s="155"/>
      <c r="G635" s="155"/>
      <c r="H635" s="155"/>
      <c r="I635" s="155"/>
      <c r="J635" s="155"/>
    </row>
    <row r="636" customFormat="false" ht="12.75" hidden="false" customHeight="false" outlineLevel="0" collapsed="false">
      <c r="A636" s="157"/>
      <c r="B636" s="155"/>
      <c r="C636" s="155"/>
      <c r="D636" s="155"/>
      <c r="E636" s="155"/>
      <c r="F636" s="155"/>
      <c r="G636" s="155"/>
      <c r="H636" s="155"/>
      <c r="I636" s="155"/>
      <c r="J636" s="155"/>
    </row>
    <row r="637" customFormat="false" ht="12.75" hidden="false" customHeight="false" outlineLevel="0" collapsed="false">
      <c r="A637" s="157"/>
      <c r="B637" s="155"/>
      <c r="C637" s="155"/>
      <c r="D637" s="155"/>
      <c r="E637" s="155"/>
      <c r="F637" s="155"/>
      <c r="G637" s="155"/>
      <c r="H637" s="155"/>
      <c r="I637" s="155"/>
      <c r="J637" s="155"/>
    </row>
    <row r="638" customFormat="false" ht="12.75" hidden="false" customHeight="false" outlineLevel="0" collapsed="false">
      <c r="A638" s="157"/>
      <c r="B638" s="155"/>
      <c r="C638" s="155"/>
      <c r="D638" s="155"/>
      <c r="E638" s="155"/>
      <c r="F638" s="155"/>
      <c r="G638" s="155"/>
      <c r="H638" s="155"/>
      <c r="I638" s="155"/>
      <c r="J638" s="155"/>
    </row>
    <row r="639" customFormat="false" ht="12.75" hidden="false" customHeight="false" outlineLevel="0" collapsed="false">
      <c r="A639" s="157"/>
      <c r="B639" s="155"/>
      <c r="C639" s="155"/>
      <c r="D639" s="155"/>
      <c r="E639" s="155"/>
      <c r="F639" s="155"/>
      <c r="G639" s="155"/>
      <c r="H639" s="155"/>
      <c r="I639" s="155"/>
      <c r="J639" s="155"/>
    </row>
    <row r="640" customFormat="false" ht="12.75" hidden="false" customHeight="false" outlineLevel="0" collapsed="false">
      <c r="A640" s="157"/>
      <c r="B640" s="155"/>
      <c r="C640" s="155"/>
      <c r="D640" s="155"/>
      <c r="E640" s="155"/>
      <c r="F640" s="155"/>
      <c r="G640" s="155"/>
      <c r="H640" s="155"/>
      <c r="I640" s="155"/>
      <c r="J640" s="155"/>
    </row>
    <row r="641" customFormat="false" ht="12.75" hidden="false" customHeight="false" outlineLevel="0" collapsed="false">
      <c r="A641" s="157"/>
      <c r="B641" s="155"/>
      <c r="C641" s="155"/>
      <c r="D641" s="155"/>
      <c r="E641" s="155"/>
      <c r="F641" s="155"/>
      <c r="G641" s="155"/>
      <c r="H641" s="155"/>
      <c r="I641" s="155"/>
      <c r="J641" s="155"/>
    </row>
    <row r="642" customFormat="false" ht="12.75" hidden="false" customHeight="false" outlineLevel="0" collapsed="false">
      <c r="A642" s="157"/>
      <c r="B642" s="155"/>
      <c r="C642" s="155"/>
      <c r="D642" s="155"/>
      <c r="E642" s="155"/>
      <c r="F642" s="155"/>
      <c r="G642" s="155"/>
      <c r="H642" s="155"/>
      <c r="I642" s="155"/>
      <c r="J642" s="155"/>
    </row>
    <row r="643" customFormat="false" ht="12.75" hidden="false" customHeight="false" outlineLevel="0" collapsed="false">
      <c r="A643" s="157"/>
      <c r="B643" s="155"/>
      <c r="C643" s="155"/>
      <c r="D643" s="155"/>
      <c r="E643" s="155"/>
      <c r="F643" s="155"/>
      <c r="G643" s="155"/>
      <c r="H643" s="155"/>
      <c r="I643" s="155"/>
      <c r="J643" s="155"/>
    </row>
    <row r="644" customFormat="false" ht="12.75" hidden="false" customHeight="false" outlineLevel="0" collapsed="false">
      <c r="A644" s="157"/>
      <c r="B644" s="155"/>
      <c r="C644" s="155"/>
      <c r="D644" s="155"/>
      <c r="E644" s="155"/>
      <c r="F644" s="155"/>
      <c r="G644" s="155"/>
      <c r="H644" s="155"/>
      <c r="I644" s="155"/>
      <c r="J644" s="155"/>
    </row>
    <row r="645" customFormat="false" ht="12.75" hidden="false" customHeight="false" outlineLevel="0" collapsed="false">
      <c r="A645" s="157"/>
      <c r="B645" s="155"/>
      <c r="C645" s="155"/>
      <c r="D645" s="155"/>
      <c r="E645" s="155"/>
      <c r="F645" s="155"/>
      <c r="G645" s="155"/>
      <c r="H645" s="155"/>
      <c r="I645" s="155"/>
      <c r="J645" s="155"/>
    </row>
    <row r="646" customFormat="false" ht="12.75" hidden="false" customHeight="false" outlineLevel="0" collapsed="false">
      <c r="A646" s="157"/>
      <c r="B646" s="155"/>
      <c r="C646" s="155"/>
      <c r="D646" s="155"/>
      <c r="E646" s="155"/>
      <c r="G646" s="155"/>
      <c r="H646" s="155"/>
      <c r="I646" s="155"/>
      <c r="J646" s="155"/>
    </row>
    <row r="647" customFormat="false" ht="12.75" hidden="false" customHeight="false" outlineLevel="0" collapsed="false">
      <c r="A647" s="157"/>
      <c r="B647" s="155"/>
      <c r="C647" s="155"/>
      <c r="G647" s="155"/>
      <c r="H647" s="155"/>
      <c r="I647" s="155"/>
      <c r="J647" s="155"/>
    </row>
    <row r="648" customFormat="false" ht="12.75" hidden="false" customHeight="false" outlineLevel="0" collapsed="false">
      <c r="A648" s="157"/>
      <c r="B648" s="155"/>
      <c r="C648" s="155"/>
      <c r="G648" s="155"/>
      <c r="H648" s="155"/>
      <c r="I648" s="155"/>
      <c r="J648" s="155"/>
    </row>
    <row r="649" customFormat="false" ht="12.75" hidden="false" customHeight="false" outlineLevel="0" collapsed="false">
      <c r="A649" s="157"/>
      <c r="B649" s="155"/>
      <c r="C649" s="155"/>
      <c r="G649" s="155"/>
      <c r="H649" s="155"/>
      <c r="I649" s="155"/>
      <c r="J649" s="155"/>
    </row>
    <row r="650" customFormat="false" ht="12.75" hidden="false" customHeight="false" outlineLevel="0" collapsed="false">
      <c r="A650" s="157"/>
      <c r="B650" s="155"/>
      <c r="C650" s="155"/>
      <c r="G650" s="155"/>
      <c r="H650" s="155"/>
      <c r="I650" s="155"/>
      <c r="J650" s="155"/>
    </row>
    <row r="651" customFormat="false" ht="12.75" hidden="false" customHeight="false" outlineLevel="0" collapsed="false">
      <c r="A651" s="157"/>
      <c r="B651" s="155"/>
      <c r="C651" s="155"/>
      <c r="G651" s="155"/>
      <c r="H651" s="155"/>
      <c r="I651" s="155"/>
      <c r="J651" s="155"/>
    </row>
    <row r="652" customFormat="false" ht="12.75" hidden="false" customHeight="false" outlineLevel="0" collapsed="false">
      <c r="A652" s="157"/>
      <c r="B652" s="155"/>
      <c r="C652" s="155"/>
      <c r="H652" s="155"/>
    </row>
    <row r="653" customFormat="false" ht="12.75" hidden="false" customHeight="false" outlineLevel="0" collapsed="false">
      <c r="H653" s="155"/>
    </row>
  </sheetData>
  <mergeCells count="39">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6:K26"/>
    <mergeCell ref="A27:G27"/>
    <mergeCell ref="A28:N28"/>
  </mergeCells>
  <conditionalFormatting sqref="E13:H14 E15:AA23 J13:AA14 E9:AA12">
    <cfRule type="cellIs" priority="2" operator="lessThan" aboveAverage="0" equalAverage="0" bottom="0" percent="0" rank="0" text="" dxfId="8">
      <formula>0</formula>
    </cfRule>
  </conditionalFormatting>
  <conditionalFormatting sqref="E24:W25">
    <cfRule type="cellIs" priority="3"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G10" activePane="bottomRight" state="frozen"/>
      <selection pane="topLeft" activeCell="A1" activeCellId="0" sqref="A1"/>
      <selection pane="topRight" activeCell="G1" activeCellId="0" sqref="G1"/>
      <selection pane="bottomLeft" activeCell="A10" activeCellId="0" sqref="A10"/>
      <selection pane="bottomRight" activeCell="Y11" activeCellId="0" sqref="Y11"/>
    </sheetView>
  </sheetViews>
  <sheetFormatPr defaultColWidth="9.13671875" defaultRowHeight="12.75" zeroHeight="false" outlineLevelRow="0" outlineLevelCol="0"/>
  <cols>
    <col collapsed="false" customWidth="true" hidden="false" outlineLevel="0" max="1" min="1" style="61" width="73.41"/>
    <col collapsed="false" customWidth="true" hidden="false" outlineLevel="0" max="2" min="2" style="61" width="4.41"/>
    <col collapsed="false" customWidth="true" hidden="false" outlineLevel="0" max="3" min="3" style="61" width="11.13"/>
    <col collapsed="false" customWidth="true" hidden="false" outlineLevel="0" max="4" min="4" style="61" width="15.41"/>
    <col collapsed="false" customWidth="true" hidden="false" outlineLevel="0" max="5" min="5" style="61" width="14.14"/>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11.42"/>
    <col collapsed="false" customWidth="true" hidden="false" outlineLevel="0" max="10" min="10" style="61" width="12.85"/>
    <col collapsed="false" customWidth="true" hidden="false" outlineLevel="0" max="11" min="11" style="61" width="11.85"/>
    <col collapsed="false" customWidth="true" hidden="false" outlineLevel="0" max="12" min="12"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4.56"/>
    <col collapsed="false" customWidth="true" hidden="false" outlineLevel="0" max="19" min="19" style="61" width="15.56"/>
    <col collapsed="false" customWidth="true" hidden="false" outlineLevel="0" max="20" min="20" style="61" width="13.41"/>
    <col collapsed="false" customWidth="true" hidden="false" outlineLevel="0" max="21" min="21" style="61" width="15.7"/>
    <col collapsed="false" customWidth="true" hidden="false" outlineLevel="0" max="22" min="22" style="61" width="11.56"/>
    <col collapsed="false" customWidth="true" hidden="false" outlineLevel="0" max="23" min="23" style="61" width="9.99"/>
    <col collapsed="false" customWidth="true" hidden="false" outlineLevel="0" max="24" min="24" style="61" width="18.7"/>
    <col collapsed="false" customWidth="true" hidden="false" outlineLevel="0" max="25" min="25" style="61" width="16.42"/>
    <col collapsed="false" customWidth="false" hidden="false" outlineLevel="0" max="257" min="26" style="61" width="9.14"/>
  </cols>
  <sheetData>
    <row r="1" customFormat="false" ht="32.25" hidden="false" customHeight="true" outlineLevel="0" collapsed="false">
      <c r="B1" s="62"/>
      <c r="C1" s="62"/>
      <c r="D1" s="62"/>
      <c r="E1" s="62"/>
      <c r="F1" s="62"/>
      <c r="G1" s="62"/>
      <c r="H1" s="62"/>
      <c r="I1" s="62"/>
      <c r="K1" s="215"/>
      <c r="L1" s="215"/>
      <c r="N1" s="164"/>
      <c r="O1" s="164"/>
      <c r="P1" s="164"/>
      <c r="S1" s="216"/>
    </row>
    <row r="2" s="67" customFormat="true" ht="18.75" hidden="false" customHeight="false" outlineLevel="0" collapsed="false">
      <c r="A2" s="217" t="s">
        <v>39</v>
      </c>
      <c r="B2" s="218"/>
      <c r="C2" s="219" t="s">
        <v>197</v>
      </c>
      <c r="D2" s="219"/>
      <c r="E2" s="219"/>
      <c r="F2" s="219"/>
      <c r="G2" s="219"/>
      <c r="H2" s="219"/>
      <c r="I2" s="219"/>
      <c r="J2" s="220" t="str">
        <f aca="false">IF('Титул ф.S07'!D22=0," ",'Титул ф.S07'!D22)</f>
        <v>УСД в Забайкальском крае</v>
      </c>
      <c r="K2" s="221"/>
      <c r="L2" s="221"/>
      <c r="M2" s="221"/>
      <c r="N2" s="221"/>
      <c r="O2" s="221"/>
      <c r="P2" s="222"/>
      <c r="Q2" s="221"/>
      <c r="R2" s="223"/>
    </row>
    <row r="3" s="199" customFormat="true" ht="124.5" hidden="false" customHeight="true" outlineLevel="0" collapsed="false">
      <c r="A3" s="224" t="s">
        <v>248</v>
      </c>
      <c r="B3" s="224"/>
      <c r="C3" s="224"/>
      <c r="D3" s="224"/>
      <c r="E3" s="224"/>
      <c r="F3" s="224"/>
      <c r="G3" s="224"/>
      <c r="H3" s="224"/>
      <c r="I3" s="224"/>
      <c r="J3" s="224"/>
      <c r="K3" s="224"/>
      <c r="L3" s="224"/>
      <c r="M3" s="224"/>
      <c r="N3" s="224"/>
      <c r="O3" s="224"/>
      <c r="P3" s="224"/>
      <c r="Q3" s="224"/>
      <c r="R3" s="224"/>
      <c r="S3" s="224"/>
      <c r="T3" s="224"/>
      <c r="U3" s="224"/>
      <c r="V3" s="224"/>
      <c r="W3" s="224"/>
      <c r="X3" s="224"/>
      <c r="Y3" s="224"/>
    </row>
    <row r="4" s="199" customFormat="true" ht="44.25" hidden="false" customHeight="true" outlineLevel="0" collapsed="false">
      <c r="A4" s="225" t="s">
        <v>249</v>
      </c>
      <c r="B4" s="225"/>
      <c r="C4" s="225"/>
      <c r="D4" s="225"/>
      <c r="E4" s="225"/>
      <c r="F4" s="225"/>
      <c r="G4" s="225"/>
      <c r="H4" s="225"/>
      <c r="I4" s="225"/>
      <c r="J4" s="225"/>
      <c r="K4" s="225"/>
      <c r="L4" s="225"/>
      <c r="M4" s="225"/>
      <c r="N4" s="225"/>
      <c r="O4" s="225"/>
      <c r="P4" s="225"/>
      <c r="Q4" s="225"/>
      <c r="R4" s="225"/>
      <c r="S4" s="225"/>
      <c r="T4" s="225"/>
      <c r="U4" s="225"/>
      <c r="V4" s="225"/>
      <c r="W4" s="225"/>
      <c r="X4" s="225"/>
      <c r="Y4" s="225"/>
    </row>
    <row r="5" s="170" customFormat="true" ht="36.75" hidden="false" customHeight="true" outlineLevel="0" collapsed="false">
      <c r="A5" s="226" t="s">
        <v>250</v>
      </c>
      <c r="B5" s="172"/>
      <c r="F5" s="173"/>
      <c r="G5" s="173"/>
      <c r="H5" s="174"/>
      <c r="I5" s="175"/>
      <c r="J5" s="175"/>
      <c r="K5" s="176"/>
      <c r="L5" s="176"/>
      <c r="M5" s="176"/>
      <c r="N5" s="176"/>
      <c r="O5" s="177"/>
      <c r="P5" s="178"/>
      <c r="Q5" s="177"/>
      <c r="R5" s="177"/>
    </row>
    <row r="6" s="173" customFormat="true" ht="21.75" hidden="false" customHeight="true" outlineLevel="0" collapsed="false">
      <c r="A6" s="179" t="s">
        <v>200</v>
      </c>
      <c r="B6" s="180" t="s">
        <v>48</v>
      </c>
      <c r="C6" s="181" t="s">
        <v>49</v>
      </c>
      <c r="D6" s="181" t="s">
        <v>201</v>
      </c>
      <c r="E6" s="182" t="s">
        <v>202</v>
      </c>
      <c r="F6" s="182"/>
      <c r="G6" s="182"/>
      <c r="H6" s="182"/>
      <c r="I6" s="182"/>
      <c r="J6" s="182"/>
      <c r="K6" s="182"/>
      <c r="L6" s="182"/>
      <c r="M6" s="181" t="s">
        <v>203</v>
      </c>
      <c r="N6" s="181" t="s">
        <v>61</v>
      </c>
      <c r="O6" s="181" t="s">
        <v>204</v>
      </c>
      <c r="P6" s="181" t="s">
        <v>205</v>
      </c>
      <c r="Q6" s="181" t="s">
        <v>206</v>
      </c>
      <c r="R6" s="182" t="s">
        <v>207</v>
      </c>
      <c r="S6" s="182"/>
      <c r="T6" s="182" t="s">
        <v>208</v>
      </c>
      <c r="U6" s="182"/>
      <c r="V6" s="181" t="s">
        <v>209</v>
      </c>
      <c r="W6" s="181" t="s">
        <v>210</v>
      </c>
      <c r="X6" s="181" t="s">
        <v>211</v>
      </c>
      <c r="Y6" s="181" t="s">
        <v>212</v>
      </c>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83"/>
      <c r="EU6" s="183"/>
      <c r="EV6" s="183"/>
      <c r="EW6" s="183"/>
      <c r="EX6" s="183"/>
      <c r="EY6" s="183"/>
      <c r="EZ6" s="183"/>
      <c r="FA6" s="183"/>
      <c r="FB6" s="183"/>
      <c r="FC6" s="183"/>
      <c r="FD6" s="183"/>
      <c r="FE6" s="183"/>
      <c r="FF6" s="183"/>
      <c r="FG6" s="183"/>
      <c r="FH6" s="183"/>
      <c r="FI6" s="183"/>
      <c r="FJ6" s="183"/>
    </row>
    <row r="7" s="173" customFormat="true" ht="69" hidden="false" customHeight="true" outlineLevel="0" collapsed="false">
      <c r="A7" s="179"/>
      <c r="B7" s="180"/>
      <c r="C7" s="181"/>
      <c r="D7" s="181"/>
      <c r="E7" s="182" t="s">
        <v>213</v>
      </c>
      <c r="F7" s="182"/>
      <c r="G7" s="182"/>
      <c r="H7" s="182"/>
      <c r="I7" s="181" t="s">
        <v>214</v>
      </c>
      <c r="J7" s="181" t="s">
        <v>215</v>
      </c>
      <c r="K7" s="181" t="s">
        <v>216</v>
      </c>
      <c r="L7" s="181" t="s">
        <v>217</v>
      </c>
      <c r="M7" s="181"/>
      <c r="N7" s="181"/>
      <c r="O7" s="181"/>
      <c r="P7" s="181"/>
      <c r="Q7" s="181"/>
      <c r="R7" s="182"/>
      <c r="S7" s="182"/>
      <c r="T7" s="182"/>
      <c r="U7" s="182"/>
      <c r="V7" s="181"/>
      <c r="W7" s="181"/>
      <c r="X7" s="181"/>
      <c r="Y7" s="181"/>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83"/>
      <c r="EU7" s="183"/>
      <c r="EV7" s="183"/>
      <c r="EW7" s="183"/>
      <c r="EX7" s="183"/>
      <c r="EY7" s="183"/>
      <c r="EZ7" s="183"/>
      <c r="FA7" s="183"/>
      <c r="FB7" s="183"/>
      <c r="FC7" s="183"/>
      <c r="FD7" s="183"/>
      <c r="FE7" s="183"/>
      <c r="FF7" s="183"/>
      <c r="FG7" s="183"/>
      <c r="FH7" s="183"/>
      <c r="FI7" s="183"/>
      <c r="FJ7" s="183"/>
    </row>
    <row r="8" s="173" customFormat="true" ht="180.75" hidden="false" customHeight="true" outlineLevel="0" collapsed="false">
      <c r="A8" s="179"/>
      <c r="B8" s="180"/>
      <c r="C8" s="181"/>
      <c r="D8" s="181"/>
      <c r="E8" s="181" t="s">
        <v>218</v>
      </c>
      <c r="F8" s="181" t="s">
        <v>219</v>
      </c>
      <c r="G8" s="181" t="s">
        <v>220</v>
      </c>
      <c r="H8" s="181" t="s">
        <v>221</v>
      </c>
      <c r="I8" s="181"/>
      <c r="J8" s="181"/>
      <c r="K8" s="181"/>
      <c r="L8" s="181"/>
      <c r="M8" s="181"/>
      <c r="N8" s="181"/>
      <c r="O8" s="181"/>
      <c r="P8" s="181"/>
      <c r="Q8" s="181"/>
      <c r="R8" s="181" t="s">
        <v>222</v>
      </c>
      <c r="S8" s="181" t="s">
        <v>251</v>
      </c>
      <c r="T8" s="227" t="s">
        <v>224</v>
      </c>
      <c r="U8" s="181" t="s">
        <v>225</v>
      </c>
      <c r="V8" s="181"/>
      <c r="W8" s="181"/>
      <c r="X8" s="181"/>
      <c r="Y8" s="181"/>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83"/>
      <c r="EU8" s="183"/>
      <c r="EV8" s="183"/>
      <c r="EW8" s="183"/>
      <c r="EX8" s="183"/>
      <c r="EY8" s="183"/>
      <c r="EZ8" s="183"/>
      <c r="FA8" s="183"/>
      <c r="FB8" s="183"/>
      <c r="FC8" s="183"/>
      <c r="FD8" s="183"/>
      <c r="FE8" s="183"/>
      <c r="FF8" s="183"/>
      <c r="FG8" s="183"/>
      <c r="FH8" s="183"/>
      <c r="FI8" s="183"/>
      <c r="FJ8" s="183"/>
    </row>
    <row r="9" s="192" customFormat="true" ht="12.75" hidden="false" customHeight="true" outlineLevel="0" collapsed="false">
      <c r="A9" s="180" t="s">
        <v>105</v>
      </c>
      <c r="B9" s="187"/>
      <c r="C9" s="187" t="n">
        <v>1</v>
      </c>
      <c r="D9" s="187" t="n">
        <v>2</v>
      </c>
      <c r="E9" s="187" t="n">
        <v>3</v>
      </c>
      <c r="F9" s="187" t="n">
        <v>4</v>
      </c>
      <c r="G9" s="187" t="n">
        <v>5</v>
      </c>
      <c r="H9" s="187" t="n">
        <v>6</v>
      </c>
      <c r="I9" s="187" t="n">
        <v>7</v>
      </c>
      <c r="J9" s="187" t="n">
        <v>8</v>
      </c>
      <c r="K9" s="187" t="n">
        <v>9</v>
      </c>
      <c r="L9" s="187" t="n">
        <v>10</v>
      </c>
      <c r="M9" s="187" t="n">
        <v>11</v>
      </c>
      <c r="N9" s="187" t="n">
        <v>12</v>
      </c>
      <c r="O9" s="187" t="n">
        <v>13</v>
      </c>
      <c r="P9" s="187" t="n">
        <v>14</v>
      </c>
      <c r="Q9" s="187" t="n">
        <v>15</v>
      </c>
      <c r="R9" s="187" t="n">
        <v>16</v>
      </c>
      <c r="S9" s="187" t="n">
        <v>17</v>
      </c>
      <c r="T9" s="187" t="n">
        <v>18</v>
      </c>
      <c r="U9" s="188" t="n">
        <v>19</v>
      </c>
      <c r="V9" s="187" t="n">
        <v>20</v>
      </c>
      <c r="W9" s="187" t="n">
        <v>21</v>
      </c>
      <c r="X9" s="187" t="n">
        <v>22</v>
      </c>
      <c r="Y9" s="187" t="n">
        <v>23</v>
      </c>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91"/>
      <c r="EU9" s="191"/>
      <c r="EV9" s="191"/>
      <c r="EW9" s="191"/>
      <c r="EX9" s="191"/>
      <c r="EY9" s="191"/>
      <c r="EZ9" s="191"/>
      <c r="FA9" s="191"/>
      <c r="FB9" s="191"/>
      <c r="FC9" s="191"/>
      <c r="FD9" s="191"/>
      <c r="FE9" s="191"/>
      <c r="FF9" s="191"/>
      <c r="FG9" s="191"/>
      <c r="FH9" s="191"/>
      <c r="FI9" s="191"/>
      <c r="FJ9" s="191"/>
    </row>
    <row r="10" s="192" customFormat="true" ht="48" hidden="false" customHeight="true" outlineLevel="0" collapsed="false">
      <c r="A10" s="193" t="s">
        <v>252</v>
      </c>
      <c r="B10" s="180" t="s">
        <v>253</v>
      </c>
      <c r="C10" s="195" t="n">
        <v>0</v>
      </c>
      <c r="D10" s="195" t="n">
        <v>0</v>
      </c>
      <c r="E10" s="195" t="n">
        <v>0</v>
      </c>
      <c r="F10" s="195" t="n">
        <v>0</v>
      </c>
      <c r="G10" s="228" t="n">
        <v>0</v>
      </c>
      <c r="H10" s="229" t="n">
        <v>0</v>
      </c>
      <c r="I10" s="229" t="n">
        <v>0</v>
      </c>
      <c r="J10" s="229" t="n">
        <v>0</v>
      </c>
      <c r="K10" s="229" t="n">
        <v>0</v>
      </c>
      <c r="L10" s="229" t="n">
        <v>0</v>
      </c>
      <c r="M10" s="229" t="n">
        <v>0</v>
      </c>
      <c r="N10" s="229" t="n">
        <v>0</v>
      </c>
      <c r="O10" s="229" t="n">
        <v>0</v>
      </c>
      <c r="P10" s="229" t="n">
        <v>0</v>
      </c>
      <c r="Q10" s="229" t="n">
        <v>0</v>
      </c>
      <c r="R10" s="229" t="n">
        <v>0</v>
      </c>
      <c r="S10" s="229" t="n">
        <v>0</v>
      </c>
      <c r="T10" s="230" t="n">
        <v>0</v>
      </c>
      <c r="U10" s="229" t="n">
        <v>0</v>
      </c>
      <c r="V10" s="228" t="n">
        <v>0</v>
      </c>
      <c r="W10" s="229" t="n">
        <v>0</v>
      </c>
      <c r="X10" s="229" t="n">
        <v>0</v>
      </c>
      <c r="Y10" s="229" t="n">
        <v>0</v>
      </c>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row>
    <row r="11" s="199" customFormat="true" ht="131.25" hidden="false" customHeight="true" outlineLevel="0" collapsed="false">
      <c r="A11" s="231" t="s">
        <v>254</v>
      </c>
      <c r="B11" s="232" t="n">
        <v>2</v>
      </c>
      <c r="C11" s="195" t="n">
        <v>0</v>
      </c>
      <c r="D11" s="195" t="n">
        <v>0</v>
      </c>
      <c r="E11" s="229" t="n">
        <v>0</v>
      </c>
      <c r="F11" s="229" t="n">
        <v>0</v>
      </c>
      <c r="G11" s="228" t="n">
        <v>0</v>
      </c>
      <c r="H11" s="229" t="n">
        <v>0</v>
      </c>
      <c r="I11" s="229" t="n">
        <v>0</v>
      </c>
      <c r="J11" s="229" t="n">
        <v>0</v>
      </c>
      <c r="K11" s="229" t="n">
        <v>0</v>
      </c>
      <c r="L11" s="229" t="n">
        <v>0</v>
      </c>
      <c r="M11" s="229" t="n">
        <v>0</v>
      </c>
      <c r="N11" s="229" t="n">
        <v>0</v>
      </c>
      <c r="O11" s="229" t="n">
        <v>0</v>
      </c>
      <c r="P11" s="229" t="n">
        <v>0</v>
      </c>
      <c r="Q11" s="229" t="n">
        <v>0</v>
      </c>
      <c r="R11" s="229" t="n">
        <v>0</v>
      </c>
      <c r="S11" s="229" t="n">
        <v>0</v>
      </c>
      <c r="T11" s="228" t="n">
        <v>0</v>
      </c>
      <c r="U11" s="229" t="n">
        <v>0</v>
      </c>
      <c r="V11" s="228" t="n">
        <v>0</v>
      </c>
      <c r="W11" s="229" t="n">
        <v>0</v>
      </c>
      <c r="X11" s="229" t="n">
        <v>0</v>
      </c>
      <c r="Y11" s="229" t="n">
        <v>0</v>
      </c>
    </row>
    <row r="12" s="199" customFormat="true" ht="97.9" hidden="false" customHeight="true" outlineLevel="0" collapsed="false">
      <c r="A12" s="231" t="s">
        <v>255</v>
      </c>
      <c r="B12" s="180" t="s">
        <v>256</v>
      </c>
      <c r="C12" s="195" t="n">
        <v>0</v>
      </c>
      <c r="D12" s="195" t="n">
        <v>0</v>
      </c>
      <c r="E12" s="229" t="n">
        <v>0</v>
      </c>
      <c r="F12" s="229" t="n">
        <v>0</v>
      </c>
      <c r="G12" s="228" t="n">
        <v>0</v>
      </c>
      <c r="H12" s="229" t="n">
        <v>0</v>
      </c>
      <c r="I12" s="229" t="n">
        <v>0</v>
      </c>
      <c r="J12" s="229" t="n">
        <v>0</v>
      </c>
      <c r="K12" s="229" t="n">
        <v>0</v>
      </c>
      <c r="L12" s="229" t="n">
        <v>0</v>
      </c>
      <c r="M12" s="229" t="n">
        <v>0</v>
      </c>
      <c r="N12" s="229" t="n">
        <v>0</v>
      </c>
      <c r="O12" s="229" t="n">
        <v>0</v>
      </c>
      <c r="P12" s="229" t="n">
        <v>0</v>
      </c>
      <c r="Q12" s="229" t="n">
        <v>0</v>
      </c>
      <c r="R12" s="229" t="n">
        <v>0</v>
      </c>
      <c r="S12" s="229" t="n">
        <v>0</v>
      </c>
      <c r="T12" s="228" t="n">
        <v>0</v>
      </c>
      <c r="U12" s="229" t="n">
        <v>0</v>
      </c>
      <c r="V12" s="228" t="n">
        <v>0</v>
      </c>
      <c r="W12" s="233" t="n">
        <v>0</v>
      </c>
      <c r="X12" s="233" t="n">
        <v>0</v>
      </c>
      <c r="Y12" s="233" t="n">
        <v>0</v>
      </c>
    </row>
    <row r="13" s="199" customFormat="true" ht="145.15" hidden="false" customHeight="true" outlineLevel="0" collapsed="false">
      <c r="A13" s="231" t="s">
        <v>257</v>
      </c>
      <c r="B13" s="232" t="n">
        <v>4</v>
      </c>
      <c r="C13" s="195" t="n">
        <v>0</v>
      </c>
      <c r="D13" s="195" t="n">
        <v>0</v>
      </c>
      <c r="E13" s="229" t="n">
        <v>0</v>
      </c>
      <c r="F13" s="229" t="n">
        <v>0</v>
      </c>
      <c r="G13" s="228" t="n">
        <v>0</v>
      </c>
      <c r="H13" s="229" t="n">
        <v>0</v>
      </c>
      <c r="I13" s="229" t="n">
        <v>0</v>
      </c>
      <c r="J13" s="229" t="n">
        <v>0</v>
      </c>
      <c r="K13" s="229" t="n">
        <v>0</v>
      </c>
      <c r="L13" s="229" t="n">
        <v>0</v>
      </c>
      <c r="M13" s="229" t="n">
        <v>0</v>
      </c>
      <c r="N13" s="229" t="n">
        <v>0</v>
      </c>
      <c r="O13" s="229" t="n">
        <v>0</v>
      </c>
      <c r="P13" s="229" t="n">
        <v>0</v>
      </c>
      <c r="Q13" s="229" t="n">
        <v>0</v>
      </c>
      <c r="R13" s="229" t="n">
        <v>0</v>
      </c>
      <c r="S13" s="229" t="n">
        <v>0</v>
      </c>
      <c r="T13" s="228" t="n">
        <v>0</v>
      </c>
      <c r="U13" s="229" t="n">
        <v>0</v>
      </c>
      <c r="V13" s="228" t="n">
        <v>0</v>
      </c>
      <c r="W13" s="229" t="n">
        <v>0</v>
      </c>
      <c r="X13" s="229" t="n">
        <v>0</v>
      </c>
      <c r="Y13" s="229" t="n">
        <v>0</v>
      </c>
    </row>
    <row r="14" s="199" customFormat="true" ht="115.15" hidden="false" customHeight="true" outlineLevel="0" collapsed="false">
      <c r="A14" s="231" t="s">
        <v>258</v>
      </c>
      <c r="B14" s="180" t="s">
        <v>259</v>
      </c>
      <c r="C14" s="195" t="n">
        <v>0</v>
      </c>
      <c r="D14" s="195" t="n">
        <v>0</v>
      </c>
      <c r="E14" s="229" t="n">
        <v>0</v>
      </c>
      <c r="F14" s="229" t="n">
        <v>0</v>
      </c>
      <c r="G14" s="228" t="n">
        <v>0</v>
      </c>
      <c r="H14" s="229" t="n">
        <v>0</v>
      </c>
      <c r="I14" s="229" t="n">
        <v>0</v>
      </c>
      <c r="J14" s="229" t="n">
        <v>0</v>
      </c>
      <c r="K14" s="229" t="n">
        <v>0</v>
      </c>
      <c r="L14" s="229" t="n">
        <v>0</v>
      </c>
      <c r="M14" s="229" t="n">
        <v>0</v>
      </c>
      <c r="N14" s="229" t="n">
        <v>0</v>
      </c>
      <c r="O14" s="229" t="n">
        <v>0</v>
      </c>
      <c r="P14" s="229" t="n">
        <v>0</v>
      </c>
      <c r="Q14" s="229" t="n">
        <v>0</v>
      </c>
      <c r="R14" s="229" t="n">
        <v>0</v>
      </c>
      <c r="S14" s="229" t="n">
        <v>0</v>
      </c>
      <c r="T14" s="228" t="n">
        <v>0</v>
      </c>
      <c r="U14" s="229" t="n">
        <v>0</v>
      </c>
      <c r="V14" s="228" t="n">
        <v>0</v>
      </c>
      <c r="W14" s="229" t="n">
        <v>0</v>
      </c>
      <c r="X14" s="229" t="n">
        <v>0</v>
      </c>
      <c r="Y14" s="229" t="n">
        <v>0</v>
      </c>
    </row>
    <row r="15" s="199" customFormat="true" ht="84" hidden="false" customHeight="true" outlineLevel="0" collapsed="false">
      <c r="A15" s="231" t="s">
        <v>260</v>
      </c>
      <c r="B15" s="232" t="n">
        <v>6</v>
      </c>
      <c r="C15" s="195" t="n">
        <v>0</v>
      </c>
      <c r="D15" s="195" t="n">
        <v>0</v>
      </c>
      <c r="E15" s="229" t="n">
        <v>0</v>
      </c>
      <c r="F15" s="229" t="n">
        <v>0</v>
      </c>
      <c r="G15" s="228" t="n">
        <v>0</v>
      </c>
      <c r="H15" s="229" t="n">
        <v>0</v>
      </c>
      <c r="I15" s="229" t="n">
        <v>0</v>
      </c>
      <c r="J15" s="229" t="n">
        <v>0</v>
      </c>
      <c r="K15" s="229" t="n">
        <v>0</v>
      </c>
      <c r="L15" s="229" t="n">
        <v>0</v>
      </c>
      <c r="M15" s="229" t="n">
        <v>0</v>
      </c>
      <c r="N15" s="229" t="n">
        <v>0</v>
      </c>
      <c r="O15" s="229" t="n">
        <v>0</v>
      </c>
      <c r="P15" s="229" t="n">
        <v>0</v>
      </c>
      <c r="Q15" s="229" t="n">
        <v>0</v>
      </c>
      <c r="R15" s="229" t="n">
        <v>0</v>
      </c>
      <c r="S15" s="229" t="n">
        <v>0</v>
      </c>
      <c r="T15" s="228" t="n">
        <v>0</v>
      </c>
      <c r="U15" s="229" t="n">
        <v>0</v>
      </c>
      <c r="V15" s="228" t="n">
        <v>0</v>
      </c>
      <c r="W15" s="233" t="n">
        <v>0</v>
      </c>
      <c r="X15" s="233" t="n">
        <v>0</v>
      </c>
      <c r="Y15" s="233" t="n">
        <v>0</v>
      </c>
    </row>
    <row r="16" s="199" customFormat="true" ht="129" hidden="false" customHeight="true" outlineLevel="0" collapsed="false">
      <c r="A16" s="231" t="s">
        <v>261</v>
      </c>
      <c r="B16" s="180" t="s">
        <v>262</v>
      </c>
      <c r="C16" s="195" t="n">
        <v>0</v>
      </c>
      <c r="D16" s="195" t="n">
        <v>0</v>
      </c>
      <c r="E16" s="229" t="n">
        <v>0</v>
      </c>
      <c r="F16" s="229" t="n">
        <v>0</v>
      </c>
      <c r="G16" s="228" t="n">
        <v>0</v>
      </c>
      <c r="H16" s="229" t="n">
        <v>0</v>
      </c>
      <c r="I16" s="229" t="n">
        <v>0</v>
      </c>
      <c r="J16" s="229" t="n">
        <v>0</v>
      </c>
      <c r="K16" s="229" t="n">
        <v>0</v>
      </c>
      <c r="L16" s="229" t="n">
        <v>0</v>
      </c>
      <c r="M16" s="229" t="n">
        <v>0</v>
      </c>
      <c r="N16" s="229" t="n">
        <v>0</v>
      </c>
      <c r="O16" s="229" t="n">
        <v>0</v>
      </c>
      <c r="P16" s="229" t="n">
        <v>0</v>
      </c>
      <c r="Q16" s="229" t="n">
        <v>0</v>
      </c>
      <c r="R16" s="229" t="n">
        <v>0</v>
      </c>
      <c r="S16" s="229" t="n">
        <v>0</v>
      </c>
      <c r="T16" s="228" t="n">
        <v>0</v>
      </c>
      <c r="U16" s="229" t="n">
        <v>0</v>
      </c>
      <c r="V16" s="228" t="n">
        <v>0</v>
      </c>
      <c r="W16" s="229" t="n">
        <v>0</v>
      </c>
      <c r="X16" s="229" t="n">
        <v>0</v>
      </c>
      <c r="Y16" s="229" t="n">
        <v>0</v>
      </c>
    </row>
    <row r="17" s="199" customFormat="true" ht="81.6" hidden="false" customHeight="true" outlineLevel="0" collapsed="false">
      <c r="A17" s="231" t="s">
        <v>263</v>
      </c>
      <c r="B17" s="232" t="n">
        <v>8</v>
      </c>
      <c r="C17" s="228" t="n">
        <v>0</v>
      </c>
      <c r="D17" s="228" t="n">
        <v>0</v>
      </c>
      <c r="E17" s="228" t="n">
        <v>0</v>
      </c>
      <c r="F17" s="228" t="n">
        <v>0</v>
      </c>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row>
    <row r="18" s="199" customFormat="true" ht="93" hidden="false" customHeight="true" outlineLevel="0" collapsed="false">
      <c r="A18" s="231" t="s">
        <v>264</v>
      </c>
      <c r="B18" s="180" t="s">
        <v>265</v>
      </c>
      <c r="C18" s="228" t="n">
        <v>0</v>
      </c>
      <c r="D18" s="228" t="n">
        <v>0</v>
      </c>
      <c r="E18" s="228" t="n">
        <v>0</v>
      </c>
      <c r="F18" s="228" t="n">
        <v>0</v>
      </c>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row>
    <row r="19" s="199" customFormat="true" ht="114" hidden="false" customHeight="true" outlineLevel="0" collapsed="false">
      <c r="A19" s="231" t="s">
        <v>266</v>
      </c>
      <c r="B19" s="232" t="n">
        <v>10</v>
      </c>
      <c r="C19" s="228" t="n">
        <v>0</v>
      </c>
      <c r="D19" s="228" t="n">
        <v>0</v>
      </c>
      <c r="E19" s="228" t="n">
        <v>0</v>
      </c>
      <c r="F19" s="228" t="n">
        <v>0</v>
      </c>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row>
    <row r="20" s="200" customFormat="true" ht="35.45" hidden="false" customHeight="true" outlineLevel="0" collapsed="false">
      <c r="A20" s="234" t="s">
        <v>267</v>
      </c>
      <c r="B20" s="234"/>
      <c r="C20" s="234"/>
      <c r="D20" s="206"/>
      <c r="E20" s="207"/>
      <c r="F20" s="207"/>
      <c r="G20" s="207"/>
      <c r="H20" s="207"/>
      <c r="I20" s="207"/>
      <c r="J20" s="207"/>
      <c r="K20" s="207"/>
      <c r="L20" s="235"/>
      <c r="M20" s="235"/>
      <c r="N20" s="235"/>
      <c r="O20" s="235"/>
      <c r="P20" s="235"/>
      <c r="Q20" s="235"/>
      <c r="R20" s="235"/>
      <c r="S20" s="235"/>
    </row>
    <row r="21" s="200" customFormat="true" ht="35.45" hidden="false" customHeight="true" outlineLevel="0" collapsed="false">
      <c r="A21" s="209" t="s">
        <v>245</v>
      </c>
      <c r="B21" s="236"/>
      <c r="C21" s="236"/>
      <c r="D21" s="206"/>
      <c r="E21" s="207"/>
      <c r="F21" s="207"/>
      <c r="G21" s="207"/>
      <c r="H21" s="207"/>
      <c r="I21" s="207"/>
      <c r="J21" s="207"/>
      <c r="K21" s="207"/>
      <c r="L21" s="235"/>
      <c r="M21" s="235"/>
      <c r="N21" s="235"/>
      <c r="O21" s="235"/>
      <c r="P21" s="235"/>
      <c r="Q21" s="235"/>
      <c r="R21" s="235"/>
      <c r="S21" s="235"/>
    </row>
    <row r="22" s="199" customFormat="true" ht="24" hidden="false" customHeight="true" outlineLevel="0" collapsed="false">
      <c r="A22" s="237" t="s">
        <v>246</v>
      </c>
      <c r="B22" s="237"/>
      <c r="C22" s="237"/>
      <c r="D22" s="237"/>
      <c r="E22" s="237"/>
      <c r="F22" s="237"/>
      <c r="G22" s="237"/>
      <c r="H22" s="237"/>
      <c r="I22" s="237"/>
      <c r="J22" s="237"/>
      <c r="K22" s="237"/>
    </row>
    <row r="23" s="199" customFormat="true" ht="24.6" hidden="false" customHeight="true" outlineLevel="0" collapsed="false">
      <c r="A23" s="238" t="s">
        <v>268</v>
      </c>
      <c r="B23" s="238"/>
      <c r="C23" s="238"/>
      <c r="D23" s="238"/>
      <c r="E23" s="238"/>
      <c r="F23" s="238"/>
      <c r="G23" s="238"/>
      <c r="H23" s="239"/>
      <c r="I23" s="239"/>
      <c r="J23" s="239"/>
      <c r="K23" s="239"/>
      <c r="L23" s="240"/>
    </row>
  </sheetData>
  <mergeCells count="26">
    <mergeCell ref="A3:Y3"/>
    <mergeCell ref="A4:Y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2:K22"/>
    <mergeCell ref="A23:G23"/>
  </mergeCells>
  <conditionalFormatting sqref="E20:K21">
    <cfRule type="cellIs" priority="2" operator="lessThan" aboveAverage="0" equalAverage="0" bottom="0" percent="0" rank="0" text="" dxfId="10">
      <formula>0</formula>
    </cfRule>
  </conditionalFormatting>
  <conditionalFormatting sqref="L20:S21 U14 W12:Y15">
    <cfRule type="cellIs" priority="3" operator="lessThan" aboveAverage="0" equalAverage="0" bottom="0" percent="0" rank="0" text="" dxfId="11">
      <formula>0</formula>
    </cfRule>
  </conditionalFormatting>
  <conditionalFormatting sqref="V10:V19">
    <cfRule type="cellIs" priority="4" operator="lessThan" aboveAverage="0" equalAverage="0" bottom="0" percent="0" rank="0" text="" dxfId="12">
      <formula>0</formula>
    </cfRule>
  </conditionalFormatting>
  <conditionalFormatting sqref="U15:U18 C10:F18 H10:S18 U10:U13">
    <cfRule type="cellIs" priority="5" operator="lessThan" aboveAverage="0" equalAverage="0" bottom="0" percent="0" rank="0" text="" dxfId="13">
      <formula>0</formula>
    </cfRule>
  </conditionalFormatting>
  <conditionalFormatting sqref="T10">
    <cfRule type="cellIs" priority="6" operator="lessThan" aboveAverage="0" equalAverage="0" bottom="0" percent="0" rank="0" text="" dxfId="14">
      <formula>0</formula>
    </cfRule>
  </conditionalFormatting>
  <conditionalFormatting sqref="C19:F19 H19:S19 U19 W19:Y19">
    <cfRule type="cellIs" priority="7" operator="lessThan" aboveAverage="0" equalAverage="0" bottom="0" percent="0" rank="0" text="" dxfId="15">
      <formula>0</formula>
    </cfRule>
  </conditionalFormatting>
  <conditionalFormatting sqref="T19">
    <cfRule type="cellIs" priority="8" operator="lessThan" aboveAverage="0" equalAverage="0" bottom="0" percent="0" rank="0" text="" dxfId="16">
      <formula>0</formula>
    </cfRule>
  </conditionalFormatting>
  <conditionalFormatting sqref="W11:Y11 W16:Y18">
    <cfRule type="cellIs" priority="9" operator="lessThan" aboveAverage="0" equalAverage="0" bottom="0" percent="0" rank="0" text="" dxfId="17">
      <formula>0</formula>
    </cfRule>
  </conditionalFormatting>
  <conditionalFormatting sqref="W10:Y10">
    <cfRule type="cellIs" priority="10" operator="lessThan" aboveAverage="0" equalAverage="0" bottom="0" percent="0" rank="0" text="" dxfId="18">
      <formula>0</formula>
    </cfRule>
  </conditionalFormatting>
  <printOptions headings="false" gridLines="false" gridLinesSet="true" horizontalCentered="false" verticalCentered="false"/>
  <pageMargins left="0.629861111111111"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Y18"/>
    </sheetView>
  </sheetViews>
  <sheetFormatPr defaultColWidth="9.13671875" defaultRowHeight="12.75" zeroHeight="false" outlineLevelRow="0" outlineLevelCol="0"/>
  <cols>
    <col collapsed="false" customWidth="true" hidden="false" outlineLevel="0" max="1" min="1" style="241" width="52.7"/>
    <col collapsed="false" customWidth="true" hidden="false" outlineLevel="0" max="2" min="2" style="241" width="4.28"/>
    <col collapsed="false" customWidth="true" hidden="false" outlineLevel="0" max="3" min="3" style="241" width="11.56"/>
    <col collapsed="false" customWidth="true" hidden="false" outlineLevel="0" max="4" min="4" style="241" width="12.56"/>
    <col collapsed="false" customWidth="true" hidden="false" outlineLevel="0" max="5" min="5" style="241" width="11.28"/>
    <col collapsed="false" customWidth="true" hidden="false" outlineLevel="0" max="6" min="6" style="241" width="9.85"/>
    <col collapsed="false" customWidth="true" hidden="false" outlineLevel="0" max="7" min="7" style="241" width="9.99"/>
    <col collapsed="false" customWidth="true" hidden="false" outlineLevel="0" max="8" min="8" style="241" width="10.85"/>
    <col collapsed="false" customWidth="true" hidden="false" outlineLevel="0" max="9" min="9" style="241" width="9.7"/>
    <col collapsed="false" customWidth="true" hidden="false" outlineLevel="0" max="10" min="10" style="241" width="10.85"/>
    <col collapsed="false" customWidth="true" hidden="false" outlineLevel="0" max="11" min="11" style="241" width="10.56"/>
    <col collapsed="false" customWidth="true" hidden="false" outlineLevel="0" max="12" min="12" style="241" width="11.42"/>
    <col collapsed="false" customWidth="true" hidden="false" outlineLevel="0" max="13" min="13" style="241" width="10.99"/>
    <col collapsed="false" customWidth="true" hidden="false" outlineLevel="0" max="14" min="14" style="241" width="10.71"/>
    <col collapsed="false" customWidth="true" hidden="false" outlineLevel="0" max="15" min="15" style="241" width="9.99"/>
    <col collapsed="false" customWidth="true" hidden="false" outlineLevel="0" max="16" min="16" style="241" width="10.13"/>
    <col collapsed="false" customWidth="true" hidden="false" outlineLevel="0" max="17" min="17" style="241" width="11.28"/>
    <col collapsed="false" customWidth="true" hidden="false" outlineLevel="0" max="18" min="18" style="241" width="15.28"/>
    <col collapsed="false" customWidth="true" hidden="false" outlineLevel="0" max="19" min="19" style="241" width="10.56"/>
    <col collapsed="false" customWidth="true" hidden="false" outlineLevel="0" max="20" min="20" style="241" width="12.85"/>
    <col collapsed="false" customWidth="true" hidden="false" outlineLevel="0" max="21" min="21" style="241" width="12.14"/>
    <col collapsed="false" customWidth="false" hidden="false" outlineLevel="0" max="257" min="22" style="241" width="9.14"/>
  </cols>
  <sheetData>
    <row r="2" customFormat="false" ht="15.75" hidden="false" customHeight="true" outlineLevel="0" collapsed="false">
      <c r="A2" s="242" t="s">
        <v>39</v>
      </c>
      <c r="B2" s="243"/>
      <c r="C2" s="243"/>
      <c r="D2" s="243"/>
      <c r="E2" s="243"/>
      <c r="F2" s="244" t="str">
        <f aca="false">IF('Титул ф.S07'!D22=0," ",'Титул ф.S07'!D22)</f>
        <v>УСД в Забайкальском крае</v>
      </c>
      <c r="G2" s="244"/>
      <c r="H2" s="244"/>
      <c r="I2" s="244"/>
      <c r="J2" s="244"/>
      <c r="K2" s="244"/>
      <c r="L2" s="244"/>
      <c r="M2" s="244"/>
      <c r="N2" s="244"/>
      <c r="O2" s="101"/>
      <c r="P2" s="245"/>
      <c r="Q2" s="245"/>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row>
    <row r="3" customFormat="false" ht="106.9" hidden="false" customHeight="true" outlineLevel="0" collapsed="false">
      <c r="A3" s="246" t="s">
        <v>269</v>
      </c>
      <c r="B3" s="246"/>
      <c r="C3" s="246"/>
      <c r="D3" s="246"/>
      <c r="E3" s="246"/>
      <c r="F3" s="246"/>
      <c r="G3" s="246"/>
      <c r="H3" s="246"/>
      <c r="I3" s="246"/>
      <c r="J3" s="246"/>
      <c r="K3" s="246"/>
      <c r="L3" s="246"/>
      <c r="M3" s="246"/>
      <c r="N3" s="246"/>
      <c r="O3" s="246"/>
      <c r="P3" s="246"/>
      <c r="Q3" s="246"/>
      <c r="R3" s="246"/>
      <c r="S3" s="246"/>
      <c r="T3" s="246"/>
      <c r="U3" s="246"/>
      <c r="V3" s="246"/>
      <c r="W3" s="246"/>
      <c r="X3" s="246"/>
      <c r="Y3" s="246"/>
    </row>
    <row r="4" s="170" customFormat="true" ht="32.45" hidden="false" customHeight="true" outlineLevel="0" collapsed="false">
      <c r="A4" s="247" t="s">
        <v>250</v>
      </c>
      <c r="B4" s="172"/>
      <c r="H4" s="173"/>
      <c r="I4" s="173"/>
      <c r="J4" s="174"/>
      <c r="K4" s="175"/>
      <c r="L4" s="175"/>
      <c r="M4" s="176"/>
      <c r="N4" s="176"/>
      <c r="O4" s="176"/>
      <c r="P4" s="176"/>
      <c r="Q4" s="177"/>
      <c r="R4" s="178"/>
      <c r="S4" s="177"/>
      <c r="T4" s="177"/>
      <c r="U4" s="177"/>
    </row>
    <row r="5" s="173" customFormat="true" ht="21.75" hidden="false" customHeight="true" outlineLevel="0" collapsed="false">
      <c r="A5" s="248"/>
      <c r="B5" s="180" t="s">
        <v>48</v>
      </c>
      <c r="C5" s="181" t="s">
        <v>49</v>
      </c>
      <c r="D5" s="181" t="s">
        <v>201</v>
      </c>
      <c r="E5" s="182" t="s">
        <v>202</v>
      </c>
      <c r="F5" s="182"/>
      <c r="G5" s="182"/>
      <c r="H5" s="182"/>
      <c r="I5" s="182"/>
      <c r="J5" s="182"/>
      <c r="K5" s="182"/>
      <c r="L5" s="182"/>
      <c r="M5" s="181" t="s">
        <v>203</v>
      </c>
      <c r="N5" s="181" t="s">
        <v>61</v>
      </c>
      <c r="O5" s="181" t="s">
        <v>204</v>
      </c>
      <c r="P5" s="181" t="s">
        <v>205</v>
      </c>
      <c r="Q5" s="181" t="s">
        <v>206</v>
      </c>
      <c r="R5" s="182" t="s">
        <v>207</v>
      </c>
      <c r="S5" s="182"/>
      <c r="T5" s="182" t="s">
        <v>208</v>
      </c>
      <c r="U5" s="182"/>
      <c r="V5" s="181" t="s">
        <v>209</v>
      </c>
      <c r="W5" s="181" t="s">
        <v>210</v>
      </c>
      <c r="X5" s="181" t="s">
        <v>211</v>
      </c>
      <c r="Y5" s="181" t="s">
        <v>212</v>
      </c>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83"/>
      <c r="EU5" s="183"/>
      <c r="EV5" s="183"/>
      <c r="EW5" s="183"/>
      <c r="EX5" s="183"/>
      <c r="EY5" s="183"/>
      <c r="EZ5" s="183"/>
      <c r="FA5" s="183"/>
      <c r="FB5" s="183"/>
      <c r="FC5" s="183"/>
      <c r="FD5" s="183"/>
      <c r="FE5" s="183"/>
      <c r="FF5" s="183"/>
      <c r="FG5" s="183"/>
      <c r="FH5" s="183"/>
      <c r="FI5" s="183"/>
      <c r="FJ5" s="183"/>
    </row>
    <row r="6" s="173" customFormat="true" ht="69" hidden="false" customHeight="true" outlineLevel="0" collapsed="false">
      <c r="A6" s="249"/>
      <c r="B6" s="180"/>
      <c r="C6" s="181"/>
      <c r="D6" s="181"/>
      <c r="E6" s="182" t="s">
        <v>213</v>
      </c>
      <c r="F6" s="182"/>
      <c r="G6" s="182"/>
      <c r="H6" s="182"/>
      <c r="I6" s="181" t="s">
        <v>214</v>
      </c>
      <c r="J6" s="181" t="s">
        <v>215</v>
      </c>
      <c r="K6" s="181" t="s">
        <v>216</v>
      </c>
      <c r="L6" s="181" t="s">
        <v>217</v>
      </c>
      <c r="M6" s="181"/>
      <c r="N6" s="181"/>
      <c r="O6" s="181"/>
      <c r="P6" s="181"/>
      <c r="Q6" s="181"/>
      <c r="R6" s="182"/>
      <c r="S6" s="182"/>
      <c r="T6" s="182"/>
      <c r="U6" s="182"/>
      <c r="V6" s="181"/>
      <c r="W6" s="181"/>
      <c r="X6" s="181"/>
      <c r="Y6" s="181"/>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83"/>
      <c r="EU6" s="183"/>
      <c r="EV6" s="183"/>
      <c r="EW6" s="183"/>
      <c r="EX6" s="183"/>
      <c r="EY6" s="183"/>
      <c r="EZ6" s="183"/>
      <c r="FA6" s="183"/>
      <c r="FB6" s="183"/>
      <c r="FC6" s="183"/>
      <c r="FD6" s="183"/>
      <c r="FE6" s="183"/>
      <c r="FF6" s="183"/>
      <c r="FG6" s="183"/>
      <c r="FH6" s="183"/>
      <c r="FI6" s="183"/>
      <c r="FJ6" s="183"/>
    </row>
    <row r="7" s="173" customFormat="true" ht="181.5" hidden="false" customHeight="true" outlineLevel="0" collapsed="false">
      <c r="A7" s="250" t="s">
        <v>200</v>
      </c>
      <c r="B7" s="180"/>
      <c r="C7" s="181"/>
      <c r="D7" s="181"/>
      <c r="E7" s="181" t="s">
        <v>218</v>
      </c>
      <c r="F7" s="181" t="s">
        <v>219</v>
      </c>
      <c r="G7" s="181" t="s">
        <v>220</v>
      </c>
      <c r="H7" s="181" t="s">
        <v>221</v>
      </c>
      <c r="I7" s="181"/>
      <c r="J7" s="181"/>
      <c r="K7" s="181"/>
      <c r="L7" s="181"/>
      <c r="M7" s="181"/>
      <c r="N7" s="181"/>
      <c r="O7" s="181"/>
      <c r="P7" s="181"/>
      <c r="Q7" s="181"/>
      <c r="R7" s="181" t="s">
        <v>222</v>
      </c>
      <c r="S7" s="181" t="s">
        <v>223</v>
      </c>
      <c r="T7" s="184" t="s">
        <v>224</v>
      </c>
      <c r="U7" s="185" t="s">
        <v>225</v>
      </c>
      <c r="V7" s="181"/>
      <c r="W7" s="181"/>
      <c r="X7" s="181"/>
      <c r="Y7" s="181"/>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83"/>
      <c r="EU7" s="183"/>
      <c r="EV7" s="183"/>
      <c r="EW7" s="183"/>
      <c r="EX7" s="183"/>
      <c r="EY7" s="183"/>
      <c r="EZ7" s="183"/>
      <c r="FA7" s="183"/>
      <c r="FB7" s="183"/>
      <c r="FC7" s="183"/>
      <c r="FD7" s="183"/>
      <c r="FE7" s="183"/>
      <c r="FF7" s="183"/>
      <c r="FG7" s="183"/>
      <c r="FH7" s="183"/>
      <c r="FI7" s="183"/>
      <c r="FJ7" s="183"/>
    </row>
    <row r="8" s="192" customFormat="true" ht="13.5" hidden="false" customHeight="true" outlineLevel="0" collapsed="false">
      <c r="A8" s="251" t="s">
        <v>105</v>
      </c>
      <c r="B8" s="180"/>
      <c r="C8" s="187" t="n">
        <v>1</v>
      </c>
      <c r="D8" s="187" t="n">
        <v>2</v>
      </c>
      <c r="E8" s="187" t="n">
        <v>3</v>
      </c>
      <c r="F8" s="187" t="n">
        <v>4</v>
      </c>
      <c r="G8" s="187" t="n">
        <v>5</v>
      </c>
      <c r="H8" s="187" t="n">
        <v>6</v>
      </c>
      <c r="I8" s="187" t="n">
        <v>7</v>
      </c>
      <c r="J8" s="187" t="n">
        <v>8</v>
      </c>
      <c r="K8" s="187" t="n">
        <v>9</v>
      </c>
      <c r="L8" s="187" t="n">
        <v>10</v>
      </c>
      <c r="M8" s="187" t="n">
        <v>11</v>
      </c>
      <c r="N8" s="187" t="n">
        <v>12</v>
      </c>
      <c r="O8" s="187" t="n">
        <v>13</v>
      </c>
      <c r="P8" s="187" t="n">
        <v>14</v>
      </c>
      <c r="Q8" s="187" t="n">
        <v>15</v>
      </c>
      <c r="R8" s="187" t="n">
        <v>16</v>
      </c>
      <c r="S8" s="187" t="n">
        <v>17</v>
      </c>
      <c r="T8" s="187" t="n">
        <v>18</v>
      </c>
      <c r="U8" s="188" t="n">
        <v>19</v>
      </c>
      <c r="V8" s="187" t="n">
        <v>20</v>
      </c>
      <c r="W8" s="187" t="n">
        <v>21</v>
      </c>
      <c r="X8" s="187" t="n">
        <v>22</v>
      </c>
      <c r="Y8" s="187" t="n">
        <v>23</v>
      </c>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90"/>
      <c r="EU8" s="191"/>
      <c r="EV8" s="191"/>
      <c r="EW8" s="191"/>
      <c r="EX8" s="191"/>
      <c r="EY8" s="191"/>
      <c r="EZ8" s="191"/>
      <c r="FA8" s="191"/>
      <c r="FB8" s="191"/>
      <c r="FC8" s="191"/>
      <c r="FD8" s="191"/>
      <c r="FE8" s="191"/>
      <c r="FF8" s="191"/>
      <c r="FG8" s="191"/>
      <c r="FH8" s="191"/>
      <c r="FI8" s="191"/>
      <c r="FJ8" s="191"/>
    </row>
    <row r="9" s="192" customFormat="true" ht="27.75" hidden="false" customHeight="true" outlineLevel="0" collapsed="false">
      <c r="A9" s="201" t="s">
        <v>270</v>
      </c>
      <c r="B9" s="252" t="s">
        <v>253</v>
      </c>
      <c r="C9" s="253" t="n">
        <v>0</v>
      </c>
      <c r="D9" s="253" t="n">
        <v>0</v>
      </c>
      <c r="E9" s="253" t="n">
        <v>0</v>
      </c>
      <c r="F9" s="253" t="n">
        <v>0</v>
      </c>
      <c r="G9" s="253" t="n">
        <v>0</v>
      </c>
      <c r="H9" s="253" t="n">
        <v>0</v>
      </c>
      <c r="I9" s="253" t="n">
        <v>0</v>
      </c>
      <c r="J9" s="253" t="n">
        <v>0</v>
      </c>
      <c r="K9" s="253" t="n">
        <v>0</v>
      </c>
      <c r="L9" s="253" t="n">
        <v>0</v>
      </c>
      <c r="M9" s="253" t="n">
        <v>0</v>
      </c>
      <c r="N9" s="253" t="n">
        <v>0</v>
      </c>
      <c r="O9" s="253" t="n">
        <v>0</v>
      </c>
      <c r="P9" s="253" t="n">
        <v>0</v>
      </c>
      <c r="Q9" s="253" t="n">
        <v>0</v>
      </c>
      <c r="R9" s="253" t="n">
        <v>0</v>
      </c>
      <c r="S9" s="253" t="n">
        <v>0</v>
      </c>
      <c r="T9" s="253" t="n">
        <v>0</v>
      </c>
      <c r="U9" s="253" t="n">
        <v>0</v>
      </c>
      <c r="V9" s="253" t="n">
        <v>0</v>
      </c>
      <c r="W9" s="253" t="n">
        <v>0</v>
      </c>
      <c r="X9" s="253" t="n">
        <v>0</v>
      </c>
      <c r="Y9" s="253" t="n">
        <v>0</v>
      </c>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row>
    <row r="10" s="254" customFormat="true" ht="31.9" hidden="false" customHeight="true" outlineLevel="0" collapsed="false">
      <c r="A10" s="231" t="s">
        <v>271</v>
      </c>
      <c r="B10" s="187" t="n">
        <v>2</v>
      </c>
      <c r="C10" s="253" t="n">
        <v>0</v>
      </c>
      <c r="D10" s="253" t="n">
        <v>0</v>
      </c>
      <c r="E10" s="253" t="n">
        <v>0</v>
      </c>
      <c r="F10" s="253" t="n">
        <v>0</v>
      </c>
      <c r="G10" s="253" t="n">
        <v>0</v>
      </c>
      <c r="H10" s="253" t="n">
        <v>0</v>
      </c>
      <c r="I10" s="253" t="n">
        <v>0</v>
      </c>
      <c r="J10" s="253" t="n">
        <v>0</v>
      </c>
      <c r="K10" s="253" t="n">
        <v>0</v>
      </c>
      <c r="L10" s="253" t="n">
        <v>0</v>
      </c>
      <c r="M10" s="253" t="n">
        <v>0</v>
      </c>
      <c r="N10" s="253" t="n">
        <v>0</v>
      </c>
      <c r="O10" s="253" t="n">
        <v>0</v>
      </c>
      <c r="P10" s="253" t="n">
        <v>0</v>
      </c>
      <c r="Q10" s="253" t="n">
        <v>0</v>
      </c>
      <c r="R10" s="253" t="n">
        <v>0</v>
      </c>
      <c r="S10" s="253" t="n">
        <v>0</v>
      </c>
      <c r="T10" s="253" t="n">
        <v>0</v>
      </c>
      <c r="U10" s="253" t="n">
        <v>0</v>
      </c>
      <c r="V10" s="253" t="n">
        <v>0</v>
      </c>
      <c r="W10" s="253" t="n">
        <v>0</v>
      </c>
      <c r="X10" s="253" t="n">
        <v>0</v>
      </c>
      <c r="Y10" s="253" t="n">
        <v>0</v>
      </c>
    </row>
    <row r="11" s="254" customFormat="true" ht="76.15" hidden="false" customHeight="true" outlineLevel="0" collapsed="false">
      <c r="A11" s="231" t="s">
        <v>272</v>
      </c>
      <c r="B11" s="187" t="n">
        <v>3</v>
      </c>
      <c r="C11" s="253" t="n">
        <v>0</v>
      </c>
      <c r="D11" s="253" t="n">
        <v>0</v>
      </c>
      <c r="E11" s="253" t="n">
        <v>0</v>
      </c>
      <c r="F11" s="253" t="n">
        <v>0</v>
      </c>
      <c r="G11" s="253" t="n">
        <v>0</v>
      </c>
      <c r="H11" s="253" t="n">
        <v>0</v>
      </c>
      <c r="I11" s="253" t="n">
        <v>0</v>
      </c>
      <c r="J11" s="253" t="n">
        <v>0</v>
      </c>
      <c r="K11" s="253" t="n">
        <v>0</v>
      </c>
      <c r="L11" s="253" t="n">
        <v>0</v>
      </c>
      <c r="M11" s="253" t="n">
        <v>0</v>
      </c>
      <c r="N11" s="253" t="n">
        <v>0</v>
      </c>
      <c r="O11" s="253" t="n">
        <v>0</v>
      </c>
      <c r="P11" s="253" t="n">
        <v>0</v>
      </c>
      <c r="Q11" s="253" t="n">
        <v>0</v>
      </c>
      <c r="R11" s="253" t="n">
        <v>0</v>
      </c>
      <c r="S11" s="253" t="n">
        <v>0</v>
      </c>
      <c r="T11" s="253" t="n">
        <v>0</v>
      </c>
      <c r="U11" s="253" t="n">
        <v>0</v>
      </c>
      <c r="V11" s="253" t="n">
        <v>0</v>
      </c>
      <c r="W11" s="253" t="n">
        <v>0</v>
      </c>
      <c r="X11" s="253" t="n">
        <v>0</v>
      </c>
      <c r="Y11" s="253" t="n">
        <v>0</v>
      </c>
    </row>
    <row r="12" s="254" customFormat="true" ht="57" hidden="false" customHeight="true" outlineLevel="0" collapsed="false">
      <c r="A12" s="231" t="s">
        <v>273</v>
      </c>
      <c r="B12" s="187" t="n">
        <v>4</v>
      </c>
      <c r="C12" s="253" t="n">
        <v>0</v>
      </c>
      <c r="D12" s="253" t="n">
        <v>0</v>
      </c>
      <c r="E12" s="253" t="n">
        <v>0</v>
      </c>
      <c r="F12" s="253" t="n">
        <v>0</v>
      </c>
      <c r="G12" s="253" t="n">
        <v>0</v>
      </c>
      <c r="H12" s="253" t="n">
        <v>0</v>
      </c>
      <c r="I12" s="253" t="n">
        <v>0</v>
      </c>
      <c r="J12" s="253" t="n">
        <v>0</v>
      </c>
      <c r="K12" s="253" t="n">
        <v>0</v>
      </c>
      <c r="L12" s="253" t="n">
        <v>0</v>
      </c>
      <c r="M12" s="253" t="n">
        <v>0</v>
      </c>
      <c r="N12" s="253" t="n">
        <v>0</v>
      </c>
      <c r="O12" s="253" t="n">
        <v>0</v>
      </c>
      <c r="P12" s="253" t="n">
        <v>0</v>
      </c>
      <c r="Q12" s="253" t="n">
        <v>0</v>
      </c>
      <c r="R12" s="253" t="n">
        <v>0</v>
      </c>
      <c r="S12" s="253" t="n">
        <v>0</v>
      </c>
      <c r="T12" s="253" t="n">
        <v>0</v>
      </c>
      <c r="U12" s="253" t="n">
        <v>0</v>
      </c>
      <c r="V12" s="253" t="n">
        <v>0</v>
      </c>
      <c r="W12" s="253" t="n">
        <v>0</v>
      </c>
      <c r="X12" s="253" t="n">
        <v>0</v>
      </c>
      <c r="Y12" s="253" t="n">
        <v>0</v>
      </c>
    </row>
    <row r="13" s="254" customFormat="true" ht="61.9" hidden="false" customHeight="true" outlineLevel="0" collapsed="false">
      <c r="A13" s="231" t="s">
        <v>274</v>
      </c>
      <c r="B13" s="187" t="n">
        <v>5</v>
      </c>
      <c r="C13" s="253" t="n">
        <v>0</v>
      </c>
      <c r="D13" s="253" t="n">
        <v>0</v>
      </c>
      <c r="E13" s="253" t="n">
        <v>0</v>
      </c>
      <c r="F13" s="253" t="n">
        <v>0</v>
      </c>
      <c r="G13" s="253" t="n">
        <v>0</v>
      </c>
      <c r="H13" s="253" t="n">
        <v>0</v>
      </c>
      <c r="I13" s="253" t="n">
        <v>0</v>
      </c>
      <c r="J13" s="253" t="n">
        <v>0</v>
      </c>
      <c r="K13" s="253" t="n">
        <v>0</v>
      </c>
      <c r="L13" s="253" t="n">
        <v>0</v>
      </c>
      <c r="M13" s="253" t="n">
        <v>0</v>
      </c>
      <c r="N13" s="253" t="n">
        <v>0</v>
      </c>
      <c r="O13" s="253" t="n">
        <v>0</v>
      </c>
      <c r="P13" s="253" t="n">
        <v>0</v>
      </c>
      <c r="Q13" s="253" t="n">
        <v>0</v>
      </c>
      <c r="R13" s="253" t="n">
        <v>0</v>
      </c>
      <c r="S13" s="253" t="n">
        <v>0</v>
      </c>
      <c r="T13" s="253" t="n">
        <v>0</v>
      </c>
      <c r="U13" s="253" t="n">
        <v>0</v>
      </c>
      <c r="V13" s="253" t="n">
        <v>0</v>
      </c>
      <c r="W13" s="253" t="n">
        <v>0</v>
      </c>
      <c r="X13" s="253" t="n">
        <v>0</v>
      </c>
      <c r="Y13" s="253" t="n">
        <v>0</v>
      </c>
    </row>
    <row r="14" s="254" customFormat="true" ht="93.75" hidden="false" customHeight="true" outlineLevel="0" collapsed="false">
      <c r="A14" s="231" t="s">
        <v>275</v>
      </c>
      <c r="B14" s="187" t="n">
        <v>6</v>
      </c>
      <c r="C14" s="253" t="n">
        <v>0</v>
      </c>
      <c r="D14" s="253" t="n">
        <v>0</v>
      </c>
      <c r="E14" s="253" t="n">
        <v>0</v>
      </c>
      <c r="F14" s="253" t="n">
        <v>0</v>
      </c>
      <c r="G14" s="253" t="n">
        <v>0</v>
      </c>
      <c r="H14" s="253" t="n">
        <v>0</v>
      </c>
      <c r="I14" s="253" t="n">
        <v>0</v>
      </c>
      <c r="J14" s="253" t="n">
        <v>0</v>
      </c>
      <c r="K14" s="253" t="n">
        <v>0</v>
      </c>
      <c r="L14" s="253" t="n">
        <v>0</v>
      </c>
      <c r="M14" s="253" t="n">
        <v>0</v>
      </c>
      <c r="N14" s="253" t="n">
        <v>0</v>
      </c>
      <c r="O14" s="253" t="n">
        <v>0</v>
      </c>
      <c r="P14" s="253" t="n">
        <v>0</v>
      </c>
      <c r="Q14" s="253" t="n">
        <v>0</v>
      </c>
      <c r="R14" s="253" t="n">
        <v>0</v>
      </c>
      <c r="S14" s="253" t="n">
        <v>0</v>
      </c>
      <c r="T14" s="253" t="n">
        <v>0</v>
      </c>
      <c r="U14" s="253" t="n">
        <v>0</v>
      </c>
      <c r="V14" s="253" t="n">
        <v>0</v>
      </c>
      <c r="W14" s="253" t="n">
        <v>0</v>
      </c>
      <c r="X14" s="253" t="n">
        <v>0</v>
      </c>
      <c r="Y14" s="253" t="n">
        <v>0</v>
      </c>
    </row>
    <row r="15" s="254" customFormat="true" ht="57.6" hidden="false" customHeight="true" outlineLevel="0" collapsed="false">
      <c r="A15" s="231" t="s">
        <v>276</v>
      </c>
      <c r="B15" s="187" t="n">
        <v>7</v>
      </c>
      <c r="C15" s="253" t="n">
        <v>0</v>
      </c>
      <c r="D15" s="253" t="n">
        <v>0</v>
      </c>
      <c r="E15" s="253" t="n">
        <v>0</v>
      </c>
      <c r="F15" s="253" t="n">
        <v>0</v>
      </c>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row>
    <row r="16" s="254" customFormat="true" ht="70.9" hidden="false" customHeight="true" outlineLevel="0" collapsed="false">
      <c r="A16" s="231" t="s">
        <v>277</v>
      </c>
      <c r="B16" s="187" t="n">
        <v>8</v>
      </c>
      <c r="C16" s="253" t="n">
        <v>0</v>
      </c>
      <c r="D16" s="253" t="n">
        <v>0</v>
      </c>
      <c r="E16" s="253" t="n">
        <v>0</v>
      </c>
      <c r="F16" s="253" t="n">
        <v>0</v>
      </c>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row>
    <row r="17" s="254" customFormat="true" ht="63.6" hidden="false" customHeight="true" outlineLevel="0" collapsed="false">
      <c r="A17" s="231" t="s">
        <v>278</v>
      </c>
      <c r="B17" s="187" t="n">
        <v>9</v>
      </c>
      <c r="C17" s="253" t="n">
        <v>0</v>
      </c>
      <c r="D17" s="253" t="n">
        <v>0</v>
      </c>
      <c r="E17" s="253" t="n">
        <v>0</v>
      </c>
      <c r="F17" s="253" t="n">
        <v>0</v>
      </c>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row>
    <row r="18" s="254" customFormat="true" ht="85.9" hidden="false" customHeight="true" outlineLevel="0" collapsed="false">
      <c r="A18" s="231" t="s">
        <v>279</v>
      </c>
      <c r="B18" s="187" t="n">
        <v>10</v>
      </c>
      <c r="C18" s="253" t="n">
        <v>0</v>
      </c>
      <c r="D18" s="253" t="n">
        <v>0</v>
      </c>
      <c r="E18" s="253" t="n">
        <v>0</v>
      </c>
      <c r="F18" s="253" t="n">
        <v>0</v>
      </c>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row>
    <row r="19" s="256" customFormat="true" ht="23.45" hidden="false" customHeight="true" outlineLevel="0" collapsed="false">
      <c r="A19" s="255" t="s">
        <v>280</v>
      </c>
      <c r="B19" s="255"/>
      <c r="C19" s="255"/>
      <c r="D19" s="206"/>
      <c r="E19" s="207"/>
      <c r="F19" s="207"/>
      <c r="G19" s="207"/>
      <c r="H19" s="207"/>
      <c r="I19" s="207"/>
      <c r="J19" s="207"/>
      <c r="K19" s="207"/>
    </row>
    <row r="20" s="256" customFormat="true" ht="23.45" hidden="false" customHeight="true" outlineLevel="0" collapsed="false">
      <c r="A20" s="209" t="s">
        <v>245</v>
      </c>
      <c r="B20" s="257"/>
      <c r="C20" s="257"/>
      <c r="D20" s="206"/>
      <c r="E20" s="207"/>
      <c r="F20" s="207"/>
      <c r="G20" s="207"/>
      <c r="H20" s="207"/>
      <c r="I20" s="207"/>
      <c r="J20" s="207"/>
      <c r="K20" s="207"/>
    </row>
    <row r="21" s="254" customFormat="true" ht="17.45" hidden="false" customHeight="true" outlineLevel="0" collapsed="false">
      <c r="A21" s="258" t="s">
        <v>246</v>
      </c>
      <c r="B21" s="258"/>
      <c r="C21" s="258"/>
      <c r="D21" s="258"/>
      <c r="E21" s="258"/>
      <c r="F21" s="258"/>
      <c r="G21" s="258"/>
      <c r="H21" s="258"/>
      <c r="I21" s="258"/>
      <c r="J21" s="258"/>
      <c r="K21" s="258"/>
    </row>
    <row r="22" s="170" customFormat="true" ht="14.45" hidden="false" customHeight="true" outlineLevel="0" collapsed="false">
      <c r="A22" s="212" t="s">
        <v>247</v>
      </c>
      <c r="B22" s="212"/>
      <c r="C22" s="212"/>
      <c r="D22" s="212"/>
      <c r="E22" s="212"/>
      <c r="F22" s="212"/>
      <c r="G22" s="212"/>
      <c r="H22" s="213"/>
      <c r="I22" s="213"/>
      <c r="J22" s="213"/>
      <c r="K22" s="199"/>
    </row>
    <row r="24" customFormat="false" ht="30.75" hidden="false" customHeight="true" outlineLevel="0" collapsed="false"/>
  </sheetData>
  <mergeCells count="25">
    <mergeCell ref="F2:N2"/>
    <mergeCell ref="A3:Y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1:K21"/>
    <mergeCell ref="A22:G22"/>
  </mergeCells>
  <conditionalFormatting sqref="E19:K20">
    <cfRule type="cellIs" priority="2" operator="lessThan" aboveAverage="0" equalAverage="0" bottom="0" percent="0" rank="0" text="" dxfId="19">
      <formula>0</formula>
    </cfRule>
  </conditionalFormatting>
  <conditionalFormatting sqref="W9:Y9">
    <cfRule type="cellIs" priority="3" operator="lessThan" aboveAverage="0" equalAverage="0" bottom="0" percent="0" rank="0" text="" dxfId="20">
      <formula>0</formula>
    </cfRule>
  </conditionalFormatting>
  <conditionalFormatting sqref="C9:F9 C16:F18 H9:U9 H16:U18 W16:Y18">
    <cfRule type="cellIs" priority="4" operator="lessThan" aboveAverage="0" equalAverage="0" bottom="0" percent="0" rank="0" text="" dxfId="21">
      <formula>0</formula>
    </cfRule>
  </conditionalFormatting>
  <conditionalFormatting sqref="C14:F15 H14:U15 W14:Y15">
    <cfRule type="cellIs" priority="5" operator="lessThan" aboveAverage="0" equalAverage="0" bottom="0" percent="0" rank="0" text="" dxfId="22">
      <formula>0</formula>
    </cfRule>
  </conditionalFormatting>
  <printOptions headings="false" gridLines="false" gridLinesSet="true" horizontalCentered="false" verticalCentered="false"/>
  <pageMargins left="0.747916666666667" right="0.157638888888889"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T76"/>
  <sheetViews>
    <sheetView showFormulas="false" showGridLines="true" showRowColHeaders="true" showZeros="true" rightToLeft="false" tabSelected="false" showOutlineSymbols="true" defaultGridColor="true" view="normal" topLeftCell="A7" colorId="64" zoomScale="60" zoomScaleNormal="60" zoomScalePageLayoutView="50" workbookViewId="0">
      <selection pane="topLeft" activeCell="N13" activeCellId="0" sqref="N13"/>
    </sheetView>
  </sheetViews>
  <sheetFormatPr defaultColWidth="8.84765625" defaultRowHeight="12.75" zeroHeight="false" outlineLevelRow="0" outlineLevelCol="0"/>
  <cols>
    <col collapsed="false" customWidth="true" hidden="false" outlineLevel="0" max="1" min="1" style="259" width="18.14"/>
    <col collapsed="false" customWidth="true" hidden="false" outlineLevel="0" max="2" min="2" style="259" width="58.28"/>
    <col collapsed="false" customWidth="true" hidden="false" outlineLevel="0" max="3" min="3" style="259" width="5.13"/>
    <col collapsed="false" customWidth="true" hidden="false" outlineLevel="0" max="4" min="4" style="259" width="10.28"/>
    <col collapsed="false" customWidth="true" hidden="false" outlineLevel="0" max="5" min="5" style="259" width="10.99"/>
    <col collapsed="false" customWidth="true" hidden="false" outlineLevel="0" max="6" min="6" style="259" width="10.56"/>
    <col collapsed="false" customWidth="true" hidden="false" outlineLevel="0" max="7" min="7" style="259" width="10.28"/>
    <col collapsed="false" customWidth="true" hidden="false" outlineLevel="0" max="8" min="8" style="259" width="12.14"/>
    <col collapsed="false" customWidth="false" hidden="false" outlineLevel="0" max="12" min="9" style="259" width="8.85"/>
    <col collapsed="false" customWidth="true" hidden="false" outlineLevel="0" max="13" min="13" style="259" width="12.56"/>
    <col collapsed="false" customWidth="false" hidden="false" outlineLevel="0" max="14" min="14" style="259" width="8.85"/>
    <col collapsed="false" customWidth="true" hidden="false" outlineLevel="0" max="15" min="15" style="259" width="12.28"/>
    <col collapsed="false" customWidth="false" hidden="false" outlineLevel="0" max="17" min="16" style="259" width="8.85"/>
    <col collapsed="false" customWidth="true" hidden="false" outlineLevel="0" max="18" min="18" style="259" width="15.85"/>
    <col collapsed="false" customWidth="true" hidden="false" outlineLevel="0" max="19" min="19" style="259" width="35.28"/>
    <col collapsed="false" customWidth="true" hidden="false" outlineLevel="0" max="20" min="20" style="259" width="22.42"/>
    <col collapsed="false" customWidth="false" hidden="false" outlineLevel="0" max="24" min="21" style="259" width="8.85"/>
    <col collapsed="false" customWidth="true" hidden="false" outlineLevel="0" max="25" min="25" style="259" width="16.7"/>
    <col collapsed="false" customWidth="true" hidden="false" outlineLevel="0" max="26" min="26" style="259" width="12.42"/>
    <col collapsed="false" customWidth="false" hidden="false" outlineLevel="0" max="257" min="27" style="259" width="8.85"/>
  </cols>
  <sheetData>
    <row r="2" s="170" customFormat="true" ht="15.75" hidden="false" customHeight="true" outlineLevel="0" collapsed="false">
      <c r="A2" s="260" t="s">
        <v>39</v>
      </c>
      <c r="B2" s="174"/>
      <c r="C2" s="174"/>
      <c r="D2" s="174"/>
      <c r="E2" s="261" t="str">
        <f aca="false">IF('Титул ф.S07'!D22=0," ",'Титул ф.S07'!D22)</f>
        <v>УСД в Забайкальском крае</v>
      </c>
      <c r="F2" s="261"/>
      <c r="G2" s="261"/>
      <c r="H2" s="261"/>
      <c r="I2" s="261"/>
      <c r="J2" s="261"/>
      <c r="K2" s="261"/>
      <c r="L2" s="261"/>
      <c r="M2" s="261"/>
      <c r="N2" s="175"/>
      <c r="O2" s="262"/>
      <c r="P2" s="262"/>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row>
    <row r="3" customFormat="false" ht="44.45" hidden="false" customHeight="true" outlineLevel="0" collapsed="false">
      <c r="A3" s="263" t="s">
        <v>281</v>
      </c>
      <c r="B3" s="263"/>
      <c r="C3" s="263"/>
      <c r="D3" s="263"/>
      <c r="E3" s="263"/>
      <c r="F3" s="263"/>
      <c r="G3" s="263"/>
      <c r="H3" s="263"/>
      <c r="I3" s="263"/>
      <c r="J3" s="263"/>
      <c r="K3" s="263"/>
      <c r="L3" s="263"/>
      <c r="M3" s="263"/>
      <c r="N3" s="263"/>
      <c r="O3" s="263"/>
      <c r="P3" s="263"/>
      <c r="Q3" s="263"/>
      <c r="R3" s="263"/>
      <c r="S3" s="263"/>
      <c r="T3" s="263"/>
      <c r="U3" s="263"/>
      <c r="V3" s="263"/>
      <c r="W3" s="263"/>
    </row>
    <row r="4" customFormat="false" ht="23.45" hidden="false" customHeight="tru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row>
    <row r="5" customFormat="false" ht="15" hidden="false" customHeight="false" outlineLevel="0" collapsed="false">
      <c r="A5" s="226" t="s">
        <v>282</v>
      </c>
    </row>
    <row r="6" s="173" customFormat="true" ht="26.45" hidden="false" customHeight="true" outlineLevel="0" collapsed="false">
      <c r="A6" s="265" t="s">
        <v>200</v>
      </c>
      <c r="B6" s="265"/>
      <c r="C6" s="266" t="s">
        <v>48</v>
      </c>
      <c r="D6" s="267" t="s">
        <v>49</v>
      </c>
      <c r="E6" s="267" t="s">
        <v>201</v>
      </c>
      <c r="F6" s="268" t="s">
        <v>202</v>
      </c>
      <c r="G6" s="268"/>
      <c r="H6" s="268"/>
      <c r="I6" s="268"/>
      <c r="J6" s="268"/>
      <c r="K6" s="268"/>
      <c r="L6" s="268"/>
      <c r="M6" s="268"/>
      <c r="N6" s="267" t="s">
        <v>283</v>
      </c>
      <c r="O6" s="267" t="s">
        <v>61</v>
      </c>
      <c r="P6" s="267" t="s">
        <v>204</v>
      </c>
      <c r="Q6" s="267" t="s">
        <v>205</v>
      </c>
      <c r="R6" s="267" t="s">
        <v>284</v>
      </c>
      <c r="S6" s="268" t="s">
        <v>207</v>
      </c>
      <c r="T6" s="268"/>
      <c r="U6" s="268" t="s">
        <v>208</v>
      </c>
      <c r="V6" s="268"/>
      <c r="W6" s="267" t="s">
        <v>209</v>
      </c>
      <c r="X6" s="267" t="s">
        <v>210</v>
      </c>
      <c r="Y6" s="267" t="s">
        <v>211</v>
      </c>
      <c r="Z6" s="267" t="s">
        <v>212</v>
      </c>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row>
    <row r="7" s="173" customFormat="true" ht="61.15" hidden="false" customHeight="true" outlineLevel="0" collapsed="false">
      <c r="A7" s="265"/>
      <c r="B7" s="265"/>
      <c r="C7" s="266"/>
      <c r="D7" s="267"/>
      <c r="E7" s="267"/>
      <c r="F7" s="268" t="s">
        <v>213</v>
      </c>
      <c r="G7" s="268"/>
      <c r="H7" s="268"/>
      <c r="I7" s="268"/>
      <c r="J7" s="267" t="s">
        <v>214</v>
      </c>
      <c r="K7" s="267" t="s">
        <v>215</v>
      </c>
      <c r="L7" s="267" t="s">
        <v>216</v>
      </c>
      <c r="M7" s="267" t="s">
        <v>217</v>
      </c>
      <c r="N7" s="267"/>
      <c r="O7" s="267"/>
      <c r="P7" s="267"/>
      <c r="Q7" s="267"/>
      <c r="R7" s="267"/>
      <c r="S7" s="268"/>
      <c r="T7" s="268"/>
      <c r="U7" s="268"/>
      <c r="V7" s="268"/>
      <c r="W7" s="267"/>
      <c r="X7" s="267"/>
      <c r="Y7" s="267"/>
      <c r="Z7" s="267"/>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row>
    <row r="8" s="173" customFormat="true" ht="223.9" hidden="false" customHeight="true" outlineLevel="0" collapsed="false">
      <c r="A8" s="265"/>
      <c r="B8" s="265"/>
      <c r="C8" s="266"/>
      <c r="D8" s="267"/>
      <c r="E8" s="267"/>
      <c r="F8" s="267" t="s">
        <v>218</v>
      </c>
      <c r="G8" s="267" t="s">
        <v>219</v>
      </c>
      <c r="H8" s="267" t="s">
        <v>220</v>
      </c>
      <c r="I8" s="267" t="s">
        <v>221</v>
      </c>
      <c r="J8" s="267"/>
      <c r="K8" s="267"/>
      <c r="L8" s="267"/>
      <c r="M8" s="267"/>
      <c r="N8" s="267"/>
      <c r="O8" s="267"/>
      <c r="P8" s="267"/>
      <c r="Q8" s="267"/>
      <c r="R8" s="267"/>
      <c r="S8" s="267" t="s">
        <v>285</v>
      </c>
      <c r="T8" s="267" t="s">
        <v>286</v>
      </c>
      <c r="U8" s="267" t="s">
        <v>224</v>
      </c>
      <c r="V8" s="267" t="s">
        <v>225</v>
      </c>
      <c r="W8" s="267"/>
      <c r="X8" s="267"/>
      <c r="Y8" s="267"/>
      <c r="Z8" s="267"/>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row>
    <row r="9" customFormat="false" ht="12.75" hidden="false" customHeight="true" outlineLevel="0" collapsed="false">
      <c r="A9" s="180" t="s">
        <v>105</v>
      </c>
      <c r="B9" s="180"/>
      <c r="C9" s="266"/>
      <c r="D9" s="269" t="n">
        <v>1</v>
      </c>
      <c r="E9" s="269" t="n">
        <v>2</v>
      </c>
      <c r="F9" s="269" t="n">
        <v>3</v>
      </c>
      <c r="G9" s="269" t="n">
        <v>4</v>
      </c>
      <c r="H9" s="269" t="n">
        <v>5</v>
      </c>
      <c r="I9" s="269" t="n">
        <v>6</v>
      </c>
      <c r="J9" s="269" t="n">
        <v>7</v>
      </c>
      <c r="K9" s="269" t="n">
        <v>8</v>
      </c>
      <c r="L9" s="269" t="n">
        <v>9</v>
      </c>
      <c r="M9" s="269" t="n">
        <v>10</v>
      </c>
      <c r="N9" s="269" t="n">
        <v>11</v>
      </c>
      <c r="O9" s="269" t="n">
        <v>12</v>
      </c>
      <c r="P9" s="269" t="n">
        <v>13</v>
      </c>
      <c r="Q9" s="269" t="n">
        <v>14</v>
      </c>
      <c r="R9" s="269" t="n">
        <v>15</v>
      </c>
      <c r="S9" s="269" t="n">
        <v>16</v>
      </c>
      <c r="T9" s="269" t="n">
        <v>17</v>
      </c>
      <c r="U9" s="269" t="n">
        <v>18</v>
      </c>
      <c r="V9" s="270" t="n">
        <v>19</v>
      </c>
      <c r="W9" s="269" t="n">
        <v>20</v>
      </c>
      <c r="X9" s="269" t="n">
        <v>21</v>
      </c>
      <c r="Y9" s="269" t="n">
        <v>22</v>
      </c>
      <c r="Z9" s="269" t="n">
        <v>23</v>
      </c>
    </row>
    <row r="10" customFormat="false" ht="33" hidden="false" customHeight="true" outlineLevel="0" collapsed="false">
      <c r="A10" s="271" t="s">
        <v>270</v>
      </c>
      <c r="B10" s="271"/>
      <c r="C10" s="272" t="n">
        <v>1</v>
      </c>
      <c r="D10" s="120" t="n">
        <f aca="false">SUM(D11:D27)</f>
        <v>81</v>
      </c>
      <c r="E10" s="273" t="n">
        <f aca="false">E11+E12+E13+E14+E15+E16+E17+E18+E19+E20+E21+E22+E23+E24+E25+E26</f>
        <v>3597</v>
      </c>
      <c r="F10" s="273" t="n">
        <f aca="false">SUM(F11:F27)</f>
        <v>3545</v>
      </c>
      <c r="G10" s="273" t="n">
        <f aca="false">SUM(G11:G27)</f>
        <v>3191</v>
      </c>
      <c r="H10" s="273" t="n">
        <f aca="false">SUM(H11:H27)</f>
        <v>0</v>
      </c>
      <c r="I10" s="273" t="n">
        <f aca="false">SUM(I11:I27)</f>
        <v>239</v>
      </c>
      <c r="J10" s="273" t="n">
        <f aca="false">SUM(J11:J27)</f>
        <v>50</v>
      </c>
      <c r="K10" s="273" t="n">
        <f aca="false">SUM(K11:K27)</f>
        <v>16</v>
      </c>
      <c r="L10" s="273" t="n">
        <f aca="false">SUM(L11:L27)</f>
        <v>12</v>
      </c>
      <c r="M10" s="273" t="n">
        <f aca="false">SUM(M11:M27)</f>
        <v>3623</v>
      </c>
      <c r="N10" s="120" t="n">
        <f aca="false">SUM(N11:N27)</f>
        <v>121</v>
      </c>
      <c r="O10" s="120" t="n">
        <f aca="false">SUM(O11:O27)</f>
        <v>55</v>
      </c>
      <c r="P10" s="120" t="n">
        <f aca="false">SUM(P11:P27)</f>
        <v>0</v>
      </c>
      <c r="Q10" s="120" t="n">
        <f aca="false">SUM(Q11:Q27)</f>
        <v>52</v>
      </c>
      <c r="R10" s="120" t="n">
        <f aca="false">SUM(R11:R27)</f>
        <v>3133247</v>
      </c>
      <c r="S10" s="120" t="n">
        <f aca="false">SUM(S11:S27)</f>
        <v>197815685</v>
      </c>
      <c r="T10" s="120" t="n">
        <f aca="false">SUM(T11:T27)</f>
        <v>995035</v>
      </c>
      <c r="U10" s="120" t="n">
        <f aca="false">SUM(U11:U27)</f>
        <v>369</v>
      </c>
      <c r="V10" s="120" t="n">
        <f aca="false">SUM(V11:V27)</f>
        <v>105</v>
      </c>
      <c r="W10" s="120" t="n">
        <f aca="false">SUM(W11:W27)</f>
        <v>0</v>
      </c>
      <c r="X10" s="120" t="n">
        <f aca="false">SUM(X11:X27)</f>
        <v>130</v>
      </c>
      <c r="Y10" s="120" t="n">
        <f aca="false">SUM(Y11:Y27)</f>
        <v>0</v>
      </c>
      <c r="Z10" s="120" t="n">
        <f aca="false">SUM(Z11:Z27)</f>
        <v>0</v>
      </c>
    </row>
    <row r="11" customFormat="false" ht="51.75" hidden="false" customHeight="true" outlineLevel="0" collapsed="false">
      <c r="A11" s="274" t="s">
        <v>287</v>
      </c>
      <c r="B11" s="275" t="s">
        <v>288</v>
      </c>
      <c r="C11" s="272" t="n">
        <v>2</v>
      </c>
      <c r="D11" s="120" t="n">
        <v>21</v>
      </c>
      <c r="E11" s="120" t="n">
        <v>162</v>
      </c>
      <c r="F11" s="120" t="n">
        <f aca="false">G11+I11</f>
        <v>131</v>
      </c>
      <c r="G11" s="120" t="n">
        <v>120</v>
      </c>
      <c r="H11" s="120" t="n">
        <v>0</v>
      </c>
      <c r="I11" s="120" t="n">
        <v>11</v>
      </c>
      <c r="J11" s="120" t="n">
        <v>17</v>
      </c>
      <c r="K11" s="120" t="n">
        <v>2</v>
      </c>
      <c r="L11" s="120" t="n">
        <v>2</v>
      </c>
      <c r="M11" s="120" t="n">
        <f aca="false">F11+J11+K11+L11</f>
        <v>152</v>
      </c>
      <c r="N11" s="120" t="n">
        <f aca="false">D11-L11</f>
        <v>19</v>
      </c>
      <c r="O11" s="120" t="n">
        <f aca="false">D11+E11-M11</f>
        <v>31</v>
      </c>
      <c r="P11" s="120" t="n">
        <v>0</v>
      </c>
      <c r="Q11" s="120" t="n">
        <v>0</v>
      </c>
      <c r="R11" s="120" t="n">
        <v>20000</v>
      </c>
      <c r="S11" s="120" t="n">
        <v>1280528</v>
      </c>
      <c r="T11" s="120" t="n">
        <v>58279</v>
      </c>
      <c r="U11" s="120" t="n">
        <v>9</v>
      </c>
      <c r="V11" s="120" t="n">
        <v>0</v>
      </c>
      <c r="W11" s="120" t="n">
        <v>0</v>
      </c>
      <c r="X11" s="120" t="n">
        <v>19</v>
      </c>
      <c r="Y11" s="120" t="n">
        <v>0</v>
      </c>
      <c r="Z11" s="120" t="n">
        <v>0</v>
      </c>
    </row>
    <row r="12" customFormat="false" ht="24" hidden="false" customHeight="true" outlineLevel="0" collapsed="false">
      <c r="A12" s="274"/>
      <c r="B12" s="275" t="s">
        <v>289</v>
      </c>
      <c r="C12" s="272" t="n">
        <v>3</v>
      </c>
      <c r="D12" s="120" t="n">
        <v>0</v>
      </c>
      <c r="E12" s="120" t="n">
        <v>11</v>
      </c>
      <c r="F12" s="120" t="n">
        <v>11</v>
      </c>
      <c r="G12" s="120" t="n">
        <v>11</v>
      </c>
      <c r="H12" s="120" t="n">
        <v>0</v>
      </c>
      <c r="I12" s="120" t="n">
        <v>3</v>
      </c>
      <c r="J12" s="120" t="n">
        <v>0</v>
      </c>
      <c r="K12" s="120" t="n">
        <v>0</v>
      </c>
      <c r="L12" s="120" t="n">
        <v>0</v>
      </c>
      <c r="M12" s="120" t="n">
        <f aca="false">F12+J12+K12+L12</f>
        <v>11</v>
      </c>
      <c r="N12" s="120" t="n">
        <v>0</v>
      </c>
      <c r="O12" s="120" t="n">
        <f aca="false">D12+E12-M12</f>
        <v>0</v>
      </c>
      <c r="P12" s="120" t="n">
        <v>0</v>
      </c>
      <c r="Q12" s="120" t="n">
        <v>0</v>
      </c>
      <c r="R12" s="120" t="n">
        <v>0</v>
      </c>
      <c r="S12" s="120" t="n">
        <v>259000</v>
      </c>
      <c r="T12" s="120" t="n">
        <v>12360</v>
      </c>
      <c r="U12" s="120" t="n">
        <v>0</v>
      </c>
      <c r="V12" s="120" t="n">
        <v>0</v>
      </c>
      <c r="W12" s="120" t="n">
        <v>0</v>
      </c>
      <c r="X12" s="120" t="n">
        <v>11</v>
      </c>
      <c r="Y12" s="120" t="n">
        <v>0</v>
      </c>
      <c r="Z12" s="120" t="n">
        <v>0</v>
      </c>
    </row>
    <row r="13" customFormat="false" ht="24" hidden="false" customHeight="true" outlineLevel="0" collapsed="false">
      <c r="A13" s="274"/>
      <c r="B13" s="275" t="s">
        <v>290</v>
      </c>
      <c r="C13" s="272" t="n">
        <v>4</v>
      </c>
      <c r="D13" s="120" t="n">
        <v>10</v>
      </c>
      <c r="E13" s="120" t="n">
        <v>105</v>
      </c>
      <c r="F13" s="120" t="n">
        <v>115</v>
      </c>
      <c r="G13" s="120" t="n">
        <v>115</v>
      </c>
      <c r="H13" s="120" t="n">
        <v>0</v>
      </c>
      <c r="I13" s="120" t="n">
        <v>27</v>
      </c>
      <c r="J13" s="120" t="n">
        <v>0</v>
      </c>
      <c r="K13" s="120" t="n">
        <v>0</v>
      </c>
      <c r="L13" s="120" t="n">
        <v>0</v>
      </c>
      <c r="M13" s="120" t="n">
        <f aca="false">F13+J13+K13+L13</f>
        <v>115</v>
      </c>
      <c r="N13" s="120" t="n">
        <f aca="false">D13-L13</f>
        <v>10</v>
      </c>
      <c r="O13" s="120" t="n">
        <v>0</v>
      </c>
      <c r="P13" s="120" t="n">
        <v>0</v>
      </c>
      <c r="Q13" s="120" t="n">
        <v>0</v>
      </c>
      <c r="R13" s="120" t="n">
        <v>48000</v>
      </c>
      <c r="S13" s="120" t="n">
        <v>1900210</v>
      </c>
      <c r="T13" s="120" t="n">
        <v>63508</v>
      </c>
      <c r="U13" s="120" t="n">
        <v>0</v>
      </c>
      <c r="V13" s="120" t="n">
        <v>105</v>
      </c>
      <c r="W13" s="120" t="n">
        <v>0</v>
      </c>
      <c r="X13" s="120" t="n">
        <v>27</v>
      </c>
      <c r="Y13" s="120" t="n">
        <v>0</v>
      </c>
      <c r="Z13" s="120" t="n">
        <v>0</v>
      </c>
    </row>
    <row r="14" customFormat="false" ht="24" hidden="false" customHeight="true" outlineLevel="0" collapsed="false">
      <c r="A14" s="274"/>
      <c r="B14" s="275" t="s">
        <v>291</v>
      </c>
      <c r="C14" s="272" t="n">
        <v>5</v>
      </c>
      <c r="D14" s="120" t="n">
        <v>0</v>
      </c>
      <c r="E14" s="120" t="n">
        <v>0</v>
      </c>
      <c r="F14" s="120" t="n">
        <v>0</v>
      </c>
      <c r="G14" s="120" t="n">
        <v>0</v>
      </c>
      <c r="H14" s="120" t="n">
        <v>0</v>
      </c>
      <c r="I14" s="120" t="n">
        <v>0</v>
      </c>
      <c r="J14" s="120" t="n">
        <v>0</v>
      </c>
      <c r="K14" s="120" t="n">
        <v>0</v>
      </c>
      <c r="L14" s="120" t="n">
        <v>0</v>
      </c>
      <c r="M14" s="120" t="n">
        <f aca="false">F14+J14+K14+L14</f>
        <v>0</v>
      </c>
      <c r="N14" s="120" t="n">
        <v>0</v>
      </c>
      <c r="O14" s="120" t="n">
        <v>0</v>
      </c>
      <c r="P14" s="120" t="n">
        <v>0</v>
      </c>
      <c r="Q14" s="120" t="n">
        <v>0</v>
      </c>
      <c r="R14" s="120" t="n">
        <v>0</v>
      </c>
      <c r="S14" s="120"/>
      <c r="T14" s="120" t="n">
        <v>0</v>
      </c>
      <c r="U14" s="120" t="n">
        <v>0</v>
      </c>
      <c r="V14" s="120" t="n">
        <v>0</v>
      </c>
      <c r="W14" s="120" t="n">
        <v>0</v>
      </c>
      <c r="X14" s="120" t="n">
        <v>0</v>
      </c>
      <c r="Y14" s="120" t="n">
        <v>0</v>
      </c>
      <c r="Z14" s="120" t="n">
        <v>0</v>
      </c>
    </row>
    <row r="15" customFormat="false" ht="24" hidden="false" customHeight="true" outlineLevel="0" collapsed="false">
      <c r="A15" s="274"/>
      <c r="B15" s="275" t="s">
        <v>292</v>
      </c>
      <c r="C15" s="272" t="n">
        <v>6</v>
      </c>
      <c r="D15" s="120" t="n">
        <v>1</v>
      </c>
      <c r="E15" s="120" t="n">
        <v>30</v>
      </c>
      <c r="F15" s="120" t="n">
        <f aca="false">G15+I15</f>
        <v>6</v>
      </c>
      <c r="G15" s="120" t="n">
        <v>3</v>
      </c>
      <c r="H15" s="120" t="n">
        <v>0</v>
      </c>
      <c r="I15" s="120" t="n">
        <v>3</v>
      </c>
      <c r="J15" s="120" t="n">
        <v>12</v>
      </c>
      <c r="K15" s="120" t="n">
        <v>2</v>
      </c>
      <c r="L15" s="120" t="n">
        <v>0</v>
      </c>
      <c r="M15" s="120" t="n">
        <f aca="false">F15+J15+K15+L15</f>
        <v>20</v>
      </c>
      <c r="N15" s="120" t="n">
        <f aca="false">D15-L15</f>
        <v>1</v>
      </c>
      <c r="O15" s="120" t="n">
        <f aca="false">D15+E15-M15</f>
        <v>11</v>
      </c>
      <c r="P15" s="120" t="n">
        <v>0</v>
      </c>
      <c r="Q15" s="120" t="n">
        <v>0</v>
      </c>
      <c r="R15" s="120" t="n">
        <v>0</v>
      </c>
      <c r="S15" s="120" t="n">
        <v>43008</v>
      </c>
      <c r="T15" s="120" t="n">
        <v>400</v>
      </c>
      <c r="U15" s="120" t="n">
        <v>9</v>
      </c>
      <c r="V15" s="120" t="n">
        <v>0</v>
      </c>
      <c r="W15" s="120" t="n">
        <v>0</v>
      </c>
      <c r="X15" s="120" t="n">
        <v>0</v>
      </c>
      <c r="Y15" s="120" t="n">
        <v>0</v>
      </c>
      <c r="Z15" s="120" t="n">
        <v>0</v>
      </c>
    </row>
    <row r="16" customFormat="false" ht="43.9" hidden="false" customHeight="true" outlineLevel="0" collapsed="false">
      <c r="A16" s="274"/>
      <c r="B16" s="275" t="s">
        <v>293</v>
      </c>
      <c r="C16" s="272" t="n">
        <v>7</v>
      </c>
      <c r="D16" s="120" t="n">
        <v>0</v>
      </c>
      <c r="E16" s="120" t="n">
        <v>0</v>
      </c>
      <c r="F16" s="120" t="n">
        <f aca="false">G16+I16</f>
        <v>0</v>
      </c>
      <c r="G16" s="120" t="n">
        <v>0</v>
      </c>
      <c r="H16" s="120" t="n">
        <v>0</v>
      </c>
      <c r="I16" s="120" t="n">
        <v>0</v>
      </c>
      <c r="J16" s="120" t="n">
        <v>0</v>
      </c>
      <c r="K16" s="120" t="n">
        <v>0</v>
      </c>
      <c r="L16" s="120" t="n">
        <v>0</v>
      </c>
      <c r="M16" s="120" t="n">
        <f aca="false">F16+J16+K16+L16</f>
        <v>0</v>
      </c>
      <c r="N16" s="120" t="n">
        <v>0</v>
      </c>
      <c r="O16" s="120" t="n">
        <f aca="false">D16+E16-M16</f>
        <v>0</v>
      </c>
      <c r="P16" s="120" t="n">
        <v>0</v>
      </c>
      <c r="Q16" s="120" t="n">
        <v>0</v>
      </c>
      <c r="R16" s="120" t="n">
        <v>0</v>
      </c>
      <c r="S16" s="120"/>
      <c r="T16" s="120"/>
      <c r="U16" s="120" t="n">
        <v>0</v>
      </c>
      <c r="V16" s="120" t="n">
        <v>0</v>
      </c>
      <c r="W16" s="120" t="n">
        <v>0</v>
      </c>
      <c r="X16" s="120" t="n">
        <v>0</v>
      </c>
      <c r="Y16" s="120" t="n">
        <v>0</v>
      </c>
      <c r="Z16" s="120" t="n">
        <v>0</v>
      </c>
    </row>
    <row r="17" customFormat="false" ht="24" hidden="false" customHeight="true" outlineLevel="0" collapsed="false">
      <c r="A17" s="274"/>
      <c r="B17" s="275" t="s">
        <v>294</v>
      </c>
      <c r="C17" s="272" t="n">
        <v>8</v>
      </c>
      <c r="D17" s="120" t="n">
        <v>0</v>
      </c>
      <c r="E17" s="120" t="n">
        <v>0</v>
      </c>
      <c r="F17" s="120" t="n">
        <f aca="false">G17+I17</f>
        <v>0</v>
      </c>
      <c r="G17" s="120" t="n">
        <v>0</v>
      </c>
      <c r="H17" s="120" t="n">
        <v>0</v>
      </c>
      <c r="I17" s="120" t="n">
        <v>0</v>
      </c>
      <c r="J17" s="120" t="n">
        <v>0</v>
      </c>
      <c r="K17" s="120" t="n">
        <v>0</v>
      </c>
      <c r="L17" s="120" t="n">
        <v>0</v>
      </c>
      <c r="M17" s="120" t="n">
        <f aca="false">F17+J17+K17+L17</f>
        <v>0</v>
      </c>
      <c r="N17" s="120" t="n">
        <v>0</v>
      </c>
      <c r="O17" s="120" t="n">
        <f aca="false">D17+E17-M17</f>
        <v>0</v>
      </c>
      <c r="P17" s="120" t="n">
        <v>0</v>
      </c>
      <c r="Q17" s="120" t="n">
        <v>0</v>
      </c>
      <c r="R17" s="120" t="n">
        <v>15142</v>
      </c>
      <c r="S17" s="120" t="n">
        <v>2188658</v>
      </c>
      <c r="T17" s="120" t="n">
        <v>36122</v>
      </c>
      <c r="U17" s="120" t="n">
        <v>0</v>
      </c>
      <c r="V17" s="120" t="n">
        <v>0</v>
      </c>
      <c r="W17" s="120" t="n">
        <v>0</v>
      </c>
      <c r="X17" s="120" t="n">
        <v>0</v>
      </c>
      <c r="Y17" s="120" t="n">
        <v>0</v>
      </c>
      <c r="Z17" s="120" t="n">
        <v>0</v>
      </c>
    </row>
    <row r="18" customFormat="false" ht="24" hidden="false" customHeight="true" outlineLevel="0" collapsed="false">
      <c r="A18" s="274"/>
      <c r="B18" s="275" t="s">
        <v>295</v>
      </c>
      <c r="C18" s="272" t="n">
        <v>9</v>
      </c>
      <c r="D18" s="120" t="n">
        <v>0</v>
      </c>
      <c r="E18" s="120" t="n">
        <v>0</v>
      </c>
      <c r="F18" s="120" t="n">
        <f aca="false">G18+I18</f>
        <v>0</v>
      </c>
      <c r="G18" s="120" t="n">
        <v>0</v>
      </c>
      <c r="H18" s="120" t="n">
        <v>0</v>
      </c>
      <c r="I18" s="120" t="n">
        <v>0</v>
      </c>
      <c r="J18" s="120" t="n">
        <v>0</v>
      </c>
      <c r="K18" s="120" t="n">
        <v>0</v>
      </c>
      <c r="L18" s="120" t="n">
        <v>0</v>
      </c>
      <c r="M18" s="120" t="n">
        <f aca="false">F18+J18+K18+L18</f>
        <v>0</v>
      </c>
      <c r="N18" s="120" t="n">
        <v>0</v>
      </c>
      <c r="O18" s="120" t="n">
        <f aca="false">D18+E18-M18</f>
        <v>0</v>
      </c>
      <c r="P18" s="120" t="n">
        <v>0</v>
      </c>
      <c r="Q18" s="120" t="n">
        <v>0</v>
      </c>
      <c r="R18" s="120" t="n">
        <v>0</v>
      </c>
      <c r="S18" s="120"/>
      <c r="T18" s="120" t="n">
        <v>0</v>
      </c>
      <c r="U18" s="120" t="n">
        <v>0</v>
      </c>
      <c r="V18" s="120" t="n">
        <v>0</v>
      </c>
      <c r="W18" s="120" t="n">
        <v>0</v>
      </c>
      <c r="X18" s="120" t="n">
        <v>0</v>
      </c>
      <c r="Y18" s="120" t="n">
        <v>0</v>
      </c>
      <c r="Z18" s="120" t="n">
        <v>0</v>
      </c>
    </row>
    <row r="19" customFormat="false" ht="24" hidden="false" customHeight="true" outlineLevel="0" collapsed="false">
      <c r="A19" s="274"/>
      <c r="B19" s="275" t="s">
        <v>296</v>
      </c>
      <c r="C19" s="272" t="n">
        <v>10</v>
      </c>
      <c r="D19" s="120" t="n">
        <v>0</v>
      </c>
      <c r="E19" s="120" t="n">
        <v>0</v>
      </c>
      <c r="F19" s="120" t="n">
        <f aca="false">G19+I19</f>
        <v>0</v>
      </c>
      <c r="G19" s="120" t="n">
        <v>0</v>
      </c>
      <c r="H19" s="120" t="n">
        <v>0</v>
      </c>
      <c r="I19" s="120" t="n">
        <v>0</v>
      </c>
      <c r="J19" s="120" t="n">
        <v>0</v>
      </c>
      <c r="K19" s="120" t="n">
        <v>0</v>
      </c>
      <c r="L19" s="120" t="n">
        <v>0</v>
      </c>
      <c r="M19" s="120" t="n">
        <f aca="false">F19+J19+K19+L19</f>
        <v>0</v>
      </c>
      <c r="N19" s="120" t="n">
        <v>0</v>
      </c>
      <c r="O19" s="120" t="n">
        <f aca="false">D19+E19-M19</f>
        <v>0</v>
      </c>
      <c r="P19" s="120" t="n">
        <v>0</v>
      </c>
      <c r="Q19" s="120" t="n">
        <v>0</v>
      </c>
      <c r="R19" s="120" t="n">
        <v>0</v>
      </c>
      <c r="S19" s="120"/>
      <c r="T19" s="120" t="n">
        <v>0</v>
      </c>
      <c r="U19" s="120" t="n">
        <v>0</v>
      </c>
      <c r="V19" s="120" t="n">
        <v>0</v>
      </c>
      <c r="W19" s="120" t="n">
        <v>0</v>
      </c>
      <c r="X19" s="120" t="n">
        <v>0</v>
      </c>
      <c r="Y19" s="120" t="n">
        <v>0</v>
      </c>
      <c r="Z19" s="120" t="n">
        <v>0</v>
      </c>
    </row>
    <row r="20" customFormat="false" ht="24" hidden="false" customHeight="true" outlineLevel="0" collapsed="false">
      <c r="A20" s="274"/>
      <c r="B20" s="275" t="s">
        <v>297</v>
      </c>
      <c r="C20" s="272" t="n">
        <v>11</v>
      </c>
      <c r="D20" s="120" t="n">
        <v>0</v>
      </c>
      <c r="E20" s="120" t="n">
        <v>1</v>
      </c>
      <c r="F20" s="120" t="n">
        <f aca="false">G20+I20</f>
        <v>1</v>
      </c>
      <c r="G20" s="120" t="n">
        <v>0</v>
      </c>
      <c r="H20" s="120" t="n">
        <v>0</v>
      </c>
      <c r="I20" s="120" t="n">
        <v>1</v>
      </c>
      <c r="J20" s="120" t="n">
        <v>0</v>
      </c>
      <c r="K20" s="120" t="n">
        <v>0</v>
      </c>
      <c r="L20" s="120" t="n">
        <v>0</v>
      </c>
      <c r="M20" s="120" t="n">
        <f aca="false">F20+J20+K20+L20</f>
        <v>1</v>
      </c>
      <c r="N20" s="120" t="n">
        <v>0</v>
      </c>
      <c r="O20" s="120" t="n">
        <f aca="false">D20+E20-M20</f>
        <v>0</v>
      </c>
      <c r="P20" s="120" t="n">
        <v>0</v>
      </c>
      <c r="Q20" s="120" t="n">
        <v>0</v>
      </c>
      <c r="R20" s="120" t="n">
        <v>845</v>
      </c>
      <c r="S20" s="120" t="n">
        <v>153605</v>
      </c>
      <c r="T20" s="120" t="n">
        <v>0</v>
      </c>
      <c r="U20" s="120" t="n">
        <v>0</v>
      </c>
      <c r="V20" s="120" t="n">
        <v>0</v>
      </c>
      <c r="W20" s="120" t="n">
        <v>0</v>
      </c>
      <c r="X20" s="120" t="n">
        <v>0</v>
      </c>
      <c r="Y20" s="120" t="n">
        <v>0</v>
      </c>
      <c r="Z20" s="120" t="n">
        <v>0</v>
      </c>
    </row>
    <row r="21" customFormat="false" ht="24" hidden="false" customHeight="true" outlineLevel="0" collapsed="false">
      <c r="A21" s="274"/>
      <c r="B21" s="275" t="s">
        <v>298</v>
      </c>
      <c r="C21" s="272" t="n">
        <v>12</v>
      </c>
      <c r="D21" s="120" t="n">
        <v>0</v>
      </c>
      <c r="E21" s="120" t="n">
        <v>0</v>
      </c>
      <c r="F21" s="120" t="n">
        <f aca="false">G21+I21</f>
        <v>0</v>
      </c>
      <c r="G21" s="120" t="n">
        <v>0</v>
      </c>
      <c r="H21" s="120" t="n">
        <v>0</v>
      </c>
      <c r="I21" s="120" t="n">
        <v>0</v>
      </c>
      <c r="J21" s="120" t="n">
        <v>0</v>
      </c>
      <c r="K21" s="120" t="n">
        <v>0</v>
      </c>
      <c r="L21" s="120" t="n">
        <v>0</v>
      </c>
      <c r="M21" s="120" t="n">
        <f aca="false">F21+J21+K21+L21</f>
        <v>0</v>
      </c>
      <c r="N21" s="120" t="n">
        <v>0</v>
      </c>
      <c r="O21" s="120" t="n">
        <f aca="false">D21+E21-M21</f>
        <v>0</v>
      </c>
      <c r="P21" s="120" t="n">
        <v>0</v>
      </c>
      <c r="Q21" s="120" t="n">
        <v>0</v>
      </c>
      <c r="R21" s="120" t="n">
        <v>0</v>
      </c>
      <c r="S21" s="120"/>
      <c r="T21" s="120" t="n">
        <v>0</v>
      </c>
      <c r="U21" s="120" t="n">
        <v>0</v>
      </c>
      <c r="V21" s="120" t="n">
        <v>0</v>
      </c>
      <c r="W21" s="120" t="n">
        <v>0</v>
      </c>
      <c r="X21" s="120" t="n">
        <v>0</v>
      </c>
      <c r="Y21" s="120" t="n">
        <v>0</v>
      </c>
      <c r="Z21" s="120" t="n">
        <v>0</v>
      </c>
    </row>
    <row r="22" customFormat="false" ht="24" hidden="false" customHeight="true" outlineLevel="0" collapsed="false">
      <c r="A22" s="274"/>
      <c r="B22" s="275" t="s">
        <v>299</v>
      </c>
      <c r="C22" s="272" t="n">
        <v>13</v>
      </c>
      <c r="D22" s="120" t="n">
        <v>0</v>
      </c>
      <c r="E22" s="120" t="n">
        <v>2</v>
      </c>
      <c r="F22" s="120" t="n">
        <f aca="false">G22+I22</f>
        <v>2</v>
      </c>
      <c r="G22" s="120" t="n">
        <v>1</v>
      </c>
      <c r="H22" s="120" t="n">
        <v>0</v>
      </c>
      <c r="I22" s="120" t="n">
        <v>1</v>
      </c>
      <c r="J22" s="120" t="n">
        <v>0</v>
      </c>
      <c r="K22" s="120" t="n">
        <v>0</v>
      </c>
      <c r="L22" s="120" t="n">
        <v>0</v>
      </c>
      <c r="M22" s="120" t="n">
        <f aca="false">F22+J22+K22+L22</f>
        <v>2</v>
      </c>
      <c r="N22" s="120" t="n">
        <v>0</v>
      </c>
      <c r="O22" s="120" t="n">
        <f aca="false">D22+E22-M22</f>
        <v>0</v>
      </c>
      <c r="P22" s="120" t="n">
        <v>0</v>
      </c>
      <c r="Q22" s="120" t="n">
        <v>0</v>
      </c>
      <c r="R22" s="120" t="n">
        <v>0</v>
      </c>
      <c r="S22" s="120" t="n">
        <v>2500</v>
      </c>
      <c r="T22" s="120" t="n">
        <v>200</v>
      </c>
      <c r="U22" s="120" t="n">
        <v>0</v>
      </c>
      <c r="V22" s="120" t="n">
        <v>0</v>
      </c>
      <c r="W22" s="120" t="n">
        <v>0</v>
      </c>
      <c r="X22" s="120" t="n">
        <v>0</v>
      </c>
      <c r="Y22" s="120" t="n">
        <v>0</v>
      </c>
      <c r="Z22" s="120" t="n">
        <v>0</v>
      </c>
    </row>
    <row r="23" customFormat="false" ht="24" hidden="false" customHeight="true" outlineLevel="0" collapsed="false">
      <c r="A23" s="274"/>
      <c r="B23" s="275" t="s">
        <v>300</v>
      </c>
      <c r="C23" s="272" t="n">
        <v>14</v>
      </c>
      <c r="D23" s="120" t="n">
        <v>2</v>
      </c>
      <c r="E23" s="120" t="n">
        <v>20</v>
      </c>
      <c r="F23" s="120" t="n">
        <f aca="false">G23+I23</f>
        <v>22</v>
      </c>
      <c r="G23" s="120" t="n">
        <v>10</v>
      </c>
      <c r="H23" s="120" t="n">
        <v>0</v>
      </c>
      <c r="I23" s="120" t="n">
        <v>12</v>
      </c>
      <c r="J23" s="120" t="n">
        <v>0</v>
      </c>
      <c r="K23" s="120" t="n">
        <v>0</v>
      </c>
      <c r="L23" s="120" t="n">
        <v>0</v>
      </c>
      <c r="M23" s="120" t="n">
        <f aca="false">F23+J23+K23+L23</f>
        <v>22</v>
      </c>
      <c r="N23" s="120" t="n">
        <v>0</v>
      </c>
      <c r="O23" s="120" t="n">
        <f aca="false">D23+E23-M23</f>
        <v>0</v>
      </c>
      <c r="P23" s="120" t="n">
        <v>0</v>
      </c>
      <c r="Q23" s="120" t="n">
        <v>0</v>
      </c>
      <c r="R23" s="120" t="n">
        <v>0</v>
      </c>
      <c r="S23" s="120" t="n">
        <v>14947</v>
      </c>
      <c r="T23" s="120" t="n">
        <v>2200</v>
      </c>
      <c r="U23" s="120" t="n">
        <v>8</v>
      </c>
      <c r="V23" s="120" t="n">
        <v>0</v>
      </c>
      <c r="W23" s="120" t="n">
        <v>0</v>
      </c>
      <c r="X23" s="120"/>
      <c r="Y23" s="120" t="n">
        <v>0</v>
      </c>
      <c r="Z23" s="120" t="n">
        <v>0</v>
      </c>
    </row>
    <row r="24" customFormat="false" ht="30" hidden="false" customHeight="true" outlineLevel="0" collapsed="false">
      <c r="A24" s="276" t="s">
        <v>301</v>
      </c>
      <c r="B24" s="277" t="s">
        <v>302</v>
      </c>
      <c r="C24" s="272" t="n">
        <v>15</v>
      </c>
      <c r="D24" s="120" t="n">
        <v>36</v>
      </c>
      <c r="E24" s="273" t="n">
        <v>2195</v>
      </c>
      <c r="F24" s="273" t="n">
        <v>2183</v>
      </c>
      <c r="G24" s="273" t="n">
        <v>1897</v>
      </c>
      <c r="H24" s="273" t="n">
        <v>0</v>
      </c>
      <c r="I24" s="273" t="n">
        <v>144</v>
      </c>
      <c r="J24" s="273" t="n">
        <v>19</v>
      </c>
      <c r="K24" s="273" t="n">
        <v>12</v>
      </c>
      <c r="L24" s="273" t="n">
        <v>9</v>
      </c>
      <c r="M24" s="273" t="n">
        <f aca="false">F24+J24+K24+L24</f>
        <v>2223</v>
      </c>
      <c r="N24" s="120" t="n">
        <v>64</v>
      </c>
      <c r="O24" s="120" t="n">
        <f aca="false">D24+E24-M24</f>
        <v>8</v>
      </c>
      <c r="P24" s="120" t="n">
        <v>0</v>
      </c>
      <c r="Q24" s="120" t="n">
        <v>52</v>
      </c>
      <c r="R24" s="120" t="n">
        <v>2910038</v>
      </c>
      <c r="S24" s="120" t="n">
        <v>182926465</v>
      </c>
      <c r="T24" s="120" t="n">
        <v>765213</v>
      </c>
      <c r="U24" s="120" t="n">
        <v>343</v>
      </c>
      <c r="V24" s="120" t="n">
        <v>0</v>
      </c>
      <c r="W24" s="120" t="n">
        <v>0</v>
      </c>
      <c r="X24" s="120" t="n">
        <v>72</v>
      </c>
      <c r="Y24" s="120" t="n">
        <v>0</v>
      </c>
      <c r="Z24" s="120" t="n">
        <v>0</v>
      </c>
    </row>
    <row r="25" customFormat="false" ht="43.9" hidden="false" customHeight="true" outlineLevel="0" collapsed="false">
      <c r="A25" s="276"/>
      <c r="B25" s="277" t="s">
        <v>303</v>
      </c>
      <c r="C25" s="272" t="n">
        <v>16</v>
      </c>
      <c r="D25" s="120"/>
      <c r="E25" s="120" t="n">
        <v>0</v>
      </c>
      <c r="F25" s="120" t="n">
        <v>0</v>
      </c>
      <c r="G25" s="120" t="n">
        <v>0</v>
      </c>
      <c r="H25" s="120" t="n">
        <v>0</v>
      </c>
      <c r="I25" s="120" t="n">
        <v>0</v>
      </c>
      <c r="J25" s="120" t="n">
        <v>0</v>
      </c>
      <c r="K25" s="120" t="n">
        <v>0</v>
      </c>
      <c r="L25" s="120" t="n">
        <v>0</v>
      </c>
      <c r="M25" s="120" t="n">
        <f aca="false">F25+J25+K25+L25</f>
        <v>0</v>
      </c>
      <c r="N25" s="120" t="n">
        <v>0</v>
      </c>
      <c r="O25" s="120" t="n">
        <f aca="false">D25+E25-M25</f>
        <v>0</v>
      </c>
      <c r="P25" s="120" t="n">
        <v>0</v>
      </c>
      <c r="Q25" s="120" t="n">
        <v>0</v>
      </c>
      <c r="R25" s="120" t="n">
        <v>0</v>
      </c>
      <c r="S25" s="120" t="n">
        <v>0</v>
      </c>
      <c r="T25" s="120" t="n">
        <v>0</v>
      </c>
      <c r="U25" s="120"/>
      <c r="V25" s="120"/>
      <c r="W25" s="120"/>
      <c r="X25" s="120"/>
      <c r="Y25" s="120" t="n">
        <v>0</v>
      </c>
      <c r="Z25" s="120" t="n">
        <v>0</v>
      </c>
    </row>
    <row r="26" customFormat="false" ht="46.9" hidden="false" customHeight="true" outlineLevel="0" collapsed="false">
      <c r="A26" s="276"/>
      <c r="B26" s="278" t="s">
        <v>304</v>
      </c>
      <c r="C26" s="272" t="n">
        <v>17</v>
      </c>
      <c r="D26" s="273" t="n">
        <v>11</v>
      </c>
      <c r="E26" s="273" t="n">
        <v>1071</v>
      </c>
      <c r="F26" s="273" t="n">
        <v>1074</v>
      </c>
      <c r="G26" s="273" t="n">
        <v>1034</v>
      </c>
      <c r="H26" s="273" t="n">
        <v>0</v>
      </c>
      <c r="I26" s="273" t="n">
        <v>37</v>
      </c>
      <c r="J26" s="273" t="n">
        <v>2</v>
      </c>
      <c r="K26" s="273" t="n">
        <v>0</v>
      </c>
      <c r="L26" s="273" t="n">
        <v>1</v>
      </c>
      <c r="M26" s="273" t="n">
        <f aca="false">F26+J26+K26+L26</f>
        <v>1077</v>
      </c>
      <c r="N26" s="273" t="n">
        <f aca="false">C26+D26-L26</f>
        <v>27</v>
      </c>
      <c r="O26" s="273" t="n">
        <f aca="false">D26+E26-M26</f>
        <v>5</v>
      </c>
      <c r="P26" s="273" t="n">
        <v>0</v>
      </c>
      <c r="Q26" s="273" t="n">
        <v>0</v>
      </c>
      <c r="R26" s="273" t="n">
        <v>139222</v>
      </c>
      <c r="S26" s="273" t="n">
        <v>9046764</v>
      </c>
      <c r="T26" s="273" t="n">
        <v>56753</v>
      </c>
      <c r="U26" s="120" t="n">
        <v>0</v>
      </c>
      <c r="V26" s="120" t="n">
        <v>0</v>
      </c>
      <c r="W26" s="120" t="n">
        <v>0</v>
      </c>
      <c r="X26" s="120" t="n">
        <v>1</v>
      </c>
      <c r="Y26" s="120" t="n">
        <v>0</v>
      </c>
      <c r="Z26" s="120" t="n">
        <v>0</v>
      </c>
    </row>
    <row r="27" customFormat="false" ht="24" hidden="false" customHeight="true" outlineLevel="0" collapsed="false">
      <c r="A27" s="279" t="s">
        <v>305</v>
      </c>
      <c r="B27" s="279"/>
      <c r="C27" s="272" t="n">
        <v>18</v>
      </c>
      <c r="D27" s="120" t="n">
        <v>0</v>
      </c>
      <c r="E27" s="120" t="n">
        <v>0</v>
      </c>
      <c r="F27" s="120" t="n">
        <v>0</v>
      </c>
      <c r="G27" s="120" t="n">
        <v>0</v>
      </c>
      <c r="H27" s="120" t="n">
        <v>0</v>
      </c>
      <c r="I27" s="120" t="n">
        <v>0</v>
      </c>
      <c r="J27" s="120" t="n">
        <v>0</v>
      </c>
      <c r="K27" s="120" t="n">
        <v>0</v>
      </c>
      <c r="L27" s="120" t="n">
        <v>0</v>
      </c>
      <c r="M27" s="120" t="n">
        <f aca="false">F27+J27+K27+L27</f>
        <v>0</v>
      </c>
      <c r="N27" s="120" t="n">
        <v>0</v>
      </c>
      <c r="O27" s="120" t="n">
        <f aca="false">D27+E27-M27</f>
        <v>0</v>
      </c>
      <c r="P27" s="120" t="n">
        <v>0</v>
      </c>
      <c r="Q27" s="120" t="n">
        <v>0</v>
      </c>
      <c r="R27" s="120" t="n">
        <v>0</v>
      </c>
      <c r="S27" s="120" t="n">
        <v>0</v>
      </c>
      <c r="T27" s="120" t="n">
        <v>0</v>
      </c>
      <c r="U27" s="120" t="n">
        <v>0</v>
      </c>
      <c r="V27" s="120" t="n">
        <v>0</v>
      </c>
      <c r="W27" s="120" t="n">
        <v>0</v>
      </c>
      <c r="X27" s="120" t="n">
        <v>0</v>
      </c>
      <c r="Y27" s="120" t="n">
        <v>0</v>
      </c>
      <c r="Z27" s="120" t="n">
        <v>0</v>
      </c>
    </row>
    <row r="28" customFormat="false" ht="24" hidden="false" customHeight="true" outlineLevel="0" collapsed="false">
      <c r="A28" s="274" t="s">
        <v>306</v>
      </c>
      <c r="B28" s="275" t="s">
        <v>307</v>
      </c>
      <c r="C28" s="272" t="n">
        <v>19</v>
      </c>
      <c r="D28" s="120" t="n">
        <v>32</v>
      </c>
      <c r="E28" s="120" t="n">
        <v>181</v>
      </c>
      <c r="F28" s="120" t="n">
        <v>169</v>
      </c>
      <c r="G28" s="120" t="n">
        <v>89</v>
      </c>
      <c r="H28" s="120" t="n">
        <v>0</v>
      </c>
      <c r="I28" s="120" t="n">
        <v>86</v>
      </c>
      <c r="J28" s="120" t="n">
        <v>16</v>
      </c>
      <c r="K28" s="120" t="n">
        <v>1</v>
      </c>
      <c r="L28" s="120" t="n">
        <v>6</v>
      </c>
      <c r="M28" s="120" t="n">
        <f aca="false">F28+J28+K28+L28</f>
        <v>192</v>
      </c>
      <c r="N28" s="120" t="n">
        <v>64</v>
      </c>
      <c r="O28" s="120" t="n">
        <f aca="false">D28+E28-M28</f>
        <v>21</v>
      </c>
      <c r="P28" s="120" t="n">
        <v>0</v>
      </c>
      <c r="Q28" s="120" t="n">
        <v>0</v>
      </c>
      <c r="R28" s="120" t="n">
        <v>6222</v>
      </c>
      <c r="S28" s="120" t="n">
        <v>2277853</v>
      </c>
      <c r="T28" s="120" t="n">
        <v>57281</v>
      </c>
      <c r="U28" s="120" t="n">
        <v>0</v>
      </c>
      <c r="V28" s="120" t="n">
        <v>0</v>
      </c>
      <c r="W28" s="120" t="n">
        <v>0</v>
      </c>
      <c r="X28" s="120" t="n">
        <v>21</v>
      </c>
      <c r="Y28" s="120" t="n">
        <v>0</v>
      </c>
      <c r="Z28" s="120" t="n">
        <v>0</v>
      </c>
    </row>
    <row r="29" customFormat="false" ht="24" hidden="false" customHeight="true" outlineLevel="0" collapsed="false">
      <c r="A29" s="274"/>
      <c r="B29" s="275" t="s">
        <v>308</v>
      </c>
      <c r="C29" s="272" t="n">
        <v>20</v>
      </c>
      <c r="D29" s="120" t="n">
        <v>0</v>
      </c>
      <c r="E29" s="120" t="n">
        <v>228</v>
      </c>
      <c r="F29" s="120" t="n">
        <v>222</v>
      </c>
      <c r="G29" s="120" t="n">
        <v>222</v>
      </c>
      <c r="H29" s="120" t="n">
        <v>0</v>
      </c>
      <c r="I29" s="120" t="n">
        <v>1</v>
      </c>
      <c r="J29" s="120" t="n">
        <v>1</v>
      </c>
      <c r="K29" s="120" t="n">
        <v>0</v>
      </c>
      <c r="L29" s="120" t="n">
        <v>1</v>
      </c>
      <c r="M29" s="120" t="n">
        <f aca="false">F29+J29+K29+L29</f>
        <v>224</v>
      </c>
      <c r="N29" s="120" t="n">
        <v>9</v>
      </c>
      <c r="O29" s="120" t="n">
        <f aca="false">D29+E29-M29</f>
        <v>4</v>
      </c>
      <c r="P29" s="120" t="n">
        <v>0</v>
      </c>
      <c r="Q29" s="120" t="n">
        <v>0</v>
      </c>
      <c r="R29" s="120" t="n">
        <v>145195</v>
      </c>
      <c r="S29" s="120" t="n">
        <v>172517992</v>
      </c>
      <c r="T29" s="120" t="n">
        <v>101974</v>
      </c>
      <c r="U29" s="120" t="n">
        <v>0</v>
      </c>
      <c r="V29" s="120" t="n">
        <v>0</v>
      </c>
      <c r="W29" s="120" t="n">
        <v>0</v>
      </c>
      <c r="X29" s="120" t="n">
        <v>11</v>
      </c>
      <c r="Y29" s="120" t="n">
        <v>0</v>
      </c>
      <c r="Z29" s="120" t="n">
        <v>0</v>
      </c>
    </row>
    <row r="30" customFormat="false" ht="37.9" hidden="false" customHeight="true" outlineLevel="0" collapsed="false">
      <c r="A30" s="274"/>
      <c r="B30" s="275" t="s">
        <v>309</v>
      </c>
      <c r="C30" s="272" t="n">
        <v>21</v>
      </c>
      <c r="D30" s="120" t="n">
        <v>5</v>
      </c>
      <c r="E30" s="120" t="n">
        <v>25</v>
      </c>
      <c r="F30" s="120" t="n">
        <v>27</v>
      </c>
      <c r="G30" s="120" t="n">
        <v>9</v>
      </c>
      <c r="H30" s="120" t="n">
        <v>0</v>
      </c>
      <c r="I30" s="120" t="n">
        <v>18</v>
      </c>
      <c r="J30" s="120" t="n">
        <v>1</v>
      </c>
      <c r="K30" s="120" t="n">
        <v>0</v>
      </c>
      <c r="L30" s="120" t="n">
        <v>1</v>
      </c>
      <c r="M30" s="120" t="n">
        <f aca="false">F30+J30+K30+L30</f>
        <v>29</v>
      </c>
      <c r="N30" s="120" t="n">
        <v>0</v>
      </c>
      <c r="O30" s="120" t="n">
        <f aca="false">D30+E30-M30</f>
        <v>1</v>
      </c>
      <c r="P30" s="120" t="n">
        <v>0</v>
      </c>
      <c r="Q30" s="120" t="n">
        <v>0</v>
      </c>
      <c r="R30" s="120" t="n">
        <v>0</v>
      </c>
      <c r="S30" s="120" t="n">
        <v>130135</v>
      </c>
      <c r="T30" s="120" t="n">
        <v>64331</v>
      </c>
      <c r="U30" s="120" t="n">
        <v>0</v>
      </c>
      <c r="V30" s="120" t="n">
        <v>0</v>
      </c>
      <c r="W30" s="120" t="n">
        <v>0</v>
      </c>
      <c r="X30" s="120" t="n">
        <v>3</v>
      </c>
      <c r="Y30" s="120" t="n">
        <v>0</v>
      </c>
      <c r="Z30" s="120" t="n">
        <v>0</v>
      </c>
    </row>
    <row r="31" customFormat="false" ht="24" hidden="false" customHeight="true" outlineLevel="0" collapsed="false">
      <c r="A31" s="274"/>
      <c r="B31" s="280" t="s">
        <v>310</v>
      </c>
      <c r="C31" s="272" t="n">
        <v>22</v>
      </c>
      <c r="D31" s="120" t="n">
        <v>0</v>
      </c>
      <c r="E31" s="120" t="n">
        <v>12</v>
      </c>
      <c r="F31" s="120" t="n">
        <v>11</v>
      </c>
      <c r="G31" s="120" t="n">
        <v>11</v>
      </c>
      <c r="H31" s="120" t="n">
        <v>0</v>
      </c>
      <c r="I31" s="120" t="n">
        <v>0</v>
      </c>
      <c r="J31" s="120" t="n">
        <v>1</v>
      </c>
      <c r="K31" s="120" t="n">
        <v>0</v>
      </c>
      <c r="L31" s="120" t="n">
        <v>0</v>
      </c>
      <c r="M31" s="120" t="n">
        <f aca="false">F31+J31+K31+L31</f>
        <v>12</v>
      </c>
      <c r="N31" s="120" t="n">
        <v>0</v>
      </c>
      <c r="O31" s="120" t="n">
        <v>0</v>
      </c>
      <c r="P31" s="120" t="n">
        <v>0</v>
      </c>
      <c r="Q31" s="120" t="n">
        <v>0</v>
      </c>
      <c r="R31" s="120" t="n">
        <v>0</v>
      </c>
      <c r="S31" s="120" t="n">
        <v>259000</v>
      </c>
      <c r="T31" s="120" t="n">
        <v>12360</v>
      </c>
      <c r="U31" s="120" t="n">
        <v>0</v>
      </c>
      <c r="V31" s="120" t="n">
        <v>0</v>
      </c>
      <c r="W31" s="120" t="n">
        <v>0</v>
      </c>
      <c r="X31" s="120" t="n">
        <v>11</v>
      </c>
      <c r="Y31" s="120" t="n">
        <v>0</v>
      </c>
      <c r="Z31" s="120" t="n">
        <v>0</v>
      </c>
    </row>
    <row r="32" customFormat="false" ht="13.15" hidden="false" customHeight="true" outlineLevel="0" collapsed="false">
      <c r="A32" s="281" t="s">
        <v>311</v>
      </c>
      <c r="B32" s="189"/>
      <c r="C32" s="235"/>
      <c r="D32" s="235"/>
      <c r="E32" s="235"/>
      <c r="F32" s="200"/>
      <c r="G32" s="235"/>
      <c r="H32" s="235"/>
      <c r="I32" s="235"/>
      <c r="J32" s="235"/>
      <c r="K32" s="235"/>
      <c r="L32" s="235"/>
      <c r="M32" s="235"/>
      <c r="N32" s="235"/>
      <c r="O32" s="235"/>
      <c r="P32" s="235"/>
      <c r="Q32" s="235"/>
      <c r="R32" s="235"/>
      <c r="S32" s="235"/>
      <c r="T32" s="235"/>
    </row>
    <row r="33" customFormat="false" ht="18.75" hidden="false" customHeight="false" outlineLevel="0" collapsed="false">
      <c r="A33" s="282" t="s">
        <v>312</v>
      </c>
      <c r="B33" s="189"/>
      <c r="C33" s="175"/>
      <c r="D33" s="175"/>
      <c r="E33" s="175"/>
      <c r="F33" s="175"/>
      <c r="G33" s="175"/>
      <c r="H33" s="175"/>
      <c r="I33" s="283"/>
      <c r="J33" s="284"/>
      <c r="K33" s="284"/>
      <c r="L33" s="284"/>
      <c r="M33" s="284"/>
      <c r="N33" s="284"/>
      <c r="O33" s="284"/>
      <c r="P33" s="284"/>
      <c r="Q33" s="284"/>
      <c r="R33" s="284"/>
      <c r="S33" s="284"/>
      <c r="T33" s="284"/>
    </row>
    <row r="34" customFormat="false" ht="19.9" hidden="false" customHeight="true" outlineLevel="0" collapsed="false">
      <c r="A34" s="285" t="s">
        <v>313</v>
      </c>
      <c r="B34" s="285"/>
      <c r="C34" s="285"/>
      <c r="D34" s="285"/>
      <c r="E34" s="286"/>
      <c r="F34" s="286"/>
      <c r="G34" s="170"/>
      <c r="H34" s="287" t="s">
        <v>314</v>
      </c>
      <c r="I34" s="287"/>
      <c r="J34" s="287"/>
      <c r="K34" s="287"/>
      <c r="L34" s="288"/>
      <c r="M34" s="288"/>
      <c r="N34" s="288"/>
      <c r="O34" s="288"/>
      <c r="P34" s="288"/>
      <c r="Q34" s="288"/>
      <c r="R34" s="288"/>
      <c r="S34" s="288"/>
      <c r="T34" s="288"/>
    </row>
    <row r="35" customFormat="false" ht="25.15" hidden="false" customHeight="true" outlineLevel="0" collapsed="false">
      <c r="A35" s="289" t="s">
        <v>315</v>
      </c>
      <c r="B35" s="289"/>
      <c r="C35" s="286"/>
      <c r="D35" s="286"/>
      <c r="E35" s="286"/>
      <c r="F35" s="286"/>
      <c r="G35" s="170"/>
      <c r="H35" s="290"/>
      <c r="I35" s="291"/>
      <c r="J35" s="175"/>
      <c r="K35" s="175"/>
      <c r="L35" s="292"/>
      <c r="M35" s="292"/>
      <c r="N35" s="292"/>
      <c r="O35" s="292"/>
      <c r="P35" s="292"/>
      <c r="Q35" s="292"/>
      <c r="R35" s="292"/>
      <c r="S35" s="292"/>
      <c r="T35" s="292"/>
    </row>
    <row r="36" customFormat="false" ht="12.75" hidden="false" customHeight="true" outlineLevel="0" collapsed="false">
      <c r="A36" s="286"/>
      <c r="B36" s="286"/>
      <c r="C36" s="286"/>
      <c r="D36" s="286"/>
      <c r="E36" s="286"/>
      <c r="F36" s="286"/>
      <c r="G36" s="170"/>
      <c r="H36" s="293" t="s">
        <v>316</v>
      </c>
      <c r="I36" s="293"/>
      <c r="J36" s="293"/>
      <c r="K36" s="293"/>
      <c r="L36" s="294" t="s">
        <v>317</v>
      </c>
      <c r="M36" s="294"/>
      <c r="N36" s="294"/>
      <c r="O36" s="294"/>
      <c r="P36" s="294"/>
      <c r="Q36" s="294"/>
      <c r="R36" s="294"/>
      <c r="S36" s="294"/>
      <c r="T36" s="294"/>
    </row>
    <row r="37" customFormat="false" ht="15.75" hidden="false" customHeight="false" outlineLevel="0" collapsed="false">
      <c r="A37" s="170"/>
      <c r="B37" s="170"/>
      <c r="C37" s="170"/>
      <c r="D37" s="170"/>
      <c r="E37" s="170"/>
      <c r="F37" s="170"/>
      <c r="G37" s="170"/>
      <c r="H37" s="293"/>
      <c r="I37" s="293"/>
      <c r="J37" s="293"/>
      <c r="K37" s="293"/>
      <c r="L37" s="295"/>
      <c r="M37" s="295"/>
      <c r="N37" s="295"/>
      <c r="O37" s="295"/>
      <c r="P37" s="295"/>
      <c r="Q37" s="295"/>
      <c r="R37" s="295"/>
      <c r="S37" s="295"/>
      <c r="T37" s="295"/>
    </row>
    <row r="38" customFormat="false" ht="15.75" hidden="false" customHeight="false" outlineLevel="0" collapsed="false">
      <c r="A38" s="170"/>
      <c r="B38" s="170"/>
      <c r="C38" s="170"/>
      <c r="D38" s="170"/>
      <c r="E38" s="170"/>
      <c r="F38" s="170"/>
      <c r="G38" s="170"/>
      <c r="H38" s="296"/>
      <c r="I38" s="296"/>
      <c r="J38" s="175"/>
      <c r="K38" s="175"/>
      <c r="L38" s="297"/>
      <c r="M38" s="297"/>
      <c r="N38" s="297"/>
      <c r="O38" s="297"/>
      <c r="P38" s="297"/>
      <c r="Q38" s="297"/>
      <c r="R38" s="297"/>
      <c r="S38" s="297"/>
      <c r="T38" s="297"/>
    </row>
    <row r="39" customFormat="false" ht="12.75" hidden="false" customHeight="true" outlineLevel="0" collapsed="false">
      <c r="A39" s="170"/>
      <c r="B39" s="170"/>
      <c r="C39" s="170"/>
      <c r="D39" s="170"/>
      <c r="E39" s="170"/>
      <c r="F39" s="170"/>
      <c r="G39" s="170"/>
      <c r="H39" s="298"/>
      <c r="I39" s="298"/>
      <c r="J39" s="175"/>
      <c r="K39" s="175"/>
      <c r="L39" s="294" t="s">
        <v>317</v>
      </c>
      <c r="M39" s="294"/>
      <c r="N39" s="294"/>
      <c r="O39" s="294"/>
      <c r="P39" s="294"/>
      <c r="Q39" s="294"/>
      <c r="R39" s="294"/>
      <c r="S39" s="294"/>
      <c r="T39" s="294"/>
    </row>
    <row r="40" customFormat="false" ht="15.75" hidden="false" customHeight="true" outlineLevel="0" collapsed="false">
      <c r="A40" s="170"/>
      <c r="B40" s="170"/>
      <c r="C40" s="170"/>
      <c r="D40" s="170"/>
      <c r="E40" s="170"/>
      <c r="F40" s="170"/>
      <c r="G40" s="170"/>
      <c r="H40" s="299"/>
      <c r="I40" s="300"/>
      <c r="J40" s="175"/>
      <c r="K40" s="175"/>
      <c r="L40" s="301"/>
      <c r="M40" s="301"/>
      <c r="N40" s="301"/>
      <c r="O40" s="302"/>
      <c r="P40" s="303" t="s">
        <v>318</v>
      </c>
      <c r="Q40" s="303"/>
      <c r="R40" s="303"/>
      <c r="S40" s="303"/>
      <c r="T40" s="281"/>
    </row>
    <row r="41" customFormat="false" ht="12.75" hidden="false" customHeight="true" outlineLevel="0" collapsed="false">
      <c r="A41" s="170"/>
      <c r="B41" s="170"/>
      <c r="C41" s="170"/>
      <c r="D41" s="170"/>
      <c r="E41" s="170"/>
      <c r="F41" s="170"/>
      <c r="G41" s="170"/>
      <c r="H41" s="299"/>
      <c r="I41" s="300"/>
      <c r="J41" s="175"/>
      <c r="K41" s="175"/>
      <c r="L41" s="304" t="s">
        <v>319</v>
      </c>
      <c r="M41" s="304"/>
      <c r="N41" s="304"/>
      <c r="O41" s="302"/>
      <c r="P41" s="304" t="s">
        <v>320</v>
      </c>
      <c r="Q41" s="304"/>
      <c r="R41" s="304"/>
      <c r="S41" s="304"/>
      <c r="T41" s="305"/>
    </row>
    <row r="44" customFormat="false" ht="23.25" hidden="false" customHeight="false" outlineLevel="0" collapsed="false">
      <c r="D44" s="306"/>
      <c r="E44" s="306"/>
      <c r="F44" s="306"/>
      <c r="G44" s="306"/>
      <c r="H44" s="306"/>
      <c r="I44" s="306"/>
      <c r="J44" s="306"/>
      <c r="K44" s="306"/>
      <c r="L44" s="306"/>
      <c r="M44" s="306"/>
      <c r="N44" s="306"/>
      <c r="O44" s="306"/>
      <c r="P44" s="306"/>
      <c r="Q44" s="306"/>
      <c r="R44" s="306"/>
      <c r="S44" s="306"/>
      <c r="T44" s="306"/>
    </row>
    <row r="45" customFormat="false" ht="23.25" hidden="false" customHeight="false" outlineLevel="0" collapsed="false">
      <c r="D45" s="306"/>
      <c r="E45" s="306"/>
      <c r="F45" s="306"/>
      <c r="G45" s="306"/>
      <c r="H45" s="306"/>
      <c r="I45" s="306"/>
      <c r="J45" s="306"/>
      <c r="K45" s="306"/>
      <c r="L45" s="306"/>
      <c r="M45" s="306"/>
      <c r="N45" s="306"/>
      <c r="O45" s="306"/>
      <c r="P45" s="306"/>
      <c r="Q45" s="306"/>
      <c r="R45" s="306"/>
      <c r="S45" s="306"/>
      <c r="T45" s="306"/>
    </row>
    <row r="46" customFormat="false" ht="23.25" hidden="false" customHeight="false" outlineLevel="0" collapsed="false">
      <c r="M46" s="307"/>
    </row>
    <row r="48" customFormat="false" ht="30" hidden="false" customHeight="false" outlineLevel="0" collapsed="false">
      <c r="B48" s="308"/>
      <c r="C48" s="308"/>
      <c r="D48" s="308"/>
      <c r="E48" s="308"/>
      <c r="F48" s="308"/>
      <c r="G48" s="308"/>
      <c r="H48" s="308"/>
    </row>
    <row r="49" customFormat="false" ht="30" hidden="false" customHeight="false" outlineLevel="0" collapsed="false">
      <c r="B49" s="308"/>
      <c r="C49" s="308"/>
      <c r="D49" s="308"/>
      <c r="E49" s="308"/>
      <c r="F49" s="308"/>
      <c r="G49" s="308"/>
      <c r="H49" s="308"/>
      <c r="L49" s="309"/>
    </row>
    <row r="50" customFormat="false" ht="30" hidden="false" customHeight="false" outlineLevel="0" collapsed="false">
      <c r="B50" s="308"/>
      <c r="C50" s="308"/>
      <c r="D50" s="308"/>
      <c r="E50" s="308"/>
      <c r="F50" s="308"/>
      <c r="G50" s="308"/>
      <c r="H50" s="308"/>
    </row>
    <row r="51" customFormat="false" ht="12.75" hidden="false" customHeight="false" outlineLevel="0" collapsed="false">
      <c r="B51" s="310"/>
      <c r="C51" s="310"/>
      <c r="D51" s="310"/>
      <c r="E51" s="310"/>
      <c r="F51" s="310"/>
      <c r="G51" s="310"/>
      <c r="H51" s="310"/>
      <c r="I51" s="310"/>
      <c r="J51" s="310"/>
      <c r="K51" s="310"/>
      <c r="L51" s="310"/>
      <c r="M51" s="310"/>
      <c r="N51" s="310"/>
      <c r="O51" s="310"/>
      <c r="P51" s="310"/>
      <c r="Q51" s="310"/>
    </row>
    <row r="52" customFormat="false" ht="12.75" hidden="false" customHeight="false" outlineLevel="0" collapsed="false">
      <c r="B52" s="310"/>
      <c r="C52" s="310"/>
      <c r="D52" s="310"/>
      <c r="E52" s="310"/>
      <c r="F52" s="310"/>
      <c r="G52" s="310"/>
      <c r="H52" s="310"/>
      <c r="I52" s="310"/>
      <c r="J52" s="310"/>
      <c r="K52" s="310"/>
      <c r="L52" s="310"/>
      <c r="M52" s="310"/>
      <c r="N52" s="310"/>
      <c r="O52" s="310"/>
      <c r="P52" s="310"/>
      <c r="Q52" s="310"/>
    </row>
    <row r="53" customFormat="false" ht="12.75" hidden="false" customHeight="false" outlineLevel="0" collapsed="false">
      <c r="B53" s="310"/>
      <c r="C53" s="310"/>
      <c r="D53" s="310"/>
      <c r="E53" s="310"/>
      <c r="F53" s="310"/>
      <c r="G53" s="310"/>
      <c r="H53" s="310"/>
      <c r="I53" s="310"/>
      <c r="J53" s="310"/>
      <c r="K53" s="310"/>
      <c r="L53" s="310"/>
      <c r="M53" s="310"/>
      <c r="N53" s="310"/>
      <c r="O53" s="310"/>
      <c r="P53" s="310"/>
      <c r="Q53" s="310"/>
    </row>
    <row r="54" customFormat="false" ht="12.75" hidden="false" customHeight="false" outlineLevel="0" collapsed="false">
      <c r="B54" s="310"/>
      <c r="C54" s="310"/>
      <c r="D54" s="310"/>
      <c r="E54" s="310"/>
      <c r="F54" s="310"/>
      <c r="G54" s="310"/>
      <c r="H54" s="310"/>
      <c r="I54" s="310"/>
      <c r="J54" s="310"/>
      <c r="K54" s="310"/>
      <c r="L54" s="310"/>
      <c r="M54" s="310"/>
      <c r="N54" s="310"/>
      <c r="O54" s="310"/>
      <c r="P54" s="310"/>
      <c r="Q54" s="310"/>
    </row>
    <row r="55" customFormat="false" ht="12.75" hidden="false" customHeight="false" outlineLevel="0" collapsed="false">
      <c r="B55" s="310"/>
      <c r="C55" s="310"/>
      <c r="D55" s="310"/>
      <c r="E55" s="310"/>
      <c r="F55" s="310"/>
      <c r="G55" s="310"/>
      <c r="H55" s="310"/>
      <c r="I55" s="310"/>
      <c r="J55" s="310"/>
      <c r="K55" s="310"/>
      <c r="L55" s="310"/>
      <c r="M55" s="310"/>
      <c r="N55" s="310"/>
      <c r="O55" s="310"/>
      <c r="P55" s="310"/>
      <c r="Q55" s="310"/>
    </row>
    <row r="56" customFormat="false" ht="12.75" hidden="false" customHeight="false" outlineLevel="0" collapsed="false">
      <c r="B56" s="310"/>
      <c r="C56" s="310"/>
      <c r="D56" s="310"/>
      <c r="E56" s="310"/>
      <c r="F56" s="310"/>
      <c r="G56" s="310"/>
      <c r="H56" s="310"/>
      <c r="I56" s="310"/>
      <c r="J56" s="310"/>
      <c r="K56" s="310"/>
      <c r="L56" s="310"/>
      <c r="M56" s="310"/>
      <c r="N56" s="310"/>
      <c r="O56" s="310"/>
      <c r="P56" s="310"/>
      <c r="Q56" s="310"/>
    </row>
    <row r="57" customFormat="false" ht="12.75" hidden="false" customHeight="false" outlineLevel="0" collapsed="false">
      <c r="B57" s="310"/>
      <c r="C57" s="310"/>
      <c r="D57" s="310"/>
      <c r="E57" s="310"/>
      <c r="F57" s="310"/>
      <c r="G57" s="310"/>
      <c r="H57" s="310"/>
      <c r="I57" s="310"/>
      <c r="J57" s="310"/>
      <c r="K57" s="310"/>
      <c r="L57" s="310"/>
      <c r="M57" s="310"/>
      <c r="N57" s="310"/>
      <c r="O57" s="310"/>
      <c r="P57" s="310"/>
      <c r="Q57" s="310"/>
    </row>
    <row r="58" customFormat="false" ht="12.75" hidden="false" customHeight="false" outlineLevel="0" collapsed="false">
      <c r="B58" s="310"/>
      <c r="C58" s="310"/>
      <c r="D58" s="310"/>
      <c r="E58" s="310"/>
      <c r="F58" s="310"/>
      <c r="G58" s="310"/>
      <c r="H58" s="310"/>
      <c r="I58" s="310"/>
      <c r="J58" s="310"/>
      <c r="K58" s="310"/>
      <c r="L58" s="310"/>
      <c r="M58" s="310"/>
      <c r="N58" s="310"/>
      <c r="O58" s="310"/>
      <c r="P58" s="310"/>
      <c r="Q58" s="310"/>
    </row>
    <row r="59" customFormat="false" ht="12.75" hidden="false" customHeight="false" outlineLevel="0" collapsed="false">
      <c r="B59" s="310"/>
      <c r="C59" s="310"/>
      <c r="D59" s="310"/>
      <c r="E59" s="310"/>
      <c r="F59" s="310"/>
      <c r="G59" s="310"/>
      <c r="H59" s="310"/>
      <c r="I59" s="310"/>
      <c r="J59" s="310"/>
      <c r="K59" s="310"/>
      <c r="L59" s="310"/>
      <c r="M59" s="310"/>
      <c r="N59" s="310"/>
      <c r="O59" s="310"/>
      <c r="P59" s="310"/>
      <c r="Q59" s="310"/>
    </row>
    <row r="60" customFormat="false" ht="12.75" hidden="false" customHeight="false" outlineLevel="0" collapsed="false">
      <c r="B60" s="310"/>
      <c r="C60" s="310"/>
      <c r="D60" s="310"/>
      <c r="E60" s="310"/>
      <c r="F60" s="310"/>
      <c r="G60" s="310"/>
      <c r="H60" s="310"/>
      <c r="I60" s="310"/>
      <c r="J60" s="310"/>
      <c r="K60" s="310"/>
      <c r="L60" s="310"/>
      <c r="M60" s="310"/>
      <c r="N60" s="310"/>
      <c r="O60" s="310"/>
      <c r="P60" s="310"/>
      <c r="Q60" s="310"/>
    </row>
    <row r="61" customFormat="false" ht="12.75" hidden="false" customHeight="false" outlineLevel="0" collapsed="false">
      <c r="B61" s="310"/>
      <c r="C61" s="310"/>
      <c r="D61" s="310"/>
      <c r="E61" s="310"/>
      <c r="F61" s="310"/>
      <c r="G61" s="310"/>
      <c r="H61" s="310"/>
      <c r="I61" s="310"/>
      <c r="J61" s="310"/>
      <c r="K61" s="310"/>
      <c r="L61" s="310"/>
      <c r="M61" s="310"/>
      <c r="N61" s="310"/>
      <c r="O61" s="310"/>
      <c r="P61" s="310"/>
      <c r="Q61" s="310"/>
    </row>
    <row r="62" customFormat="false" ht="12.75" hidden="false" customHeight="false" outlineLevel="0" collapsed="false">
      <c r="B62" s="310"/>
      <c r="C62" s="310"/>
      <c r="D62" s="310"/>
      <c r="E62" s="310"/>
      <c r="F62" s="310"/>
      <c r="G62" s="310"/>
      <c r="H62" s="310"/>
      <c r="I62" s="310"/>
      <c r="J62" s="310"/>
      <c r="K62" s="310"/>
      <c r="L62" s="310"/>
      <c r="M62" s="310"/>
      <c r="N62" s="310"/>
      <c r="O62" s="310"/>
      <c r="P62" s="310"/>
      <c r="Q62" s="310"/>
    </row>
    <row r="63" customFormat="false" ht="12.75" hidden="false" customHeight="false" outlineLevel="0" collapsed="false">
      <c r="B63" s="310"/>
      <c r="C63" s="310"/>
      <c r="D63" s="310"/>
      <c r="E63" s="310"/>
      <c r="F63" s="310"/>
      <c r="G63" s="310"/>
      <c r="H63" s="310"/>
      <c r="I63" s="310"/>
      <c r="J63" s="310"/>
      <c r="K63" s="310"/>
      <c r="L63" s="310"/>
      <c r="M63" s="310"/>
      <c r="N63" s="310"/>
      <c r="O63" s="310"/>
      <c r="P63" s="310"/>
      <c r="Q63" s="310"/>
    </row>
    <row r="64" customFormat="false" ht="12.75" hidden="false" customHeight="false" outlineLevel="0" collapsed="false">
      <c r="B64" s="310"/>
      <c r="C64" s="310"/>
      <c r="D64" s="310"/>
      <c r="E64" s="310"/>
      <c r="F64" s="310"/>
      <c r="G64" s="310"/>
      <c r="H64" s="310"/>
      <c r="I64" s="310"/>
      <c r="J64" s="310"/>
      <c r="K64" s="310"/>
      <c r="L64" s="310"/>
      <c r="M64" s="310"/>
      <c r="N64" s="310"/>
      <c r="O64" s="310"/>
      <c r="P64" s="310"/>
      <c r="Q64" s="310"/>
    </row>
    <row r="65" customFormat="false" ht="12.75" hidden="false" customHeight="false" outlineLevel="0" collapsed="false">
      <c r="B65" s="310"/>
      <c r="C65" s="310"/>
      <c r="D65" s="310"/>
      <c r="E65" s="310"/>
      <c r="F65" s="310"/>
      <c r="G65" s="310"/>
      <c r="H65" s="310"/>
      <c r="I65" s="310"/>
      <c r="J65" s="310"/>
      <c r="K65" s="310"/>
      <c r="L65" s="310"/>
      <c r="M65" s="310"/>
      <c r="N65" s="310"/>
      <c r="O65" s="310"/>
      <c r="P65" s="310"/>
      <c r="Q65" s="310"/>
    </row>
    <row r="66" customFormat="false" ht="12.75" hidden="false" customHeight="false" outlineLevel="0" collapsed="false">
      <c r="B66" s="310"/>
      <c r="C66" s="310"/>
      <c r="D66" s="310"/>
      <c r="E66" s="310"/>
      <c r="F66" s="310"/>
      <c r="G66" s="310"/>
      <c r="H66" s="310"/>
      <c r="I66" s="310"/>
      <c r="J66" s="310"/>
      <c r="K66" s="310"/>
      <c r="L66" s="310"/>
      <c r="M66" s="310"/>
      <c r="N66" s="310"/>
      <c r="O66" s="310"/>
      <c r="P66" s="310"/>
      <c r="Q66" s="310"/>
    </row>
    <row r="67" customFormat="false" ht="12.75" hidden="false" customHeight="false" outlineLevel="0" collapsed="false">
      <c r="B67" s="310"/>
      <c r="C67" s="310"/>
      <c r="D67" s="310"/>
      <c r="E67" s="310"/>
      <c r="F67" s="310"/>
      <c r="G67" s="310"/>
      <c r="H67" s="310"/>
      <c r="I67" s="310"/>
      <c r="J67" s="310"/>
      <c r="K67" s="310"/>
      <c r="L67" s="310"/>
      <c r="M67" s="310"/>
      <c r="N67" s="310"/>
      <c r="O67" s="310"/>
      <c r="P67" s="310"/>
      <c r="Q67" s="310"/>
    </row>
    <row r="68" customFormat="false" ht="12.75" hidden="false" customHeight="false" outlineLevel="0" collapsed="false">
      <c r="B68" s="310"/>
      <c r="C68" s="310"/>
      <c r="D68" s="310"/>
      <c r="E68" s="310"/>
      <c r="F68" s="310"/>
      <c r="G68" s="310"/>
      <c r="H68" s="310"/>
      <c r="I68" s="310"/>
      <c r="J68" s="310"/>
      <c r="K68" s="310"/>
      <c r="L68" s="310"/>
      <c r="M68" s="310"/>
      <c r="N68" s="310"/>
      <c r="O68" s="310"/>
      <c r="P68" s="310"/>
      <c r="Q68" s="310"/>
    </row>
    <row r="69" customFormat="false" ht="12.75" hidden="false" customHeight="false" outlineLevel="0" collapsed="false">
      <c r="B69" s="310"/>
      <c r="C69" s="310"/>
      <c r="D69" s="310"/>
      <c r="E69" s="310"/>
      <c r="F69" s="310"/>
      <c r="G69" s="310"/>
      <c r="H69" s="310"/>
      <c r="I69" s="310"/>
      <c r="J69" s="310"/>
      <c r="K69" s="310"/>
      <c r="L69" s="310"/>
      <c r="M69" s="310"/>
      <c r="N69" s="310"/>
      <c r="O69" s="310"/>
      <c r="P69" s="310"/>
      <c r="Q69" s="310"/>
    </row>
    <row r="70" customFormat="false" ht="12.75" hidden="false" customHeight="false" outlineLevel="0" collapsed="false">
      <c r="B70" s="310"/>
      <c r="C70" s="310"/>
      <c r="D70" s="310"/>
      <c r="E70" s="310"/>
      <c r="F70" s="310"/>
      <c r="G70" s="310"/>
      <c r="H70" s="310"/>
      <c r="I70" s="310"/>
      <c r="J70" s="310"/>
      <c r="K70" s="310"/>
      <c r="L70" s="310"/>
      <c r="M70" s="310"/>
      <c r="N70" s="310"/>
      <c r="O70" s="310"/>
      <c r="P70" s="310"/>
      <c r="Q70" s="310"/>
    </row>
    <row r="71" customFormat="false" ht="12.75" hidden="false" customHeight="false" outlineLevel="0" collapsed="false">
      <c r="B71" s="310"/>
      <c r="C71" s="310"/>
      <c r="D71" s="310"/>
      <c r="E71" s="310"/>
      <c r="F71" s="310"/>
      <c r="G71" s="310"/>
      <c r="H71" s="310"/>
      <c r="I71" s="310"/>
      <c r="J71" s="310"/>
      <c r="K71" s="310"/>
      <c r="L71" s="310"/>
      <c r="M71" s="310"/>
      <c r="N71" s="310"/>
      <c r="O71" s="310"/>
      <c r="P71" s="310"/>
      <c r="Q71" s="310"/>
    </row>
    <row r="72" customFormat="false" ht="12.75" hidden="false" customHeight="false" outlineLevel="0" collapsed="false">
      <c r="B72" s="310"/>
      <c r="C72" s="310"/>
      <c r="D72" s="310"/>
      <c r="E72" s="310"/>
      <c r="F72" s="310"/>
      <c r="G72" s="310"/>
      <c r="H72" s="310"/>
      <c r="I72" s="310"/>
      <c r="J72" s="310"/>
      <c r="K72" s="310"/>
      <c r="L72" s="310"/>
      <c r="M72" s="310"/>
      <c r="N72" s="310"/>
      <c r="O72" s="310"/>
      <c r="P72" s="310"/>
      <c r="Q72" s="310"/>
    </row>
    <row r="73" customFormat="false" ht="12.75" hidden="false" customHeight="false" outlineLevel="0" collapsed="false">
      <c r="B73" s="310"/>
      <c r="C73" s="310"/>
      <c r="D73" s="310"/>
      <c r="E73" s="310"/>
      <c r="F73" s="310"/>
      <c r="G73" s="310"/>
      <c r="H73" s="310"/>
      <c r="I73" s="310"/>
      <c r="J73" s="310"/>
      <c r="K73" s="310"/>
      <c r="L73" s="310"/>
      <c r="M73" s="310"/>
      <c r="N73" s="310"/>
      <c r="O73" s="310"/>
      <c r="P73" s="310"/>
      <c r="Q73" s="310"/>
    </row>
    <row r="74" customFormat="false" ht="12.75" hidden="false" customHeight="false" outlineLevel="0" collapsed="false">
      <c r="B74" s="310"/>
      <c r="C74" s="310"/>
      <c r="D74" s="310"/>
      <c r="E74" s="310"/>
      <c r="F74" s="310"/>
      <c r="G74" s="310"/>
      <c r="H74" s="310"/>
      <c r="I74" s="310"/>
      <c r="J74" s="310"/>
      <c r="K74" s="310"/>
      <c r="L74" s="310"/>
      <c r="M74" s="310"/>
      <c r="N74" s="310"/>
      <c r="O74" s="310"/>
      <c r="P74" s="310"/>
      <c r="Q74" s="310"/>
    </row>
    <row r="75" customFormat="false" ht="12.75" hidden="false" customHeight="false" outlineLevel="0" collapsed="false">
      <c r="B75" s="310"/>
      <c r="C75" s="310"/>
      <c r="D75" s="310"/>
      <c r="E75" s="310"/>
      <c r="F75" s="310"/>
      <c r="G75" s="310"/>
      <c r="H75" s="310"/>
      <c r="I75" s="310"/>
      <c r="J75" s="310"/>
      <c r="K75" s="310"/>
      <c r="L75" s="310"/>
      <c r="M75" s="310"/>
      <c r="N75" s="310"/>
      <c r="O75" s="310"/>
      <c r="P75" s="310"/>
      <c r="Q75" s="310"/>
    </row>
    <row r="76" customFormat="false" ht="260.25" hidden="false" customHeight="true" outlineLevel="0" collapsed="false">
      <c r="B76" s="310"/>
      <c r="C76" s="310"/>
      <c r="D76" s="310"/>
      <c r="E76" s="310"/>
      <c r="F76" s="310"/>
      <c r="G76" s="310"/>
      <c r="H76" s="310"/>
      <c r="I76" s="310"/>
      <c r="J76" s="310"/>
      <c r="K76" s="310"/>
      <c r="L76" s="310"/>
      <c r="M76" s="310"/>
      <c r="N76" s="310"/>
      <c r="O76" s="310"/>
      <c r="P76" s="310"/>
      <c r="Q76" s="310"/>
    </row>
  </sheetData>
  <mergeCells count="44">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3"/>
    <mergeCell ref="A24:A26"/>
    <mergeCell ref="A27:B27"/>
    <mergeCell ref="A28:A31"/>
    <mergeCell ref="A34:D34"/>
    <mergeCell ref="H34:K34"/>
    <mergeCell ref="L34:T34"/>
    <mergeCell ref="A35:B35"/>
    <mergeCell ref="L35:T35"/>
    <mergeCell ref="H36:K37"/>
    <mergeCell ref="L36:T36"/>
    <mergeCell ref="L37:T37"/>
    <mergeCell ref="L38:T38"/>
    <mergeCell ref="L39:T39"/>
    <mergeCell ref="L40:N40"/>
    <mergeCell ref="P40:S40"/>
    <mergeCell ref="L41:N41"/>
    <mergeCell ref="P41:S41"/>
    <mergeCell ref="B51:Q76"/>
  </mergeCells>
  <conditionalFormatting sqref="C32:E32">
    <cfRule type="cellIs" priority="2" operator="lessThan" aboveAverage="0" equalAverage="0" bottom="0" percent="0" rank="0" text="" dxfId="23">
      <formula>0</formula>
    </cfRule>
  </conditionalFormatting>
  <conditionalFormatting sqref="G32:T32">
    <cfRule type="cellIs" priority="3" operator="lessThan" aboveAverage="0" equalAverage="0" bottom="0" percent="0" rank="0" text="" dxfId="24">
      <formula>0</formula>
    </cfRule>
  </conditionalFormatting>
  <conditionalFormatting sqref="D10:Z31">
    <cfRule type="cellIs" priority="4" operator="lessThan" aboveAverage="0" equalAverage="0" bottom="0" percent="0" rank="0" text="" dxfId="25">
      <formula>0</formula>
    </cfRule>
  </conditionalFormatting>
  <printOptions headings="false" gridLines="false" gridLinesSet="true" horizontalCentered="false" verticalCentered="false"/>
  <pageMargins left="0.708333333333333" right="0.118055555555556" top="0.7875"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62" activeCellId="0" sqref="D1762"/>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311" width="47.7"/>
    <col collapsed="false" customWidth="true" hidden="false" outlineLevel="0" max="4" min="4" style="311" width="51.28"/>
    <col collapsed="false" customWidth="true" hidden="false" outlineLevel="0" max="5" min="5" style="311" width="20.7"/>
  </cols>
  <sheetData>
    <row r="1" customFormat="false" ht="26.25" hidden="false" customHeight="false" outlineLevel="0" collapsed="false">
      <c r="A1" s="312" t="s">
        <v>321</v>
      </c>
      <c r="B1" s="313" t="s">
        <v>322</v>
      </c>
      <c r="C1" s="314" t="s">
        <v>323</v>
      </c>
      <c r="D1" s="314" t="s">
        <v>324</v>
      </c>
      <c r="E1" s="314" t="s">
        <v>325</v>
      </c>
    </row>
    <row r="2" customFormat="false" ht="12.75" hidden="true" customHeight="false" outlineLevel="0" collapsed="false">
      <c r="A2" s="315" t="str">
        <f aca="false">IF((SUM('Раздел 2'!E13:E14)=0),"","Неверно!")</f>
        <v/>
      </c>
      <c r="B2" s="316" t="s">
        <v>326</v>
      </c>
      <c r="C2" s="317" t="s">
        <v>327</v>
      </c>
      <c r="D2" s="317" t="s">
        <v>328</v>
      </c>
      <c r="E2" s="317" t="str">
        <f aca="false">CONCATENATE(SUM('Раздел 2'!E13:E14),"=",0)</f>
        <v>0=0</v>
      </c>
    </row>
    <row r="3" customFormat="false" ht="12.75" hidden="true" customHeight="false" outlineLevel="0" collapsed="false">
      <c r="A3" s="315" t="str">
        <f aca="false">IF((SUM('Раздел 2'!N13:N14)=0),"","Неверно!")</f>
        <v/>
      </c>
      <c r="B3" s="316" t="s">
        <v>326</v>
      </c>
      <c r="C3" s="317" t="s">
        <v>329</v>
      </c>
      <c r="D3" s="317" t="s">
        <v>328</v>
      </c>
      <c r="E3" s="317" t="str">
        <f aca="false">CONCATENATE(SUM('Раздел 2'!N13:N14),"=",0)</f>
        <v>0=0</v>
      </c>
    </row>
    <row r="4" customFormat="false" ht="12.75" hidden="true" customHeight="false" outlineLevel="0" collapsed="false">
      <c r="A4" s="315" t="str">
        <f aca="false">IF((SUM('Раздел 2'!O13:O14)=0),"","Неверно!")</f>
        <v/>
      </c>
      <c r="B4" s="316" t="s">
        <v>326</v>
      </c>
      <c r="C4" s="317" t="s">
        <v>330</v>
      </c>
      <c r="D4" s="317" t="s">
        <v>328</v>
      </c>
      <c r="E4" s="317" t="str">
        <f aca="false">CONCATENATE(SUM('Раздел 2'!O13:O14),"=",0)</f>
        <v>0=0</v>
      </c>
    </row>
    <row r="5" customFormat="false" ht="12.75" hidden="true" customHeight="false" outlineLevel="0" collapsed="false">
      <c r="A5" s="315" t="str">
        <f aca="false">IF((SUM('Раздел 2'!P13:P14)=0),"","Неверно!")</f>
        <v/>
      </c>
      <c r="B5" s="316" t="s">
        <v>326</v>
      </c>
      <c r="C5" s="317" t="s">
        <v>331</v>
      </c>
      <c r="D5" s="317" t="s">
        <v>328</v>
      </c>
      <c r="E5" s="317" t="str">
        <f aca="false">CONCATENATE(SUM('Раздел 2'!P13:P14),"=",0)</f>
        <v>0=0</v>
      </c>
    </row>
    <row r="6" customFormat="false" ht="12.75" hidden="true" customHeight="false" outlineLevel="0" collapsed="false">
      <c r="A6" s="315" t="str">
        <f aca="false">IF((SUM('Раздел 2'!Q13:Q14)=0),"","Неверно!")</f>
        <v/>
      </c>
      <c r="B6" s="316" t="s">
        <v>326</v>
      </c>
      <c r="C6" s="317" t="s">
        <v>332</v>
      </c>
      <c r="D6" s="317" t="s">
        <v>328</v>
      </c>
      <c r="E6" s="317" t="str">
        <f aca="false">CONCATENATE(SUM('Раздел 2'!Q13:Q14),"=",0)</f>
        <v>0=0</v>
      </c>
    </row>
    <row r="7" customFormat="false" ht="12.75" hidden="true" customHeight="false" outlineLevel="0" collapsed="false">
      <c r="A7" s="315" t="str">
        <f aca="false">IF((SUM('Раздел 2'!R13:R14)=0),"","Неверно!")</f>
        <v/>
      </c>
      <c r="B7" s="316" t="s">
        <v>326</v>
      </c>
      <c r="C7" s="317" t="s">
        <v>333</v>
      </c>
      <c r="D7" s="317" t="s">
        <v>328</v>
      </c>
      <c r="E7" s="317" t="str">
        <f aca="false">CONCATENATE(SUM('Раздел 2'!R13:R14),"=",0)</f>
        <v>0=0</v>
      </c>
    </row>
    <row r="8" customFormat="false" ht="12.75" hidden="true" customHeight="false" outlineLevel="0" collapsed="false">
      <c r="A8" s="315" t="str">
        <f aca="false">IF((SUM('Раздел 2'!S13:S14)=0),"","Неверно!")</f>
        <v/>
      </c>
      <c r="B8" s="316" t="s">
        <v>326</v>
      </c>
      <c r="C8" s="317" t="s">
        <v>334</v>
      </c>
      <c r="D8" s="317" t="s">
        <v>328</v>
      </c>
      <c r="E8" s="317" t="str">
        <f aca="false">CONCATENATE(SUM('Раздел 2'!S13:S14),"=",0)</f>
        <v>0=0</v>
      </c>
    </row>
    <row r="9" customFormat="false" ht="12.75" hidden="true" customHeight="false" outlineLevel="0" collapsed="false">
      <c r="A9" s="315" t="str">
        <f aca="false">IF((SUM('Раздел 2'!T13:T14)=0),"","Неверно!")</f>
        <v/>
      </c>
      <c r="B9" s="316" t="s">
        <v>326</v>
      </c>
      <c r="C9" s="317" t="s">
        <v>335</v>
      </c>
      <c r="D9" s="317" t="s">
        <v>328</v>
      </c>
      <c r="E9" s="317" t="str">
        <f aca="false">CONCATENATE(SUM('Раздел 2'!T13:T14),"=",0)</f>
        <v>0=0</v>
      </c>
    </row>
    <row r="10" customFormat="false" ht="12.75" hidden="true" customHeight="false" outlineLevel="0" collapsed="false">
      <c r="A10" s="315" t="str">
        <f aca="false">IF((SUM('Раздел 2'!U13:U14)=0),"","Неверно!")</f>
        <v/>
      </c>
      <c r="B10" s="316" t="s">
        <v>326</v>
      </c>
      <c r="C10" s="317" t="s">
        <v>336</v>
      </c>
      <c r="D10" s="317" t="s">
        <v>328</v>
      </c>
      <c r="E10" s="317" t="str">
        <f aca="false">CONCATENATE(SUM('Раздел 2'!U13:U14),"=",0)</f>
        <v>0=0</v>
      </c>
    </row>
    <row r="11" customFormat="false" ht="12.75" hidden="true" customHeight="false" outlineLevel="0" collapsed="false">
      <c r="A11" s="315" t="str">
        <f aca="false">IF((SUM('Раздел 2'!V13:V14)=0),"","Неверно!")</f>
        <v/>
      </c>
      <c r="B11" s="316" t="s">
        <v>326</v>
      </c>
      <c r="C11" s="317" t="s">
        <v>337</v>
      </c>
      <c r="D11" s="317" t="s">
        <v>328</v>
      </c>
      <c r="E11" s="317" t="str">
        <f aca="false">CONCATENATE(SUM('Раздел 2'!V13:V14),"=",0)</f>
        <v>0=0</v>
      </c>
    </row>
    <row r="12" customFormat="false" ht="12.75" hidden="true" customHeight="false" outlineLevel="0" collapsed="false">
      <c r="A12" s="315" t="str">
        <f aca="false">IF((SUM('Раздел 2'!W13:W14)=0),"","Неверно!")</f>
        <v/>
      </c>
      <c r="B12" s="316" t="s">
        <v>326</v>
      </c>
      <c r="C12" s="317" t="s">
        <v>338</v>
      </c>
      <c r="D12" s="317" t="s">
        <v>328</v>
      </c>
      <c r="E12" s="317" t="str">
        <f aca="false">CONCATENATE(SUM('Раздел 2'!W13:W14),"=",0)</f>
        <v>0=0</v>
      </c>
    </row>
    <row r="13" customFormat="false" ht="12.75" hidden="true" customHeight="false" outlineLevel="0" collapsed="false">
      <c r="A13" s="315" t="str">
        <f aca="false">IF((SUM('Раздел 2'!F13:F14)=0),"","Неверно!")</f>
        <v/>
      </c>
      <c r="B13" s="316" t="s">
        <v>326</v>
      </c>
      <c r="C13" s="317" t="s">
        <v>339</v>
      </c>
      <c r="D13" s="317" t="s">
        <v>328</v>
      </c>
      <c r="E13" s="317" t="str">
        <f aca="false">CONCATENATE(SUM('Раздел 2'!F13:F14),"=",0)</f>
        <v>0=0</v>
      </c>
    </row>
    <row r="14" customFormat="false" ht="12.75" hidden="true" customHeight="false" outlineLevel="0" collapsed="false">
      <c r="A14" s="315" t="str">
        <f aca="false">IF((SUM('Раздел 2'!X13:X14)=0),"","Неверно!")</f>
        <v/>
      </c>
      <c r="B14" s="316" t="s">
        <v>326</v>
      </c>
      <c r="C14" s="317" t="s">
        <v>340</v>
      </c>
      <c r="D14" s="317" t="s">
        <v>328</v>
      </c>
      <c r="E14" s="317" t="str">
        <f aca="false">CONCATENATE(SUM('Раздел 2'!X13:X14),"=",0)</f>
        <v>0=0</v>
      </c>
    </row>
    <row r="15" customFormat="false" ht="12.75" hidden="true" customHeight="false" outlineLevel="0" collapsed="false">
      <c r="A15" s="315" t="str">
        <f aca="false">IF((SUM('Раздел 2'!Y13:Y14)=0),"","Неверно!")</f>
        <v/>
      </c>
      <c r="B15" s="316" t="s">
        <v>326</v>
      </c>
      <c r="C15" s="317" t="s">
        <v>341</v>
      </c>
      <c r="D15" s="317" t="s">
        <v>328</v>
      </c>
      <c r="E15" s="317" t="str">
        <f aca="false">CONCATENATE(SUM('Раздел 2'!Y13:Y14),"=",0)</f>
        <v>0=0</v>
      </c>
    </row>
    <row r="16" customFormat="false" ht="12.75" hidden="true" customHeight="false" outlineLevel="0" collapsed="false">
      <c r="A16" s="315" t="str">
        <f aca="false">IF((SUM('Раздел 2'!Z13:Z14)=0),"","Неверно!")</f>
        <v/>
      </c>
      <c r="B16" s="316" t="s">
        <v>326</v>
      </c>
      <c r="C16" s="317" t="s">
        <v>342</v>
      </c>
      <c r="D16" s="317" t="s">
        <v>328</v>
      </c>
      <c r="E16" s="317" t="str">
        <f aca="false">CONCATENATE(SUM('Раздел 2'!Z13:Z14),"=",0)</f>
        <v>0=0</v>
      </c>
    </row>
    <row r="17" customFormat="false" ht="12.75" hidden="true" customHeight="false" outlineLevel="0" collapsed="false">
      <c r="A17" s="315" t="str">
        <f aca="false">IF((SUM('Раздел 2'!AA13:AA14)=0),"","Неверно!")</f>
        <v/>
      </c>
      <c r="B17" s="316" t="s">
        <v>326</v>
      </c>
      <c r="C17" s="317" t="s">
        <v>343</v>
      </c>
      <c r="D17" s="317" t="s">
        <v>328</v>
      </c>
      <c r="E17" s="317" t="str">
        <f aca="false">CONCATENATE(SUM('Раздел 2'!AA13:AA14),"=",0)</f>
        <v>0=0</v>
      </c>
    </row>
    <row r="18" customFormat="false" ht="12.75" hidden="true" customHeight="false" outlineLevel="0" collapsed="false">
      <c r="A18" s="315" t="str">
        <f aca="false">IF((SUM('Раздел 2'!G13:G14)=0),"","Неверно!")</f>
        <v/>
      </c>
      <c r="B18" s="316" t="s">
        <v>326</v>
      </c>
      <c r="C18" s="317" t="s">
        <v>344</v>
      </c>
      <c r="D18" s="317" t="s">
        <v>328</v>
      </c>
      <c r="E18" s="317" t="str">
        <f aca="false">CONCATENATE(SUM('Раздел 2'!G13:G14),"=",0)</f>
        <v>0=0</v>
      </c>
    </row>
    <row r="19" customFormat="false" ht="12.75" hidden="true" customHeight="false" outlineLevel="0" collapsed="false">
      <c r="A19" s="315" t="str">
        <f aca="false">IF((SUM('Раздел 2'!H13:H14)=0),"","Неверно!")</f>
        <v/>
      </c>
      <c r="B19" s="316" t="s">
        <v>326</v>
      </c>
      <c r="C19" s="317" t="s">
        <v>345</v>
      </c>
      <c r="D19" s="317" t="s">
        <v>328</v>
      </c>
      <c r="E19" s="317" t="str">
        <f aca="false">CONCATENATE(SUM('Раздел 2'!H13:H14),"=",0)</f>
        <v>0=0</v>
      </c>
    </row>
    <row r="20" customFormat="false" ht="12.75" hidden="true" customHeight="false" outlineLevel="0" collapsed="false">
      <c r="A20" s="315" t="str">
        <f aca="false">IF((SUM('Раздел 2'!I13:I14)=0),"","Неверно!")</f>
        <v/>
      </c>
      <c r="B20" s="316" t="s">
        <v>326</v>
      </c>
      <c r="C20" s="317" t="s">
        <v>346</v>
      </c>
      <c r="D20" s="317" t="s">
        <v>328</v>
      </c>
      <c r="E20" s="317" t="str">
        <f aca="false">CONCATENATE(SUM('Раздел 2'!I13:I14),"=",0)</f>
        <v>0=0</v>
      </c>
    </row>
    <row r="21" customFormat="false" ht="12.75" hidden="true" customHeight="false" outlineLevel="0" collapsed="false">
      <c r="A21" s="315" t="str">
        <f aca="false">IF((SUM('Раздел 2'!J13:J14)=0),"","Неверно!")</f>
        <v/>
      </c>
      <c r="B21" s="316" t="s">
        <v>326</v>
      </c>
      <c r="C21" s="317" t="s">
        <v>347</v>
      </c>
      <c r="D21" s="317" t="s">
        <v>328</v>
      </c>
      <c r="E21" s="317" t="str">
        <f aca="false">CONCATENATE(SUM('Раздел 2'!J13:J14),"=",0)</f>
        <v>0=0</v>
      </c>
    </row>
    <row r="22" customFormat="false" ht="12.75" hidden="true" customHeight="false" outlineLevel="0" collapsed="false">
      <c r="A22" s="315" t="str">
        <f aca="false">IF((SUM('Раздел 2'!K13:K14)=0),"","Неверно!")</f>
        <v/>
      </c>
      <c r="B22" s="316" t="s">
        <v>326</v>
      </c>
      <c r="C22" s="317" t="s">
        <v>348</v>
      </c>
      <c r="D22" s="317" t="s">
        <v>328</v>
      </c>
      <c r="E22" s="317" t="str">
        <f aca="false">CONCATENATE(SUM('Раздел 2'!K13:K14),"=",0)</f>
        <v>0=0</v>
      </c>
    </row>
    <row r="23" customFormat="false" ht="12.75" hidden="true" customHeight="false" outlineLevel="0" collapsed="false">
      <c r="A23" s="315" t="str">
        <f aca="false">IF((SUM('Раздел 2'!L13:L14)=0),"","Неверно!")</f>
        <v/>
      </c>
      <c r="B23" s="316" t="s">
        <v>326</v>
      </c>
      <c r="C23" s="317" t="s">
        <v>349</v>
      </c>
      <c r="D23" s="317" t="s">
        <v>328</v>
      </c>
      <c r="E23" s="317" t="str">
        <f aca="false">CONCATENATE(SUM('Раздел 2'!L13:L14),"=",0)</f>
        <v>0=0</v>
      </c>
    </row>
    <row r="24" customFormat="false" ht="12.75" hidden="true" customHeight="false" outlineLevel="0" collapsed="false">
      <c r="A24" s="315" t="str">
        <f aca="false">IF((SUM('Раздел 2'!M13:M14)=0),"","Неверно!")</f>
        <v/>
      </c>
      <c r="B24" s="316" t="s">
        <v>326</v>
      </c>
      <c r="C24" s="317" t="s">
        <v>350</v>
      </c>
      <c r="D24" s="317" t="s">
        <v>328</v>
      </c>
      <c r="E24" s="317" t="str">
        <f aca="false">CONCATENATE(SUM('Раздел 2'!M13:M14),"=",0)</f>
        <v>0=0</v>
      </c>
    </row>
    <row r="25" customFormat="false" ht="12.75" hidden="true" customHeight="false" outlineLevel="0" collapsed="false">
      <c r="A25" s="315" t="str">
        <f aca="false">IF((SUM('Раздел 4'!C9:Y18)=0),"","Неверно!")</f>
        <v/>
      </c>
      <c r="B25" s="316" t="s">
        <v>351</v>
      </c>
      <c r="C25" s="317" t="s">
        <v>352</v>
      </c>
      <c r="D25" s="317" t="s">
        <v>353</v>
      </c>
      <c r="E25" s="317" t="str">
        <f aca="false">CONCATENATE(SUM('Раздел 4'!C9:Y18),"=",0)</f>
        <v>0=0</v>
      </c>
    </row>
    <row r="26" customFormat="false" ht="12.75" hidden="true" customHeight="false" outlineLevel="0" collapsed="false">
      <c r="A26" s="315" t="str">
        <f aca="false">IF((SUM('Раздел 3'!T11:T16)=0),"","Неверно!")</f>
        <v/>
      </c>
      <c r="B26" s="316" t="s">
        <v>354</v>
      </c>
      <c r="C26" s="317" t="s">
        <v>355</v>
      </c>
      <c r="D26" s="317" t="s">
        <v>356</v>
      </c>
      <c r="E26" s="317" t="str">
        <f aca="false">CONCATENATE(SUM('Раздел 3'!T11:T16),"=",0)</f>
        <v>0=0</v>
      </c>
    </row>
    <row r="27" customFormat="false" ht="12.75" hidden="true" customHeight="false" outlineLevel="0" collapsed="false">
      <c r="A27" s="315" t="str">
        <f aca="false">IF((SUM('Раздел 3'!C17:U19)=0),"","Неверно!")</f>
        <v/>
      </c>
      <c r="B27" s="316" t="s">
        <v>357</v>
      </c>
      <c r="C27" s="317" t="s">
        <v>358</v>
      </c>
      <c r="D27" s="317" t="s">
        <v>359</v>
      </c>
      <c r="E27" s="317" t="str">
        <f aca="false">CONCATENATE(SUM('Раздел 3'!C17:U19),"=",0)</f>
        <v>0=0</v>
      </c>
    </row>
    <row r="28" customFormat="false" ht="25.5" hidden="true" customHeight="false" outlineLevel="0" collapsed="false">
      <c r="A28" s="315" t="str">
        <f aca="false">IF((SUM('Раздел 1'!V34:V34)=0),"","Неверно!")</f>
        <v/>
      </c>
      <c r="B28" s="316" t="s">
        <v>360</v>
      </c>
      <c r="C28" s="317" t="s">
        <v>361</v>
      </c>
      <c r="D28" s="317" t="s">
        <v>362</v>
      </c>
      <c r="E28" s="317" t="str">
        <f aca="false">CONCATENATE(SUM('Раздел 1'!V34:V34),"=",0)</f>
        <v>0=0</v>
      </c>
    </row>
    <row r="29" customFormat="false" ht="25.5" hidden="true" customHeight="false" outlineLevel="0" collapsed="false">
      <c r="A29" s="315" t="str">
        <f aca="false">IF((SUM('Раздел 1'!V22:V22)=0),"","Неверно!")</f>
        <v/>
      </c>
      <c r="B29" s="316" t="s">
        <v>363</v>
      </c>
      <c r="C29" s="317" t="s">
        <v>364</v>
      </c>
      <c r="D29" s="317" t="s">
        <v>365</v>
      </c>
      <c r="E29" s="317" t="str">
        <f aca="false">CONCATENATE(SUM('Раздел 1'!V22:V22),"=",0)</f>
        <v>0=0</v>
      </c>
    </row>
    <row r="30" customFormat="false" ht="25.5" hidden="true" customHeight="false" outlineLevel="0" collapsed="false">
      <c r="A30" s="315" t="str">
        <f aca="false">IF((SUM('Раздел 1'!V23:V23)=0),"","Неверно!")</f>
        <v/>
      </c>
      <c r="B30" s="316" t="s">
        <v>363</v>
      </c>
      <c r="C30" s="317" t="s">
        <v>366</v>
      </c>
      <c r="D30" s="317" t="s">
        <v>365</v>
      </c>
      <c r="E30" s="317" t="str">
        <f aca="false">CONCATENATE(SUM('Раздел 1'!V23:V23),"=",0)</f>
        <v>0=0</v>
      </c>
    </row>
    <row r="31" customFormat="false" ht="25.5" hidden="true" customHeight="false" outlineLevel="0" collapsed="false">
      <c r="A31" s="315" t="str">
        <f aca="false">IF((SUM('Раздел 1'!V24:V24)=0),"","Неверно!")</f>
        <v/>
      </c>
      <c r="B31" s="316" t="s">
        <v>363</v>
      </c>
      <c r="C31" s="317" t="s">
        <v>367</v>
      </c>
      <c r="D31" s="317" t="s">
        <v>365</v>
      </c>
      <c r="E31" s="317" t="str">
        <f aca="false">CONCATENATE(SUM('Раздел 1'!V24:V24),"=",0)</f>
        <v>0=0</v>
      </c>
    </row>
    <row r="32" customFormat="false" ht="25.5" hidden="true" customHeight="false" outlineLevel="0" collapsed="false">
      <c r="A32" s="315" t="str">
        <f aca="false">IF((SUM('Раздел 1'!V25:V25)=0),"","Неверно!")</f>
        <v/>
      </c>
      <c r="B32" s="316" t="s">
        <v>363</v>
      </c>
      <c r="C32" s="317" t="s">
        <v>368</v>
      </c>
      <c r="D32" s="317" t="s">
        <v>365</v>
      </c>
      <c r="E32" s="317" t="str">
        <f aca="false">CONCATENATE(SUM('Раздел 1'!V25:V25),"=",0)</f>
        <v>0=0</v>
      </c>
    </row>
    <row r="33" customFormat="false" ht="25.5" hidden="true" customHeight="false" outlineLevel="0" collapsed="false">
      <c r="A33" s="315" t="str">
        <f aca="false">IF((SUM('Раздел 1'!V26:V26)=0),"","Неверно!")</f>
        <v/>
      </c>
      <c r="B33" s="316" t="s">
        <v>363</v>
      </c>
      <c r="C33" s="317" t="s">
        <v>369</v>
      </c>
      <c r="D33" s="317" t="s">
        <v>365</v>
      </c>
      <c r="E33" s="317" t="str">
        <f aca="false">CONCATENATE(SUM('Раздел 1'!V26:V26),"=",0)</f>
        <v>0=0</v>
      </c>
    </row>
    <row r="34" customFormat="false" ht="25.5" hidden="true" customHeight="false" outlineLevel="0" collapsed="false">
      <c r="A34" s="315" t="str">
        <f aca="false">IF((SUM('Раздел 1'!V27:V27)=0),"","Неверно!")</f>
        <v/>
      </c>
      <c r="B34" s="316" t="s">
        <v>363</v>
      </c>
      <c r="C34" s="317" t="s">
        <v>370</v>
      </c>
      <c r="D34" s="317" t="s">
        <v>365</v>
      </c>
      <c r="E34" s="317" t="str">
        <f aca="false">CONCATENATE(SUM('Раздел 1'!V27:V27),"=",0)</f>
        <v>0=0</v>
      </c>
    </row>
    <row r="35" customFormat="false" ht="25.5" hidden="true" customHeight="false" outlineLevel="0" collapsed="false">
      <c r="A35" s="315" t="str">
        <f aca="false">IF((SUM('Раздел 1'!V28:V28)=0),"","Неверно!")</f>
        <v/>
      </c>
      <c r="B35" s="316" t="s">
        <v>363</v>
      </c>
      <c r="C35" s="317" t="s">
        <v>371</v>
      </c>
      <c r="D35" s="317" t="s">
        <v>365</v>
      </c>
      <c r="E35" s="317" t="str">
        <f aca="false">CONCATENATE(SUM('Раздел 1'!V28:V28),"=",0)</f>
        <v>0=0</v>
      </c>
    </row>
    <row r="36" customFormat="false" ht="25.5" hidden="true" customHeight="false" outlineLevel="0" collapsed="false">
      <c r="A36" s="315" t="str">
        <f aca="false">IF((SUM('Раздел 1'!V29:V29)=0),"","Неверно!")</f>
        <v/>
      </c>
      <c r="B36" s="316" t="s">
        <v>363</v>
      </c>
      <c r="C36" s="317" t="s">
        <v>372</v>
      </c>
      <c r="D36" s="317" t="s">
        <v>365</v>
      </c>
      <c r="E36" s="317" t="str">
        <f aca="false">CONCATENATE(SUM('Раздел 1'!V29:V29),"=",0)</f>
        <v>0=0</v>
      </c>
    </row>
    <row r="37" customFormat="false" ht="25.5" hidden="true" customHeight="false" outlineLevel="0" collapsed="false">
      <c r="A37" s="315" t="str">
        <f aca="false">IF((SUM('Раздел 1'!V30:V30)=0),"","Неверно!")</f>
        <v/>
      </c>
      <c r="B37" s="316" t="s">
        <v>363</v>
      </c>
      <c r="C37" s="317" t="s">
        <v>373</v>
      </c>
      <c r="D37" s="317" t="s">
        <v>365</v>
      </c>
      <c r="E37" s="317" t="str">
        <f aca="false">CONCATENATE(SUM('Раздел 1'!V30:V30),"=",0)</f>
        <v>0=0</v>
      </c>
    </row>
    <row r="38" customFormat="false" ht="25.5" hidden="true" customHeight="false" outlineLevel="0" collapsed="false">
      <c r="A38" s="315" t="str">
        <f aca="false">IF((SUM('Раздел 1'!V31:V31)=0),"","Неверно!")</f>
        <v/>
      </c>
      <c r="B38" s="316" t="s">
        <v>363</v>
      </c>
      <c r="C38" s="317" t="s">
        <v>374</v>
      </c>
      <c r="D38" s="317" t="s">
        <v>365</v>
      </c>
      <c r="E38" s="317" t="str">
        <f aca="false">CONCATENATE(SUM('Раздел 1'!V31:V31),"=",0)</f>
        <v>0=0</v>
      </c>
    </row>
    <row r="39" customFormat="false" ht="25.5" hidden="true" customHeight="false" outlineLevel="0" collapsed="false">
      <c r="A39" s="315" t="str">
        <f aca="false">IF((SUM('Раздел 1'!V32:V32)=0),"","Неверно!")</f>
        <v/>
      </c>
      <c r="B39" s="316" t="s">
        <v>363</v>
      </c>
      <c r="C39" s="317" t="s">
        <v>375</v>
      </c>
      <c r="D39" s="317" t="s">
        <v>365</v>
      </c>
      <c r="E39" s="317" t="str">
        <f aca="false">CONCATENATE(SUM('Раздел 1'!V32:V32),"=",0)</f>
        <v>0=0</v>
      </c>
    </row>
    <row r="40" customFormat="false" ht="25.5" hidden="true" customHeight="false" outlineLevel="0" collapsed="false">
      <c r="A40" s="315" t="str">
        <f aca="false">IF((SUM('Раздел 1'!V33:V33)=0),"","Неверно!")</f>
        <v/>
      </c>
      <c r="B40" s="316" t="s">
        <v>363</v>
      </c>
      <c r="C40" s="317" t="s">
        <v>376</v>
      </c>
      <c r="D40" s="317" t="s">
        <v>365</v>
      </c>
      <c r="E40" s="317" t="str">
        <f aca="false">CONCATENATE(SUM('Раздел 1'!V33:V33),"=",0)</f>
        <v>0=0</v>
      </c>
    </row>
    <row r="41" customFormat="false" ht="25.5" hidden="true" customHeight="false" outlineLevel="0" collapsed="false">
      <c r="A41" s="315" t="str">
        <f aca="false">IF((SUM('Раздел 1'!W36:W36)=0),"","Неверно!")</f>
        <v/>
      </c>
      <c r="B41" s="316" t="s">
        <v>377</v>
      </c>
      <c r="C41" s="317" t="s">
        <v>378</v>
      </c>
      <c r="D41" s="317" t="s">
        <v>379</v>
      </c>
      <c r="E41" s="317" t="str">
        <f aca="false">CONCATENATE(SUM('Раздел 1'!W36:W36),"=",0)</f>
        <v>0=0</v>
      </c>
    </row>
    <row r="42" customFormat="false" ht="25.5" hidden="true" customHeight="false" outlineLevel="0" collapsed="false">
      <c r="A42" s="315" t="str">
        <f aca="false">IF((SUM('Раздел 1'!W37:W37)=0),"","Неверно!")</f>
        <v/>
      </c>
      <c r="B42" s="316" t="s">
        <v>377</v>
      </c>
      <c r="C42" s="317" t="s">
        <v>380</v>
      </c>
      <c r="D42" s="317" t="s">
        <v>379</v>
      </c>
      <c r="E42" s="317" t="str">
        <f aca="false">CONCATENATE(SUM('Раздел 1'!W37:W37),"=",0)</f>
        <v>0=0</v>
      </c>
    </row>
    <row r="43" customFormat="false" ht="25.5" hidden="true" customHeight="false" outlineLevel="0" collapsed="false">
      <c r="A43" s="315" t="str">
        <f aca="false">IF((SUM('Раздел 1'!W38:W38)=0),"","Неверно!")</f>
        <v/>
      </c>
      <c r="B43" s="316" t="s">
        <v>377</v>
      </c>
      <c r="C43" s="317" t="s">
        <v>381</v>
      </c>
      <c r="D43" s="317" t="s">
        <v>379</v>
      </c>
      <c r="E43" s="317" t="str">
        <f aca="false">CONCATENATE(SUM('Раздел 1'!W38:W38),"=",0)</f>
        <v>0=0</v>
      </c>
    </row>
    <row r="44" customFormat="false" ht="25.5" hidden="true" customHeight="false" outlineLevel="0" collapsed="false">
      <c r="A44" s="315" t="str">
        <f aca="false">IF((SUM('Раздел 5'!D10:E10)=SUM('Раздел 5'!M10:M10)+SUM('Раздел 5'!O10:O10)),"","Неверно!")</f>
        <v/>
      </c>
      <c r="B44" s="316" t="s">
        <v>382</v>
      </c>
      <c r="C44" s="317" t="s">
        <v>383</v>
      </c>
      <c r="D44" s="317" t="s">
        <v>384</v>
      </c>
      <c r="E44" s="317" t="str">
        <f aca="false">CONCATENATE(SUM('Раздел 5'!D10:E10),"=",SUM('Раздел 5'!M10:M10),"+",SUM('Раздел 5'!O10:O10))</f>
        <v>3678=3623+55</v>
      </c>
    </row>
    <row r="45" customFormat="false" ht="25.5" hidden="true" customHeight="false" outlineLevel="0" collapsed="false">
      <c r="A45" s="315" t="str">
        <f aca="false">IF((SUM('Раздел 5'!D19:E19)=SUM('Раздел 5'!M19:M19)+SUM('Раздел 5'!O19:O19)),"","Неверно!")</f>
        <v/>
      </c>
      <c r="B45" s="316" t="s">
        <v>382</v>
      </c>
      <c r="C45" s="317" t="s">
        <v>385</v>
      </c>
      <c r="D45" s="317" t="s">
        <v>384</v>
      </c>
      <c r="E45" s="317" t="str">
        <f aca="false">CONCATENATE(SUM('Раздел 5'!D19:E19),"=",SUM('Раздел 5'!M19:M19),"+",SUM('Раздел 5'!O19:O19))</f>
        <v>0=0+0</v>
      </c>
    </row>
    <row r="46" customFormat="false" ht="25.5" hidden="true" customHeight="false" outlineLevel="0" collapsed="false">
      <c r="A46" s="315" t="str">
        <f aca="false">IF((SUM('Раздел 5'!D20:E20)=SUM('Раздел 5'!M20:M20)+SUM('Раздел 5'!O20:O20)),"","Неверно!")</f>
        <v/>
      </c>
      <c r="B46" s="316" t="s">
        <v>382</v>
      </c>
      <c r="C46" s="317" t="s">
        <v>386</v>
      </c>
      <c r="D46" s="317" t="s">
        <v>384</v>
      </c>
      <c r="E46" s="317" t="str">
        <f aca="false">CONCATENATE(SUM('Раздел 5'!D20:E20),"=",SUM('Раздел 5'!M20:M20),"+",SUM('Раздел 5'!O20:O20))</f>
        <v>1=1+0</v>
      </c>
    </row>
    <row r="47" customFormat="false" ht="25.5" hidden="true" customHeight="false" outlineLevel="0" collapsed="false">
      <c r="A47" s="315" t="str">
        <f aca="false">IF((SUM('Раздел 5'!D21:E21)=SUM('Раздел 5'!M21:M21)+SUM('Раздел 5'!O21:O21)),"","Неверно!")</f>
        <v/>
      </c>
      <c r="B47" s="316" t="s">
        <v>382</v>
      </c>
      <c r="C47" s="317" t="s">
        <v>387</v>
      </c>
      <c r="D47" s="317" t="s">
        <v>384</v>
      </c>
      <c r="E47" s="317" t="str">
        <f aca="false">CONCATENATE(SUM('Раздел 5'!D21:E21),"=",SUM('Раздел 5'!M21:M21),"+",SUM('Раздел 5'!O21:O21))</f>
        <v>0=0+0</v>
      </c>
    </row>
    <row r="48" customFormat="false" ht="25.5" hidden="true" customHeight="false" outlineLevel="0" collapsed="false">
      <c r="A48" s="315" t="str">
        <f aca="false">IF((SUM('Раздел 5'!D22:E22)=SUM('Раздел 5'!M22:M22)+SUM('Раздел 5'!O22:O22)),"","Неверно!")</f>
        <v/>
      </c>
      <c r="B48" s="316" t="s">
        <v>382</v>
      </c>
      <c r="C48" s="317" t="s">
        <v>388</v>
      </c>
      <c r="D48" s="317" t="s">
        <v>384</v>
      </c>
      <c r="E48" s="317" t="str">
        <f aca="false">CONCATENATE(SUM('Раздел 5'!D22:E22),"=",SUM('Раздел 5'!M22:M22),"+",SUM('Раздел 5'!O22:O22))</f>
        <v>2=2+0</v>
      </c>
    </row>
    <row r="49" customFormat="false" ht="25.5" hidden="true" customHeight="false" outlineLevel="0" collapsed="false">
      <c r="A49" s="315" t="str">
        <f aca="false">IF((SUM('Раздел 5'!D23:E23)=SUM('Раздел 5'!M23:M23)+SUM('Раздел 5'!O23:O23)),"","Неверно!")</f>
        <v/>
      </c>
      <c r="B49" s="316" t="s">
        <v>382</v>
      </c>
      <c r="C49" s="317" t="s">
        <v>389</v>
      </c>
      <c r="D49" s="317" t="s">
        <v>384</v>
      </c>
      <c r="E49" s="317" t="str">
        <f aca="false">CONCATENATE(SUM('Раздел 5'!D23:E23),"=",SUM('Раздел 5'!M23:M23),"+",SUM('Раздел 5'!O23:O23))</f>
        <v>22=22+0</v>
      </c>
    </row>
    <row r="50" customFormat="false" ht="25.5" hidden="true" customHeight="false" outlineLevel="0" collapsed="false">
      <c r="A50" s="315" t="str">
        <f aca="false">IF((SUM('Раздел 5'!D24:E24)=SUM('Раздел 5'!M24:M24)+SUM('Раздел 5'!O24:O24)),"","Неверно!")</f>
        <v/>
      </c>
      <c r="B50" s="316" t="s">
        <v>382</v>
      </c>
      <c r="C50" s="317" t="s">
        <v>390</v>
      </c>
      <c r="D50" s="317" t="s">
        <v>384</v>
      </c>
      <c r="E50" s="317" t="str">
        <f aca="false">CONCATENATE(SUM('Раздел 5'!D24:E24),"=",SUM('Раздел 5'!M24:M24),"+",SUM('Раздел 5'!O24:O24))</f>
        <v>2231=2223+8</v>
      </c>
    </row>
    <row r="51" customFormat="false" ht="25.5" hidden="true" customHeight="false" outlineLevel="0" collapsed="false">
      <c r="A51" s="315" t="str">
        <f aca="false">IF((SUM('Раздел 5'!D25:E25)=SUM('Раздел 5'!M25:M25)+SUM('Раздел 5'!O25:O25)),"","Неверно!")</f>
        <v/>
      </c>
      <c r="B51" s="316" t="s">
        <v>382</v>
      </c>
      <c r="C51" s="317" t="s">
        <v>391</v>
      </c>
      <c r="D51" s="317" t="s">
        <v>384</v>
      </c>
      <c r="E51" s="317" t="str">
        <f aca="false">CONCATENATE(SUM('Раздел 5'!D25:E25),"=",SUM('Раздел 5'!M25:M25),"+",SUM('Раздел 5'!O25:O25))</f>
        <v>0=0+0</v>
      </c>
    </row>
    <row r="52" customFormat="false" ht="25.5" hidden="true" customHeight="false" outlineLevel="0" collapsed="false">
      <c r="A52" s="315" t="str">
        <f aca="false">IF((SUM('Раздел 5'!D26:E26)=SUM('Раздел 5'!M26:M26)+SUM('Раздел 5'!O26:O26)),"","Неверно!")</f>
        <v/>
      </c>
      <c r="B52" s="316" t="s">
        <v>382</v>
      </c>
      <c r="C52" s="317" t="s">
        <v>392</v>
      </c>
      <c r="D52" s="317" t="s">
        <v>384</v>
      </c>
      <c r="E52" s="317" t="str">
        <f aca="false">CONCATENATE(SUM('Раздел 5'!D26:E26),"=",SUM('Раздел 5'!M26:M26),"+",SUM('Раздел 5'!O26:O26))</f>
        <v>1082=1077+5</v>
      </c>
    </row>
    <row r="53" customFormat="false" ht="25.5" hidden="true" customHeight="false" outlineLevel="0" collapsed="false">
      <c r="A53" s="315" t="str">
        <f aca="false">IF((SUM('Раздел 5'!D27:E27)=SUM('Раздел 5'!M27:M27)+SUM('Раздел 5'!O27:O27)),"","Неверно!")</f>
        <v/>
      </c>
      <c r="B53" s="316" t="s">
        <v>382</v>
      </c>
      <c r="C53" s="317" t="s">
        <v>393</v>
      </c>
      <c r="D53" s="317" t="s">
        <v>384</v>
      </c>
      <c r="E53" s="317" t="str">
        <f aca="false">CONCATENATE(SUM('Раздел 5'!D27:E27),"=",SUM('Раздел 5'!M27:M27),"+",SUM('Раздел 5'!O27:O27))</f>
        <v>0=0+0</v>
      </c>
    </row>
    <row r="54" customFormat="false" ht="25.5" hidden="true" customHeight="false" outlineLevel="0" collapsed="false">
      <c r="A54" s="315" t="str">
        <f aca="false">IF((SUM('Раздел 5'!D28:E28)=SUM('Раздел 5'!M28:M28)+SUM('Раздел 5'!O28:O28)),"","Неверно!")</f>
        <v/>
      </c>
      <c r="B54" s="316" t="s">
        <v>382</v>
      </c>
      <c r="C54" s="317" t="s">
        <v>394</v>
      </c>
      <c r="D54" s="317" t="s">
        <v>384</v>
      </c>
      <c r="E54" s="317" t="str">
        <f aca="false">CONCATENATE(SUM('Раздел 5'!D28:E28),"=",SUM('Раздел 5'!M28:M28),"+",SUM('Раздел 5'!O28:O28))</f>
        <v>213=192+21</v>
      </c>
    </row>
    <row r="55" customFormat="false" ht="25.5" hidden="true" customHeight="false" outlineLevel="0" collapsed="false">
      <c r="A55" s="315" t="str">
        <f aca="false">IF((SUM('Раздел 5'!D11:E11)=SUM('Раздел 5'!M11:M11)+SUM('Раздел 5'!O11:O11)),"","Неверно!")</f>
        <v/>
      </c>
      <c r="B55" s="316" t="s">
        <v>382</v>
      </c>
      <c r="C55" s="317" t="s">
        <v>395</v>
      </c>
      <c r="D55" s="317" t="s">
        <v>384</v>
      </c>
      <c r="E55" s="317" t="str">
        <f aca="false">CONCATENATE(SUM('Раздел 5'!D11:E11),"=",SUM('Раздел 5'!M11:M11),"+",SUM('Раздел 5'!O11:O11))</f>
        <v>183=152+31</v>
      </c>
    </row>
    <row r="56" customFormat="false" ht="25.5" hidden="true" customHeight="false" outlineLevel="0" collapsed="false">
      <c r="A56" s="315" t="str">
        <f aca="false">IF((SUM('Раздел 5'!D29:E29)=SUM('Раздел 5'!M29:M29)+SUM('Раздел 5'!O29:O29)),"","Неверно!")</f>
        <v/>
      </c>
      <c r="B56" s="316" t="s">
        <v>382</v>
      </c>
      <c r="C56" s="317" t="s">
        <v>396</v>
      </c>
      <c r="D56" s="317" t="s">
        <v>384</v>
      </c>
      <c r="E56" s="317" t="str">
        <f aca="false">CONCATENATE(SUM('Раздел 5'!D29:E29),"=",SUM('Раздел 5'!M29:M29),"+",SUM('Раздел 5'!O29:O29))</f>
        <v>228=224+4</v>
      </c>
    </row>
    <row r="57" customFormat="false" ht="25.5" hidden="true" customHeight="false" outlineLevel="0" collapsed="false">
      <c r="A57" s="315" t="str">
        <f aca="false">IF((SUM('Раздел 5'!D30:E30)=SUM('Раздел 5'!M30:M30)+SUM('Раздел 5'!O30:O30)),"","Неверно!")</f>
        <v/>
      </c>
      <c r="B57" s="316" t="s">
        <v>382</v>
      </c>
      <c r="C57" s="317" t="s">
        <v>397</v>
      </c>
      <c r="D57" s="317" t="s">
        <v>384</v>
      </c>
      <c r="E57" s="317" t="str">
        <f aca="false">CONCATENATE(SUM('Раздел 5'!D30:E30),"=",SUM('Раздел 5'!M30:M30),"+",SUM('Раздел 5'!O30:O30))</f>
        <v>30=29+1</v>
      </c>
    </row>
    <row r="58" customFormat="false" ht="25.5" hidden="true" customHeight="false" outlineLevel="0" collapsed="false">
      <c r="A58" s="315" t="str">
        <f aca="false">IF((SUM('Раздел 5'!D31:E31)=SUM('Раздел 5'!M31:M31)+SUM('Раздел 5'!O31:O31)),"","Неверно!")</f>
        <v/>
      </c>
      <c r="B58" s="316" t="s">
        <v>382</v>
      </c>
      <c r="C58" s="317" t="s">
        <v>398</v>
      </c>
      <c r="D58" s="317" t="s">
        <v>384</v>
      </c>
      <c r="E58" s="317" t="str">
        <f aca="false">CONCATENATE(SUM('Раздел 5'!D31:E31),"=",SUM('Раздел 5'!M31:M31),"+",SUM('Раздел 5'!O31:O31))</f>
        <v>12=12+0</v>
      </c>
    </row>
    <row r="59" customFormat="false" ht="25.5" hidden="true" customHeight="false" outlineLevel="0" collapsed="false">
      <c r="A59" s="315" t="str">
        <f aca="false">IF((SUM('Раздел 5'!D12:E12)=SUM('Раздел 5'!M12:M12)+SUM('Раздел 5'!O12:O12)),"","Неверно!")</f>
        <v/>
      </c>
      <c r="B59" s="316" t="s">
        <v>382</v>
      </c>
      <c r="C59" s="317" t="s">
        <v>399</v>
      </c>
      <c r="D59" s="317" t="s">
        <v>384</v>
      </c>
      <c r="E59" s="317" t="str">
        <f aca="false">CONCATENATE(SUM('Раздел 5'!D12:E12),"=",SUM('Раздел 5'!M12:M12),"+",SUM('Раздел 5'!O12:O12))</f>
        <v>11=11+0</v>
      </c>
    </row>
    <row r="60" customFormat="false" ht="25.5" hidden="true" customHeight="false" outlineLevel="0" collapsed="false">
      <c r="A60" s="315" t="str">
        <f aca="false">IF((SUM('Раздел 5'!D13:E13)=SUM('Раздел 5'!M13:M13)+SUM('Раздел 5'!O13:O13)),"","Неверно!")</f>
        <v/>
      </c>
      <c r="B60" s="316" t="s">
        <v>382</v>
      </c>
      <c r="C60" s="317" t="s">
        <v>400</v>
      </c>
      <c r="D60" s="317" t="s">
        <v>384</v>
      </c>
      <c r="E60" s="317" t="str">
        <f aca="false">CONCATENATE(SUM('Раздел 5'!D13:E13),"=",SUM('Раздел 5'!M13:M13),"+",SUM('Раздел 5'!O13:O13))</f>
        <v>115=115+0</v>
      </c>
    </row>
    <row r="61" customFormat="false" ht="25.5" hidden="true" customHeight="false" outlineLevel="0" collapsed="false">
      <c r="A61" s="315" t="str">
        <f aca="false">IF((SUM('Раздел 5'!D14:E14)=SUM('Раздел 5'!M14:M14)+SUM('Раздел 5'!O14:O14)),"","Неверно!")</f>
        <v/>
      </c>
      <c r="B61" s="316" t="s">
        <v>382</v>
      </c>
      <c r="C61" s="317" t="s">
        <v>401</v>
      </c>
      <c r="D61" s="317" t="s">
        <v>384</v>
      </c>
      <c r="E61" s="317" t="str">
        <f aca="false">CONCATENATE(SUM('Раздел 5'!D14:E14),"=",SUM('Раздел 5'!M14:M14),"+",SUM('Раздел 5'!O14:O14))</f>
        <v>0=0+0</v>
      </c>
    </row>
    <row r="62" customFormat="false" ht="25.5" hidden="true" customHeight="false" outlineLevel="0" collapsed="false">
      <c r="A62" s="315" t="str">
        <f aca="false">IF((SUM('Раздел 5'!D15:E15)=SUM('Раздел 5'!M15:M15)+SUM('Раздел 5'!O15:O15)),"","Неверно!")</f>
        <v/>
      </c>
      <c r="B62" s="316" t="s">
        <v>382</v>
      </c>
      <c r="C62" s="317" t="s">
        <v>402</v>
      </c>
      <c r="D62" s="317" t="s">
        <v>384</v>
      </c>
      <c r="E62" s="317" t="str">
        <f aca="false">CONCATENATE(SUM('Раздел 5'!D15:E15),"=",SUM('Раздел 5'!M15:M15),"+",SUM('Раздел 5'!O15:O15))</f>
        <v>31=20+11</v>
      </c>
    </row>
    <row r="63" customFormat="false" ht="25.5" hidden="true" customHeight="false" outlineLevel="0" collapsed="false">
      <c r="A63" s="315" t="str">
        <f aca="false">IF((SUM('Раздел 5'!D16:E16)=SUM('Раздел 5'!M16:M16)+SUM('Раздел 5'!O16:O16)),"","Неверно!")</f>
        <v/>
      </c>
      <c r="B63" s="316" t="s">
        <v>382</v>
      </c>
      <c r="C63" s="317" t="s">
        <v>403</v>
      </c>
      <c r="D63" s="317" t="s">
        <v>384</v>
      </c>
      <c r="E63" s="317" t="str">
        <f aca="false">CONCATENATE(SUM('Раздел 5'!D16:E16),"=",SUM('Раздел 5'!M16:M16),"+",SUM('Раздел 5'!O16:O16))</f>
        <v>0=0+0</v>
      </c>
    </row>
    <row r="64" customFormat="false" ht="25.5" hidden="true" customHeight="false" outlineLevel="0" collapsed="false">
      <c r="A64" s="315" t="str">
        <f aca="false">IF((SUM('Раздел 5'!D17:E17)=SUM('Раздел 5'!M17:M17)+SUM('Раздел 5'!O17:O17)),"","Неверно!")</f>
        <v/>
      </c>
      <c r="B64" s="316" t="s">
        <v>382</v>
      </c>
      <c r="C64" s="317" t="s">
        <v>404</v>
      </c>
      <c r="D64" s="317" t="s">
        <v>384</v>
      </c>
      <c r="E64" s="317" t="str">
        <f aca="false">CONCATENATE(SUM('Раздел 5'!D17:E17),"=",SUM('Раздел 5'!M17:M17),"+",SUM('Раздел 5'!O17:O17))</f>
        <v>0=0+0</v>
      </c>
    </row>
    <row r="65" customFormat="false" ht="25.5" hidden="true" customHeight="false" outlineLevel="0" collapsed="false">
      <c r="A65" s="315" t="str">
        <f aca="false">IF((SUM('Раздел 5'!D18:E18)=SUM('Раздел 5'!M18:M18)+SUM('Раздел 5'!O18:O18)),"","Неверно!")</f>
        <v/>
      </c>
      <c r="B65" s="316" t="s">
        <v>382</v>
      </c>
      <c r="C65" s="317" t="s">
        <v>405</v>
      </c>
      <c r="D65" s="317" t="s">
        <v>384</v>
      </c>
      <c r="E65" s="317" t="str">
        <f aca="false">CONCATENATE(SUM('Раздел 5'!D18:E18),"=",SUM('Раздел 5'!M18:M18),"+",SUM('Раздел 5'!O18:O18))</f>
        <v>0=0+0</v>
      </c>
    </row>
    <row r="66" customFormat="false" ht="25.5" hidden="true" customHeight="false" outlineLevel="0" collapsed="false">
      <c r="A66" s="315" t="str">
        <f aca="false">IF((SUM('Раздел 1'!AB47:AB47)=0),"","Неверно!")</f>
        <v/>
      </c>
      <c r="B66" s="316" t="s">
        <v>406</v>
      </c>
      <c r="C66" s="317" t="s">
        <v>407</v>
      </c>
      <c r="D66" s="317" t="s">
        <v>408</v>
      </c>
      <c r="E66" s="317" t="str">
        <f aca="false">CONCATENATE(SUM('Раздел 1'!AB47:AB47),"=",0)</f>
        <v>0=0</v>
      </c>
    </row>
    <row r="67" customFormat="false" ht="25.5" hidden="true" customHeight="false" outlineLevel="0" collapsed="false">
      <c r="A67" s="315" t="str">
        <f aca="false">IF((SUM('Раздел 1'!AB48:AB48)=0),"","Неверно!")</f>
        <v/>
      </c>
      <c r="B67" s="316" t="s">
        <v>406</v>
      </c>
      <c r="C67" s="317" t="s">
        <v>409</v>
      </c>
      <c r="D67" s="317" t="s">
        <v>408</v>
      </c>
      <c r="E67" s="317" t="str">
        <f aca="false">CONCATENATE(SUM('Раздел 1'!AB48:AB48),"=",0)</f>
        <v>0=0</v>
      </c>
    </row>
    <row r="68" customFormat="false" ht="25.5" hidden="true" customHeight="false" outlineLevel="0" collapsed="false">
      <c r="A68" s="315" t="str">
        <f aca="false">IF((SUM('Раздел 1'!AB49:AB49)=0),"","Неверно!")</f>
        <v/>
      </c>
      <c r="B68" s="316" t="s">
        <v>406</v>
      </c>
      <c r="C68" s="317" t="s">
        <v>410</v>
      </c>
      <c r="D68" s="317" t="s">
        <v>408</v>
      </c>
      <c r="E68" s="317" t="str">
        <f aca="false">CONCATENATE(SUM('Раздел 1'!AB49:AB49),"=",0)</f>
        <v>0=0</v>
      </c>
    </row>
    <row r="69" customFormat="false" ht="25.5" hidden="true" customHeight="false" outlineLevel="0" collapsed="false">
      <c r="A69" s="315" t="str">
        <f aca="false">IF((SUM('Раздел 1'!AB50:AB50)=0),"","Неверно!")</f>
        <v/>
      </c>
      <c r="B69" s="316" t="s">
        <v>406</v>
      </c>
      <c r="C69" s="317" t="s">
        <v>411</v>
      </c>
      <c r="D69" s="317" t="s">
        <v>408</v>
      </c>
      <c r="E69" s="317" t="str">
        <f aca="false">CONCATENATE(SUM('Раздел 1'!AB50:AB50),"=",0)</f>
        <v>0=0</v>
      </c>
    </row>
    <row r="70" customFormat="false" ht="25.5" hidden="true" customHeight="false" outlineLevel="0" collapsed="false">
      <c r="A70" s="315" t="str">
        <f aca="false">IF((SUM('Раздел 1'!AB51:AB51)=0),"","Неверно!")</f>
        <v/>
      </c>
      <c r="B70" s="316" t="s">
        <v>406</v>
      </c>
      <c r="C70" s="317" t="s">
        <v>412</v>
      </c>
      <c r="D70" s="317" t="s">
        <v>408</v>
      </c>
      <c r="E70" s="317" t="str">
        <f aca="false">CONCATENATE(SUM('Раздел 1'!AB51:AB51),"=",0)</f>
        <v>0=0</v>
      </c>
    </row>
    <row r="71" customFormat="false" ht="25.5" hidden="true" customHeight="false" outlineLevel="0" collapsed="false">
      <c r="A71" s="315" t="str">
        <f aca="false">IF((SUM('Раздел 3'!C11:C11)&gt;=SUM('Раздел 3'!C13:C13)),"","Неверно!")</f>
        <v/>
      </c>
      <c r="B71" s="316" t="s">
        <v>413</v>
      </c>
      <c r="C71" s="317" t="s">
        <v>414</v>
      </c>
      <c r="D71" s="317" t="s">
        <v>415</v>
      </c>
      <c r="E71" s="317" t="str">
        <f aca="false">CONCATENATE(SUM('Раздел 3'!C11:C11),"&gt;=",SUM('Раздел 3'!C13:C13))</f>
        <v>0&gt;=0</v>
      </c>
    </row>
    <row r="72" customFormat="false" ht="25.5" hidden="true" customHeight="false" outlineLevel="0" collapsed="false">
      <c r="A72" s="315" t="str">
        <f aca="false">IF((SUM('Раздел 3'!L11:L11)&gt;=SUM('Раздел 3'!L13:L13)),"","Неверно!")</f>
        <v/>
      </c>
      <c r="B72" s="316" t="s">
        <v>413</v>
      </c>
      <c r="C72" s="317" t="s">
        <v>416</v>
      </c>
      <c r="D72" s="317" t="s">
        <v>415</v>
      </c>
      <c r="E72" s="317" t="str">
        <f aca="false">CONCATENATE(SUM('Раздел 3'!L11:L11),"&gt;=",SUM('Раздел 3'!L13:L13))</f>
        <v>0&gt;=0</v>
      </c>
    </row>
    <row r="73" customFormat="false" ht="25.5" hidden="true" customHeight="false" outlineLevel="0" collapsed="false">
      <c r="A73" s="315" t="str">
        <f aca="false">IF((SUM('Раздел 3'!M11:M11)&gt;=SUM('Раздел 3'!M13:M13)),"","Неверно!")</f>
        <v/>
      </c>
      <c r="B73" s="316" t="s">
        <v>413</v>
      </c>
      <c r="C73" s="317" t="s">
        <v>417</v>
      </c>
      <c r="D73" s="317" t="s">
        <v>415</v>
      </c>
      <c r="E73" s="317" t="str">
        <f aca="false">CONCATENATE(SUM('Раздел 3'!M11:M11),"&gt;=",SUM('Раздел 3'!M13:M13))</f>
        <v>0&gt;=0</v>
      </c>
    </row>
    <row r="74" customFormat="false" ht="25.5" hidden="true" customHeight="false" outlineLevel="0" collapsed="false">
      <c r="A74" s="315" t="str">
        <f aca="false">IF((SUM('Раздел 3'!N11:N11)&gt;=SUM('Раздел 3'!N13:N13)),"","Неверно!")</f>
        <v/>
      </c>
      <c r="B74" s="316" t="s">
        <v>413</v>
      </c>
      <c r="C74" s="317" t="s">
        <v>418</v>
      </c>
      <c r="D74" s="317" t="s">
        <v>415</v>
      </c>
      <c r="E74" s="317" t="str">
        <f aca="false">CONCATENATE(SUM('Раздел 3'!N11:N11),"&gt;=",SUM('Раздел 3'!N13:N13))</f>
        <v>0&gt;=0</v>
      </c>
    </row>
    <row r="75" customFormat="false" ht="25.5" hidden="true" customHeight="false" outlineLevel="0" collapsed="false">
      <c r="A75" s="315" t="str">
        <f aca="false">IF((SUM('Раздел 3'!O11:O11)&gt;=SUM('Раздел 3'!O13:O13)),"","Неверно!")</f>
        <v/>
      </c>
      <c r="B75" s="316" t="s">
        <v>413</v>
      </c>
      <c r="C75" s="317" t="s">
        <v>419</v>
      </c>
      <c r="D75" s="317" t="s">
        <v>415</v>
      </c>
      <c r="E75" s="317" t="str">
        <f aca="false">CONCATENATE(SUM('Раздел 3'!O11:O11),"&gt;=",SUM('Раздел 3'!O13:O13))</f>
        <v>0&gt;=0</v>
      </c>
    </row>
    <row r="76" customFormat="false" ht="25.5" hidden="true" customHeight="false" outlineLevel="0" collapsed="false">
      <c r="A76" s="315" t="str">
        <f aca="false">IF((SUM('Раздел 3'!P11:P11)&gt;=SUM('Раздел 3'!P13:P13)),"","Неверно!")</f>
        <v/>
      </c>
      <c r="B76" s="316" t="s">
        <v>413</v>
      </c>
      <c r="C76" s="317" t="s">
        <v>420</v>
      </c>
      <c r="D76" s="317" t="s">
        <v>415</v>
      </c>
      <c r="E76" s="317" t="str">
        <f aca="false">CONCATENATE(SUM('Раздел 3'!P11:P11),"&gt;=",SUM('Раздел 3'!P13:P13))</f>
        <v>0&gt;=0</v>
      </c>
    </row>
    <row r="77" customFormat="false" ht="25.5" hidden="true" customHeight="false" outlineLevel="0" collapsed="false">
      <c r="A77" s="315" t="str">
        <f aca="false">IF((SUM('Раздел 3'!Q11:Q11)&gt;=SUM('Раздел 3'!Q13:Q13)),"","Неверно!")</f>
        <v/>
      </c>
      <c r="B77" s="316" t="s">
        <v>413</v>
      </c>
      <c r="C77" s="317" t="s">
        <v>421</v>
      </c>
      <c r="D77" s="317" t="s">
        <v>415</v>
      </c>
      <c r="E77" s="317" t="str">
        <f aca="false">CONCATENATE(SUM('Раздел 3'!Q11:Q11),"&gt;=",SUM('Раздел 3'!Q13:Q13))</f>
        <v>0&gt;=0</v>
      </c>
    </row>
    <row r="78" customFormat="false" ht="25.5" hidden="true" customHeight="false" outlineLevel="0" collapsed="false">
      <c r="A78" s="315" t="str">
        <f aca="false">IF((SUM('Раздел 3'!R11:R11)&gt;=SUM('Раздел 3'!R13:R13)),"","Неверно!")</f>
        <v/>
      </c>
      <c r="B78" s="316" t="s">
        <v>413</v>
      </c>
      <c r="C78" s="317" t="s">
        <v>422</v>
      </c>
      <c r="D78" s="317" t="s">
        <v>415</v>
      </c>
      <c r="E78" s="317" t="str">
        <f aca="false">CONCATENATE(SUM('Раздел 3'!R11:R11),"&gt;=",SUM('Раздел 3'!R13:R13))</f>
        <v>0&gt;=0</v>
      </c>
    </row>
    <row r="79" customFormat="false" ht="25.5" hidden="true" customHeight="false" outlineLevel="0" collapsed="false">
      <c r="A79" s="315" t="str">
        <f aca="false">IF((SUM('Раздел 3'!S11:S11)&gt;=SUM('Раздел 3'!S13:S13)),"","Неверно!")</f>
        <v/>
      </c>
      <c r="B79" s="316" t="s">
        <v>413</v>
      </c>
      <c r="C79" s="317" t="s">
        <v>423</v>
      </c>
      <c r="D79" s="317" t="s">
        <v>415</v>
      </c>
      <c r="E79" s="317" t="str">
        <f aca="false">CONCATENATE(SUM('Раздел 3'!S11:S11),"&gt;=",SUM('Раздел 3'!S13:S13))</f>
        <v>0&gt;=0</v>
      </c>
    </row>
    <row r="80" customFormat="false" ht="25.5" hidden="true" customHeight="false" outlineLevel="0" collapsed="false">
      <c r="A80" s="315" t="str">
        <f aca="false">IF((SUM('Раздел 3'!T11:T11)&gt;=SUM('Раздел 3'!T13:T13)),"","Неверно!")</f>
        <v/>
      </c>
      <c r="B80" s="316" t="s">
        <v>413</v>
      </c>
      <c r="C80" s="317" t="s">
        <v>424</v>
      </c>
      <c r="D80" s="317" t="s">
        <v>415</v>
      </c>
      <c r="E80" s="317" t="str">
        <f aca="false">CONCATENATE(SUM('Раздел 3'!T11:T11),"&gt;=",SUM('Раздел 3'!T13:T13))</f>
        <v>0&gt;=0</v>
      </c>
    </row>
    <row r="81" customFormat="false" ht="25.5" hidden="true" customHeight="false" outlineLevel="0" collapsed="false">
      <c r="A81" s="315" t="str">
        <f aca="false">IF((SUM('Раздел 3'!U11:U11)&gt;=SUM('Раздел 3'!U13:U13)),"","Неверно!")</f>
        <v/>
      </c>
      <c r="B81" s="316" t="s">
        <v>413</v>
      </c>
      <c r="C81" s="317" t="s">
        <v>425</v>
      </c>
      <c r="D81" s="317" t="s">
        <v>415</v>
      </c>
      <c r="E81" s="317" t="str">
        <f aca="false">CONCATENATE(SUM('Раздел 3'!U11:U11),"&gt;=",SUM('Раздел 3'!U13:U13))</f>
        <v>0&gt;=0</v>
      </c>
    </row>
    <row r="82" customFormat="false" ht="25.5" hidden="true" customHeight="false" outlineLevel="0" collapsed="false">
      <c r="A82" s="315" t="str">
        <f aca="false">IF((SUM('Раздел 3'!D11:D11)&gt;=SUM('Раздел 3'!D13:D13)),"","Неверно!")</f>
        <v/>
      </c>
      <c r="B82" s="316" t="s">
        <v>413</v>
      </c>
      <c r="C82" s="317" t="s">
        <v>426</v>
      </c>
      <c r="D82" s="317" t="s">
        <v>415</v>
      </c>
      <c r="E82" s="317" t="str">
        <f aca="false">CONCATENATE(SUM('Раздел 3'!D11:D11),"&gt;=",SUM('Раздел 3'!D13:D13))</f>
        <v>0&gt;=0</v>
      </c>
    </row>
    <row r="83" customFormat="false" ht="25.5" hidden="true" customHeight="false" outlineLevel="0" collapsed="false">
      <c r="A83" s="315" t="str">
        <f aca="false">IF((SUM('Раздел 3'!V11:V11)&gt;=SUM('Раздел 3'!V13:V13)),"","Неверно!")</f>
        <v/>
      </c>
      <c r="B83" s="316" t="s">
        <v>413</v>
      </c>
      <c r="C83" s="317" t="s">
        <v>427</v>
      </c>
      <c r="D83" s="317" t="s">
        <v>415</v>
      </c>
      <c r="E83" s="317" t="str">
        <f aca="false">CONCATENATE(SUM('Раздел 3'!V11:V11),"&gt;=",SUM('Раздел 3'!V13:V13))</f>
        <v>0&gt;=0</v>
      </c>
    </row>
    <row r="84" customFormat="false" ht="25.5" hidden="true" customHeight="false" outlineLevel="0" collapsed="false">
      <c r="A84" s="315" t="str">
        <f aca="false">IF((SUM('Раздел 3'!W11:W11)&gt;=SUM('Раздел 3'!W13:W13)),"","Неверно!")</f>
        <v/>
      </c>
      <c r="B84" s="316" t="s">
        <v>413</v>
      </c>
      <c r="C84" s="317" t="s">
        <v>428</v>
      </c>
      <c r="D84" s="317" t="s">
        <v>415</v>
      </c>
      <c r="E84" s="317" t="str">
        <f aca="false">CONCATENATE(SUM('Раздел 3'!W11:W11),"&gt;=",SUM('Раздел 3'!W13:W13))</f>
        <v>0&gt;=0</v>
      </c>
    </row>
    <row r="85" customFormat="false" ht="25.5" hidden="true" customHeight="false" outlineLevel="0" collapsed="false">
      <c r="A85" s="315" t="str">
        <f aca="false">IF((SUM('Раздел 3'!X11:X11)&gt;=SUM('Раздел 3'!X13:X13)),"","Неверно!")</f>
        <v/>
      </c>
      <c r="B85" s="316" t="s">
        <v>413</v>
      </c>
      <c r="C85" s="317" t="s">
        <v>429</v>
      </c>
      <c r="D85" s="317" t="s">
        <v>415</v>
      </c>
      <c r="E85" s="317" t="str">
        <f aca="false">CONCATENATE(SUM('Раздел 3'!X11:X11),"&gt;=",SUM('Раздел 3'!X13:X13))</f>
        <v>0&gt;=0</v>
      </c>
    </row>
    <row r="86" customFormat="false" ht="25.5" hidden="true" customHeight="false" outlineLevel="0" collapsed="false">
      <c r="A86" s="315" t="str">
        <f aca="false">IF((SUM('Раздел 3'!Y11:Y11)&gt;=SUM('Раздел 3'!Y13:Y13)),"","Неверно!")</f>
        <v/>
      </c>
      <c r="B86" s="316" t="s">
        <v>413</v>
      </c>
      <c r="C86" s="317" t="s">
        <v>430</v>
      </c>
      <c r="D86" s="317" t="s">
        <v>415</v>
      </c>
      <c r="E86" s="317" t="str">
        <f aca="false">CONCATENATE(SUM('Раздел 3'!Y11:Y11),"&gt;=",SUM('Раздел 3'!Y13:Y13))</f>
        <v>0&gt;=0</v>
      </c>
    </row>
    <row r="87" customFormat="false" ht="25.5" hidden="true" customHeight="false" outlineLevel="0" collapsed="false">
      <c r="A87" s="315" t="str">
        <f aca="false">IF((SUM('Раздел 3'!E11:E11)&gt;=SUM('Раздел 3'!E13:E13)),"","Неверно!")</f>
        <v/>
      </c>
      <c r="B87" s="316" t="s">
        <v>413</v>
      </c>
      <c r="C87" s="317" t="s">
        <v>431</v>
      </c>
      <c r="D87" s="317" t="s">
        <v>415</v>
      </c>
      <c r="E87" s="317" t="str">
        <f aca="false">CONCATENATE(SUM('Раздел 3'!E11:E11),"&gt;=",SUM('Раздел 3'!E13:E13))</f>
        <v>0&gt;=0</v>
      </c>
    </row>
    <row r="88" customFormat="false" ht="25.5" hidden="true" customHeight="false" outlineLevel="0" collapsed="false">
      <c r="A88" s="315" t="str">
        <f aca="false">IF((SUM('Раздел 3'!F11:F11)&gt;=SUM('Раздел 3'!F13:F13)),"","Неверно!")</f>
        <v/>
      </c>
      <c r="B88" s="316" t="s">
        <v>413</v>
      </c>
      <c r="C88" s="317" t="s">
        <v>432</v>
      </c>
      <c r="D88" s="317" t="s">
        <v>415</v>
      </c>
      <c r="E88" s="317" t="str">
        <f aca="false">CONCATENATE(SUM('Раздел 3'!F11:F11),"&gt;=",SUM('Раздел 3'!F13:F13))</f>
        <v>0&gt;=0</v>
      </c>
    </row>
    <row r="89" customFormat="false" ht="25.5" hidden="true" customHeight="false" outlineLevel="0" collapsed="false">
      <c r="A89" s="315" t="str">
        <f aca="false">IF((SUM('Раздел 3'!G11:G11)&gt;=SUM('Раздел 3'!G13:G13)),"","Неверно!")</f>
        <v/>
      </c>
      <c r="B89" s="316" t="s">
        <v>413</v>
      </c>
      <c r="C89" s="317" t="s">
        <v>433</v>
      </c>
      <c r="D89" s="317" t="s">
        <v>415</v>
      </c>
      <c r="E89" s="317" t="str">
        <f aca="false">CONCATENATE(SUM('Раздел 3'!G11:G11),"&gt;=",SUM('Раздел 3'!G13:G13))</f>
        <v>0&gt;=0</v>
      </c>
    </row>
    <row r="90" customFormat="false" ht="25.5" hidden="true" customHeight="false" outlineLevel="0" collapsed="false">
      <c r="A90" s="315" t="str">
        <f aca="false">IF((SUM('Раздел 3'!H11:H11)&gt;=SUM('Раздел 3'!H13:H13)),"","Неверно!")</f>
        <v/>
      </c>
      <c r="B90" s="316" t="s">
        <v>413</v>
      </c>
      <c r="C90" s="317" t="s">
        <v>434</v>
      </c>
      <c r="D90" s="317" t="s">
        <v>415</v>
      </c>
      <c r="E90" s="317" t="str">
        <f aca="false">CONCATENATE(SUM('Раздел 3'!H11:H11),"&gt;=",SUM('Раздел 3'!H13:H13))</f>
        <v>0&gt;=0</v>
      </c>
    </row>
    <row r="91" customFormat="false" ht="25.5" hidden="true" customHeight="false" outlineLevel="0" collapsed="false">
      <c r="A91" s="315" t="str">
        <f aca="false">IF((SUM('Раздел 3'!I11:I11)&gt;=SUM('Раздел 3'!I13:I13)),"","Неверно!")</f>
        <v/>
      </c>
      <c r="B91" s="316" t="s">
        <v>413</v>
      </c>
      <c r="C91" s="317" t="s">
        <v>435</v>
      </c>
      <c r="D91" s="317" t="s">
        <v>415</v>
      </c>
      <c r="E91" s="317" t="str">
        <f aca="false">CONCATENATE(SUM('Раздел 3'!I11:I11),"&gt;=",SUM('Раздел 3'!I13:I13))</f>
        <v>0&gt;=0</v>
      </c>
    </row>
    <row r="92" customFormat="false" ht="25.5" hidden="true" customHeight="false" outlineLevel="0" collapsed="false">
      <c r="A92" s="315" t="str">
        <f aca="false">IF((SUM('Раздел 3'!J11:J11)&gt;=SUM('Раздел 3'!J13:J13)),"","Неверно!")</f>
        <v/>
      </c>
      <c r="B92" s="316" t="s">
        <v>413</v>
      </c>
      <c r="C92" s="317" t="s">
        <v>436</v>
      </c>
      <c r="D92" s="317" t="s">
        <v>415</v>
      </c>
      <c r="E92" s="317" t="str">
        <f aca="false">CONCATENATE(SUM('Раздел 3'!J11:J11),"&gt;=",SUM('Раздел 3'!J13:J13))</f>
        <v>0&gt;=0</v>
      </c>
    </row>
    <row r="93" customFormat="false" ht="25.5" hidden="true" customHeight="false" outlineLevel="0" collapsed="false">
      <c r="A93" s="315" t="str">
        <f aca="false">IF((SUM('Раздел 3'!K11:K11)&gt;=SUM('Раздел 3'!K13:K13)),"","Неверно!")</f>
        <v/>
      </c>
      <c r="B93" s="316" t="s">
        <v>413</v>
      </c>
      <c r="C93" s="317" t="s">
        <v>437</v>
      </c>
      <c r="D93" s="317" t="s">
        <v>415</v>
      </c>
      <c r="E93" s="317" t="str">
        <f aca="false">CONCATENATE(SUM('Раздел 3'!K11:K11),"&gt;=",SUM('Раздел 3'!K13:K13))</f>
        <v>0&gt;=0</v>
      </c>
    </row>
    <row r="94" customFormat="false" ht="25.5" hidden="true" customHeight="false" outlineLevel="0" collapsed="false">
      <c r="A94" s="315" t="str">
        <f aca="false">IF((SUM('Раздел 1'!AF10:AF10)&lt;=SUM('Раздел 1'!AE10:AE10)),"","Неверно!")</f>
        <v/>
      </c>
      <c r="B94" s="316" t="s">
        <v>438</v>
      </c>
      <c r="C94" s="317" t="s">
        <v>439</v>
      </c>
      <c r="D94" s="317" t="s">
        <v>440</v>
      </c>
      <c r="E94" s="317" t="str">
        <f aca="false">CONCATENATE(SUM('Раздел 1'!AF10:AF10),"&lt;=",SUM('Раздел 1'!AE10:AE10))</f>
        <v>445000&lt;=634100</v>
      </c>
    </row>
    <row r="95" customFormat="false" ht="25.5" hidden="true" customHeight="false" outlineLevel="0" collapsed="false">
      <c r="A95" s="315" t="str">
        <f aca="false">IF((SUM('Раздел 1'!AF19:AF19)&lt;=SUM('Раздел 1'!AE19:AE19)),"","Неверно!")</f>
        <v/>
      </c>
      <c r="B95" s="316" t="s">
        <v>438</v>
      </c>
      <c r="C95" s="317" t="s">
        <v>441</v>
      </c>
      <c r="D95" s="317" t="s">
        <v>440</v>
      </c>
      <c r="E95" s="317" t="str">
        <f aca="false">CONCATENATE(SUM('Раздел 1'!AF19:AF19),"&lt;=",SUM('Раздел 1'!AE19:AE19))</f>
        <v>0&lt;=0</v>
      </c>
    </row>
    <row r="96" customFormat="false" ht="25.5" hidden="true" customHeight="false" outlineLevel="0" collapsed="false">
      <c r="A96" s="315" t="str">
        <f aca="false">IF((SUM('Раздел 1'!AF20:AF20)&lt;=SUM('Раздел 1'!AE20:AE20)),"","Неверно!")</f>
        <v/>
      </c>
      <c r="B96" s="316" t="s">
        <v>438</v>
      </c>
      <c r="C96" s="317" t="s">
        <v>442</v>
      </c>
      <c r="D96" s="317" t="s">
        <v>440</v>
      </c>
      <c r="E96" s="317" t="str">
        <f aca="false">CONCATENATE(SUM('Раздел 1'!AF20:AF20),"&lt;=",SUM('Раздел 1'!AE20:AE20))</f>
        <v>0&lt;=0</v>
      </c>
    </row>
    <row r="97" customFormat="false" ht="25.5" hidden="true" customHeight="false" outlineLevel="0" collapsed="false">
      <c r="A97" s="315" t="str">
        <f aca="false">IF((SUM('Раздел 1'!AF21:AF21)&lt;=SUM('Раздел 1'!AE21:AE21)),"","Неверно!")</f>
        <v/>
      </c>
      <c r="B97" s="316" t="s">
        <v>438</v>
      </c>
      <c r="C97" s="317" t="s">
        <v>443</v>
      </c>
      <c r="D97" s="317" t="s">
        <v>440</v>
      </c>
      <c r="E97" s="317" t="str">
        <f aca="false">CONCATENATE(SUM('Раздел 1'!AF21:AF21),"&lt;=",SUM('Раздел 1'!AE21:AE21))</f>
        <v>0&lt;=0</v>
      </c>
    </row>
    <row r="98" customFormat="false" ht="25.5" hidden="true" customHeight="false" outlineLevel="0" collapsed="false">
      <c r="A98" s="315" t="str">
        <f aca="false">IF((SUM('Раздел 1'!AF22:AF22)&lt;=SUM('Раздел 1'!AE22:AE22)),"","Неверно!")</f>
        <v/>
      </c>
      <c r="B98" s="316" t="s">
        <v>438</v>
      </c>
      <c r="C98" s="317" t="s">
        <v>444</v>
      </c>
      <c r="D98" s="317" t="s">
        <v>440</v>
      </c>
      <c r="E98" s="317" t="str">
        <f aca="false">CONCATENATE(SUM('Раздел 1'!AF22:AF22),"&lt;=",SUM('Раздел 1'!AE22:AE22))</f>
        <v>0&lt;=0</v>
      </c>
    </row>
    <row r="99" customFormat="false" ht="25.5" hidden="true" customHeight="false" outlineLevel="0" collapsed="false">
      <c r="A99" s="315" t="str">
        <f aca="false">IF((SUM('Раздел 1'!AF23:AF23)&lt;=SUM('Раздел 1'!AE23:AE23)),"","Неверно!")</f>
        <v/>
      </c>
      <c r="B99" s="316" t="s">
        <v>438</v>
      </c>
      <c r="C99" s="317" t="s">
        <v>445</v>
      </c>
      <c r="D99" s="317" t="s">
        <v>440</v>
      </c>
      <c r="E99" s="317" t="str">
        <f aca="false">CONCATENATE(SUM('Раздел 1'!AF23:AF23),"&lt;=",SUM('Раздел 1'!AE23:AE23))</f>
        <v>0&lt;=0</v>
      </c>
    </row>
    <row r="100" customFormat="false" ht="25.5" hidden="true" customHeight="false" outlineLevel="0" collapsed="false">
      <c r="A100" s="315" t="str">
        <f aca="false">IF((SUM('Раздел 1'!AF24:AF24)&lt;=SUM('Раздел 1'!AE24:AE24)),"","Неверно!")</f>
        <v/>
      </c>
      <c r="B100" s="316" t="s">
        <v>438</v>
      </c>
      <c r="C100" s="317" t="s">
        <v>446</v>
      </c>
      <c r="D100" s="317" t="s">
        <v>440</v>
      </c>
      <c r="E100" s="317" t="str">
        <f aca="false">CONCATENATE(SUM('Раздел 1'!AF24:AF24),"&lt;=",SUM('Раздел 1'!AE24:AE24))</f>
        <v>0&lt;=0</v>
      </c>
    </row>
    <row r="101" customFormat="false" ht="25.5" hidden="true" customHeight="false" outlineLevel="0" collapsed="false">
      <c r="A101" s="315" t="str">
        <f aca="false">IF((SUM('Раздел 1'!AF25:AF25)&lt;=SUM('Раздел 1'!AE25:AE25)),"","Неверно!")</f>
        <v/>
      </c>
      <c r="B101" s="316" t="s">
        <v>438</v>
      </c>
      <c r="C101" s="317" t="s">
        <v>447</v>
      </c>
      <c r="D101" s="317" t="s">
        <v>440</v>
      </c>
      <c r="E101" s="317" t="str">
        <f aca="false">CONCATENATE(SUM('Раздел 1'!AF25:AF25),"&lt;=",SUM('Раздел 1'!AE25:AE25))</f>
        <v>0&lt;=0</v>
      </c>
    </row>
    <row r="102" customFormat="false" ht="25.5" hidden="true" customHeight="false" outlineLevel="0" collapsed="false">
      <c r="A102" s="315" t="str">
        <f aca="false">IF((SUM('Раздел 1'!AF26:AF26)&lt;=SUM('Раздел 1'!AE26:AE26)),"","Неверно!")</f>
        <v/>
      </c>
      <c r="B102" s="316" t="s">
        <v>438</v>
      </c>
      <c r="C102" s="317" t="s">
        <v>448</v>
      </c>
      <c r="D102" s="317" t="s">
        <v>440</v>
      </c>
      <c r="E102" s="317" t="str">
        <f aca="false">CONCATENATE(SUM('Раздел 1'!AF26:AF26),"&lt;=",SUM('Раздел 1'!AE26:AE26))</f>
        <v>0&lt;=0</v>
      </c>
    </row>
    <row r="103" customFormat="false" ht="25.5" hidden="true" customHeight="false" outlineLevel="0" collapsed="false">
      <c r="A103" s="315" t="str">
        <f aca="false">IF((SUM('Раздел 1'!AF27:AF27)&lt;=SUM('Раздел 1'!AE27:AE27)),"","Неверно!")</f>
        <v/>
      </c>
      <c r="B103" s="316" t="s">
        <v>438</v>
      </c>
      <c r="C103" s="317" t="s">
        <v>449</v>
      </c>
      <c r="D103" s="317" t="s">
        <v>440</v>
      </c>
      <c r="E103" s="317" t="str">
        <f aca="false">CONCATENATE(SUM('Раздел 1'!AF27:AF27),"&lt;=",SUM('Раздел 1'!AE27:AE27))</f>
        <v>0&lt;=0</v>
      </c>
    </row>
    <row r="104" customFormat="false" ht="25.5" hidden="true" customHeight="false" outlineLevel="0" collapsed="false">
      <c r="A104" s="315" t="str">
        <f aca="false">IF((SUM('Раздел 1'!AF28:AF28)&lt;=SUM('Раздел 1'!AE28:AE28)),"","Неверно!")</f>
        <v/>
      </c>
      <c r="B104" s="316" t="s">
        <v>438</v>
      </c>
      <c r="C104" s="317" t="s">
        <v>450</v>
      </c>
      <c r="D104" s="317" t="s">
        <v>440</v>
      </c>
      <c r="E104" s="317" t="str">
        <f aca="false">CONCATENATE(SUM('Раздел 1'!AF28:AF28),"&lt;=",SUM('Раздел 1'!AE28:AE28))</f>
        <v>19000&lt;=42300</v>
      </c>
    </row>
    <row r="105" customFormat="false" ht="25.5" hidden="true" customHeight="false" outlineLevel="0" collapsed="false">
      <c r="A105" s="315" t="str">
        <f aca="false">IF((SUM('Раздел 1'!AF11:AF11)&lt;=SUM('Раздел 1'!AE11:AE11)),"","Неверно!")</f>
        <v/>
      </c>
      <c r="B105" s="316" t="s">
        <v>438</v>
      </c>
      <c r="C105" s="317" t="s">
        <v>451</v>
      </c>
      <c r="D105" s="317" t="s">
        <v>440</v>
      </c>
      <c r="E105" s="317" t="str">
        <f aca="false">CONCATENATE(SUM('Раздел 1'!AF11:AF11),"&lt;=",SUM('Раздел 1'!AE11:AE11))</f>
        <v>0&lt;=0</v>
      </c>
    </row>
    <row r="106" customFormat="false" ht="25.5" hidden="true" customHeight="false" outlineLevel="0" collapsed="false">
      <c r="A106" s="315" t="str">
        <f aca="false">IF((SUM('Раздел 1'!AF29:AF29)&lt;=SUM('Раздел 1'!AE29:AE29)),"","Неверно!")</f>
        <v/>
      </c>
      <c r="B106" s="316" t="s">
        <v>438</v>
      </c>
      <c r="C106" s="317" t="s">
        <v>452</v>
      </c>
      <c r="D106" s="317" t="s">
        <v>440</v>
      </c>
      <c r="E106" s="317" t="str">
        <f aca="false">CONCATENATE(SUM('Раздел 1'!AF29:AF29),"&lt;=",SUM('Раздел 1'!AE29:AE29))</f>
        <v>0&lt;=9300</v>
      </c>
    </row>
    <row r="107" customFormat="false" ht="25.5" hidden="true" customHeight="false" outlineLevel="0" collapsed="false">
      <c r="A107" s="315" t="str">
        <f aca="false">IF((SUM('Раздел 1'!AF30:AF30)&lt;=SUM('Раздел 1'!AE30:AE30)),"","Неверно!")</f>
        <v/>
      </c>
      <c r="B107" s="316" t="s">
        <v>438</v>
      </c>
      <c r="C107" s="317" t="s">
        <v>453</v>
      </c>
      <c r="D107" s="317" t="s">
        <v>440</v>
      </c>
      <c r="E107" s="317" t="str">
        <f aca="false">CONCATENATE(SUM('Раздел 1'!AF30:AF30),"&lt;=",SUM('Раздел 1'!AE30:AE30))</f>
        <v>0&lt;=0</v>
      </c>
    </row>
    <row r="108" customFormat="false" ht="25.5" hidden="true" customHeight="false" outlineLevel="0" collapsed="false">
      <c r="A108" s="315" t="str">
        <f aca="false">IF((SUM('Раздел 1'!AF31:AF31)&lt;=SUM('Раздел 1'!AE31:AE31)),"","Неверно!")</f>
        <v/>
      </c>
      <c r="B108" s="316" t="s">
        <v>438</v>
      </c>
      <c r="C108" s="317" t="s">
        <v>454</v>
      </c>
      <c r="D108" s="317" t="s">
        <v>440</v>
      </c>
      <c r="E108" s="317" t="str">
        <f aca="false">CONCATENATE(SUM('Раздел 1'!AF31:AF31),"&lt;=",SUM('Раздел 1'!AE31:AE31))</f>
        <v>0&lt;=0</v>
      </c>
    </row>
    <row r="109" customFormat="false" ht="25.5" hidden="true" customHeight="false" outlineLevel="0" collapsed="false">
      <c r="A109" s="315" t="str">
        <f aca="false">IF((SUM('Раздел 1'!AF32:AF32)&lt;=SUM('Раздел 1'!AE32:AE32)),"","Неверно!")</f>
        <v/>
      </c>
      <c r="B109" s="316" t="s">
        <v>438</v>
      </c>
      <c r="C109" s="317" t="s">
        <v>455</v>
      </c>
      <c r="D109" s="317" t="s">
        <v>440</v>
      </c>
      <c r="E109" s="317" t="str">
        <f aca="false">CONCATENATE(SUM('Раздел 1'!AF32:AF32),"&lt;=",SUM('Раздел 1'!AE32:AE32))</f>
        <v>0&lt;=0</v>
      </c>
    </row>
    <row r="110" customFormat="false" ht="25.5" hidden="true" customHeight="false" outlineLevel="0" collapsed="false">
      <c r="A110" s="315" t="str">
        <f aca="false">IF((SUM('Раздел 1'!AF33:AF33)&lt;=SUM('Раздел 1'!AE33:AE33)),"","Неверно!")</f>
        <v/>
      </c>
      <c r="B110" s="316" t="s">
        <v>438</v>
      </c>
      <c r="C110" s="317" t="s">
        <v>456</v>
      </c>
      <c r="D110" s="317" t="s">
        <v>440</v>
      </c>
      <c r="E110" s="317" t="str">
        <f aca="false">CONCATENATE(SUM('Раздел 1'!AF33:AF33),"&lt;=",SUM('Раздел 1'!AE33:AE33))</f>
        <v>276000&lt;=327500</v>
      </c>
    </row>
    <row r="111" customFormat="false" ht="25.5" hidden="true" customHeight="false" outlineLevel="0" collapsed="false">
      <c r="A111" s="315" t="str">
        <f aca="false">IF((SUM('Раздел 1'!AF34:AF34)&lt;=SUM('Раздел 1'!AE34:AE34)),"","Неверно!")</f>
        <v/>
      </c>
      <c r="B111" s="316" t="s">
        <v>438</v>
      </c>
      <c r="C111" s="317" t="s">
        <v>457</v>
      </c>
      <c r="D111" s="317" t="s">
        <v>440</v>
      </c>
      <c r="E111" s="317" t="str">
        <f aca="false">CONCATENATE(SUM('Раздел 1'!AF34:AF34),"&lt;=",SUM('Раздел 1'!AE34:AE34))</f>
        <v>0&lt;=0</v>
      </c>
    </row>
    <row r="112" customFormat="false" ht="25.5" hidden="true" customHeight="false" outlineLevel="0" collapsed="false">
      <c r="A112" s="315" t="str">
        <f aca="false">IF((SUM('Раздел 1'!AF35:AF35)&lt;=SUM('Раздел 1'!AE35:AE35)),"","Неверно!")</f>
        <v/>
      </c>
      <c r="B112" s="316" t="s">
        <v>438</v>
      </c>
      <c r="C112" s="317" t="s">
        <v>458</v>
      </c>
      <c r="D112" s="317" t="s">
        <v>440</v>
      </c>
      <c r="E112" s="317" t="str">
        <f aca="false">CONCATENATE(SUM('Раздел 1'!AF35:AF35),"&lt;=",SUM('Раздел 1'!AE35:AE35))</f>
        <v>0&lt;=0</v>
      </c>
    </row>
    <row r="113" customFormat="false" ht="25.5" hidden="true" customHeight="false" outlineLevel="0" collapsed="false">
      <c r="A113" s="315" t="str">
        <f aca="false">IF((SUM('Раздел 1'!AF36:AF36)&lt;=SUM('Раздел 1'!AE36:AE36)),"","Неверно!")</f>
        <v/>
      </c>
      <c r="B113" s="316" t="s">
        <v>438</v>
      </c>
      <c r="C113" s="317" t="s">
        <v>459</v>
      </c>
      <c r="D113" s="317" t="s">
        <v>440</v>
      </c>
      <c r="E113" s="317" t="str">
        <f aca="false">CONCATENATE(SUM('Раздел 1'!AF36:AF36),"&lt;=",SUM('Раздел 1'!AE36:AE36))</f>
        <v>0&lt;=0</v>
      </c>
    </row>
    <row r="114" customFormat="false" ht="25.5" hidden="true" customHeight="false" outlineLevel="0" collapsed="false">
      <c r="A114" s="315" t="str">
        <f aca="false">IF((SUM('Раздел 1'!AF37:AF37)&lt;=SUM('Раздел 1'!AE37:AE37)),"","Неверно!")</f>
        <v/>
      </c>
      <c r="B114" s="316" t="s">
        <v>438</v>
      </c>
      <c r="C114" s="317" t="s">
        <v>460</v>
      </c>
      <c r="D114" s="317" t="s">
        <v>440</v>
      </c>
      <c r="E114" s="317" t="str">
        <f aca="false">CONCATENATE(SUM('Раздел 1'!AF37:AF37),"&lt;=",SUM('Раздел 1'!AE37:AE37))</f>
        <v>0&lt;=0</v>
      </c>
    </row>
    <row r="115" customFormat="false" ht="25.5" hidden="true" customHeight="false" outlineLevel="0" collapsed="false">
      <c r="A115" s="315" t="str">
        <f aca="false">IF((SUM('Раздел 1'!AF38:AF38)&lt;=SUM('Раздел 1'!AE38:AE38)),"","Неверно!")</f>
        <v/>
      </c>
      <c r="B115" s="316" t="s">
        <v>438</v>
      </c>
      <c r="C115" s="317" t="s">
        <v>461</v>
      </c>
      <c r="D115" s="317" t="s">
        <v>440</v>
      </c>
      <c r="E115" s="317" t="str">
        <f aca="false">CONCATENATE(SUM('Раздел 1'!AF38:AF38),"&lt;=",SUM('Раздел 1'!AE38:AE38))</f>
        <v>0&lt;=0</v>
      </c>
    </row>
    <row r="116" customFormat="false" ht="25.5" hidden="true" customHeight="false" outlineLevel="0" collapsed="false">
      <c r="A116" s="315" t="str">
        <f aca="false">IF((SUM('Раздел 1'!AF12:AF12)&lt;=SUM('Раздел 1'!AE12:AE12)),"","Неверно!")</f>
        <v/>
      </c>
      <c r="B116" s="316" t="s">
        <v>438</v>
      </c>
      <c r="C116" s="317" t="s">
        <v>462</v>
      </c>
      <c r="D116" s="317" t="s">
        <v>440</v>
      </c>
      <c r="E116" s="317" t="str">
        <f aca="false">CONCATENATE(SUM('Раздел 1'!AF12:AF12),"&lt;=",SUM('Раздел 1'!AE12:AE12))</f>
        <v>150000&lt;=150000</v>
      </c>
    </row>
    <row r="117" customFormat="false" ht="25.5" hidden="true" customHeight="false" outlineLevel="0" collapsed="false">
      <c r="A117" s="315" t="str">
        <f aca="false">IF((SUM('Раздел 1'!AF39:AF39)&lt;=SUM('Раздел 1'!AE39:AE39)),"","Неверно!")</f>
        <v/>
      </c>
      <c r="B117" s="316" t="s">
        <v>438</v>
      </c>
      <c r="C117" s="317" t="s">
        <v>463</v>
      </c>
      <c r="D117" s="317" t="s">
        <v>440</v>
      </c>
      <c r="E117" s="317" t="str">
        <f aca="false">CONCATENATE(SUM('Раздел 1'!AF39:AF39),"&lt;=",SUM('Раздел 1'!AE39:AE39))</f>
        <v>0&lt;=0</v>
      </c>
    </row>
    <row r="118" customFormat="false" ht="25.5" hidden="true" customHeight="false" outlineLevel="0" collapsed="false">
      <c r="A118" s="315" t="str">
        <f aca="false">IF((SUM('Раздел 1'!AF40:AF40)&lt;=SUM('Раздел 1'!AE40:AE40)),"","Неверно!")</f>
        <v/>
      </c>
      <c r="B118" s="316" t="s">
        <v>438</v>
      </c>
      <c r="C118" s="317" t="s">
        <v>464</v>
      </c>
      <c r="D118" s="317" t="s">
        <v>440</v>
      </c>
      <c r="E118" s="317" t="str">
        <f aca="false">CONCATENATE(SUM('Раздел 1'!AF40:AF40),"&lt;=",SUM('Раздел 1'!AE40:AE40))</f>
        <v>0&lt;=0</v>
      </c>
    </row>
    <row r="119" customFormat="false" ht="25.5" hidden="true" customHeight="false" outlineLevel="0" collapsed="false">
      <c r="A119" s="315" t="str">
        <f aca="false">IF((SUM('Раздел 1'!AF41:AF41)&lt;=SUM('Раздел 1'!AE41:AE41)),"","Неверно!")</f>
        <v/>
      </c>
      <c r="B119" s="316" t="s">
        <v>438</v>
      </c>
      <c r="C119" s="317" t="s">
        <v>465</v>
      </c>
      <c r="D119" s="317" t="s">
        <v>440</v>
      </c>
      <c r="E119" s="317" t="str">
        <f aca="false">CONCATENATE(SUM('Раздел 1'!AF41:AF41),"&lt;=",SUM('Раздел 1'!AE41:AE41))</f>
        <v>0&lt;=0</v>
      </c>
    </row>
    <row r="120" customFormat="false" ht="25.5" hidden="true" customHeight="false" outlineLevel="0" collapsed="false">
      <c r="A120" s="315" t="str">
        <f aca="false">IF((SUM('Раздел 1'!AF42:AF42)&lt;=SUM('Раздел 1'!AE42:AE42)),"","Неверно!")</f>
        <v/>
      </c>
      <c r="B120" s="316" t="s">
        <v>438</v>
      </c>
      <c r="C120" s="317" t="s">
        <v>466</v>
      </c>
      <c r="D120" s="317" t="s">
        <v>440</v>
      </c>
      <c r="E120" s="317" t="str">
        <f aca="false">CONCATENATE(SUM('Раздел 1'!AF42:AF42),"&lt;=",SUM('Раздел 1'!AE42:AE42))</f>
        <v>0&lt;=105000</v>
      </c>
    </row>
    <row r="121" customFormat="false" ht="25.5" hidden="true" customHeight="false" outlineLevel="0" collapsed="false">
      <c r="A121" s="315" t="str">
        <f aca="false">IF((SUM('Раздел 1'!AF43:AF43)&lt;=SUM('Раздел 1'!AE43:AE43)),"","Неверно!")</f>
        <v/>
      </c>
      <c r="B121" s="316" t="s">
        <v>438</v>
      </c>
      <c r="C121" s="317" t="s">
        <v>467</v>
      </c>
      <c r="D121" s="317" t="s">
        <v>440</v>
      </c>
      <c r="E121" s="317" t="str">
        <f aca="false">CONCATENATE(SUM('Раздел 1'!AF43:AF43),"&lt;=",SUM('Раздел 1'!AE43:AE43))</f>
        <v>0&lt;=0</v>
      </c>
    </row>
    <row r="122" customFormat="false" ht="25.5" hidden="true" customHeight="false" outlineLevel="0" collapsed="false">
      <c r="A122" s="315" t="str">
        <f aca="false">IF((SUM('Раздел 1'!AF44:AF44)&lt;=SUM('Раздел 1'!AE44:AE44)),"","Неверно!")</f>
        <v/>
      </c>
      <c r="B122" s="316" t="s">
        <v>438</v>
      </c>
      <c r="C122" s="317" t="s">
        <v>468</v>
      </c>
      <c r="D122" s="317" t="s">
        <v>440</v>
      </c>
      <c r="E122" s="317" t="str">
        <f aca="false">CONCATENATE(SUM('Раздел 1'!AF44:AF44),"&lt;=",SUM('Раздел 1'!AE44:AE44))</f>
        <v>0&lt;=0</v>
      </c>
    </row>
    <row r="123" customFormat="false" ht="25.5" hidden="true" customHeight="false" outlineLevel="0" collapsed="false">
      <c r="A123" s="315" t="str">
        <f aca="false">IF((SUM('Раздел 1'!AF45:AF45)&lt;=SUM('Раздел 1'!AE45:AE45)),"","Неверно!")</f>
        <v/>
      </c>
      <c r="B123" s="316" t="s">
        <v>438</v>
      </c>
      <c r="C123" s="317" t="s">
        <v>469</v>
      </c>
      <c r="D123" s="317" t="s">
        <v>440</v>
      </c>
      <c r="E123" s="317" t="str">
        <f aca="false">CONCATENATE(SUM('Раздел 1'!AF45:AF45),"&lt;=",SUM('Раздел 1'!AE45:AE45))</f>
        <v>0&lt;=0</v>
      </c>
    </row>
    <row r="124" customFormat="false" ht="25.5" hidden="true" customHeight="false" outlineLevel="0" collapsed="false">
      <c r="A124" s="315" t="str">
        <f aca="false">IF((SUM('Раздел 1'!AF46:AF46)&lt;=SUM('Раздел 1'!AE46:AE46)),"","Неверно!")</f>
        <v/>
      </c>
      <c r="B124" s="316" t="s">
        <v>438</v>
      </c>
      <c r="C124" s="317" t="s">
        <v>470</v>
      </c>
      <c r="D124" s="317" t="s">
        <v>440</v>
      </c>
      <c r="E124" s="317" t="str">
        <f aca="false">CONCATENATE(SUM('Раздел 1'!AF46:AF46),"&lt;=",SUM('Раздел 1'!AE46:AE46))</f>
        <v>0&lt;=0</v>
      </c>
    </row>
    <row r="125" customFormat="false" ht="25.5" hidden="true" customHeight="false" outlineLevel="0" collapsed="false">
      <c r="A125" s="315" t="str">
        <f aca="false">IF((SUM('Раздел 1'!AF47:AF47)&lt;=SUM('Раздел 1'!AE47:AE47)),"","Неверно!")</f>
        <v/>
      </c>
      <c r="B125" s="316" t="s">
        <v>438</v>
      </c>
      <c r="C125" s="317" t="s">
        <v>471</v>
      </c>
      <c r="D125" s="317" t="s">
        <v>440</v>
      </c>
      <c r="E125" s="317" t="str">
        <f aca="false">CONCATENATE(SUM('Раздел 1'!AF47:AF47),"&lt;=",SUM('Раздел 1'!AE47:AE47))</f>
        <v>0&lt;=0</v>
      </c>
    </row>
    <row r="126" customFormat="false" ht="25.5" hidden="true" customHeight="false" outlineLevel="0" collapsed="false">
      <c r="A126" s="315" t="str">
        <f aca="false">IF((SUM('Раздел 1'!AF48:AF48)&lt;=SUM('Раздел 1'!AE48:AE48)),"","Неверно!")</f>
        <v/>
      </c>
      <c r="B126" s="316" t="s">
        <v>438</v>
      </c>
      <c r="C126" s="317" t="s">
        <v>472</v>
      </c>
      <c r="D126" s="317" t="s">
        <v>440</v>
      </c>
      <c r="E126" s="317" t="str">
        <f aca="false">CONCATENATE(SUM('Раздел 1'!AF48:AF48),"&lt;=",SUM('Раздел 1'!AE48:AE48))</f>
        <v>0&lt;=0</v>
      </c>
    </row>
    <row r="127" customFormat="false" ht="25.5" hidden="true" customHeight="false" outlineLevel="0" collapsed="false">
      <c r="A127" s="315" t="str">
        <f aca="false">IF((SUM('Раздел 1'!AF13:AF13)&lt;=SUM('Раздел 1'!AE13:AE13)),"","Неверно!")</f>
        <v/>
      </c>
      <c r="B127" s="316" t="s">
        <v>438</v>
      </c>
      <c r="C127" s="317" t="s">
        <v>473</v>
      </c>
      <c r="D127" s="317" t="s">
        <v>440</v>
      </c>
      <c r="E127" s="317" t="str">
        <f aca="false">CONCATENATE(SUM('Раздел 1'!AF13:AF13),"&lt;=",SUM('Раздел 1'!AE13:AE13))</f>
        <v>0&lt;=0</v>
      </c>
    </row>
    <row r="128" customFormat="false" ht="25.5" hidden="true" customHeight="false" outlineLevel="0" collapsed="false">
      <c r="A128" s="315" t="str">
        <f aca="false">IF((SUM('Раздел 1'!AF49:AF49)&lt;=SUM('Раздел 1'!AE49:AE49)),"","Неверно!")</f>
        <v/>
      </c>
      <c r="B128" s="316" t="s">
        <v>438</v>
      </c>
      <c r="C128" s="317" t="s">
        <v>474</v>
      </c>
      <c r="D128" s="317" t="s">
        <v>440</v>
      </c>
      <c r="E128" s="317" t="str">
        <f aca="false">CONCATENATE(SUM('Раздел 1'!AF49:AF49),"&lt;=",SUM('Раздел 1'!AE49:AE49))</f>
        <v>0&lt;=0</v>
      </c>
    </row>
    <row r="129" customFormat="false" ht="25.5" hidden="true" customHeight="false" outlineLevel="0" collapsed="false">
      <c r="A129" s="315" t="str">
        <f aca="false">IF((SUM('Раздел 1'!AF50:AF50)&lt;=SUM('Раздел 1'!AE50:AE50)),"","Неверно!")</f>
        <v/>
      </c>
      <c r="B129" s="316" t="s">
        <v>438</v>
      </c>
      <c r="C129" s="317" t="s">
        <v>475</v>
      </c>
      <c r="D129" s="317" t="s">
        <v>440</v>
      </c>
      <c r="E129" s="317" t="str">
        <f aca="false">CONCATENATE(SUM('Раздел 1'!AF50:AF50),"&lt;=",SUM('Раздел 1'!AE50:AE50))</f>
        <v>0&lt;=0</v>
      </c>
    </row>
    <row r="130" customFormat="false" ht="25.5" hidden="true" customHeight="false" outlineLevel="0" collapsed="false">
      <c r="A130" s="315" t="str">
        <f aca="false">IF((SUM('Раздел 1'!AF51:AF51)&lt;=SUM('Раздел 1'!AE51:AE51)),"","Неверно!")</f>
        <v/>
      </c>
      <c r="B130" s="316" t="s">
        <v>438</v>
      </c>
      <c r="C130" s="317" t="s">
        <v>476</v>
      </c>
      <c r="D130" s="317" t="s">
        <v>440</v>
      </c>
      <c r="E130" s="317" t="str">
        <f aca="false">CONCATENATE(SUM('Раздел 1'!AF51:AF51),"&lt;=",SUM('Раздел 1'!AE51:AE51))</f>
        <v>0&lt;=0</v>
      </c>
    </row>
    <row r="131" customFormat="false" ht="25.5" hidden="true" customHeight="false" outlineLevel="0" collapsed="false">
      <c r="A131" s="315" t="str">
        <f aca="false">IF((SUM('Раздел 1'!AF52:AF52)&lt;=SUM('Раздел 1'!AE52:AE52)),"","Неверно!")</f>
        <v/>
      </c>
      <c r="B131" s="316" t="s">
        <v>438</v>
      </c>
      <c r="C131" s="317" t="s">
        <v>477</v>
      </c>
      <c r="D131" s="317" t="s">
        <v>440</v>
      </c>
      <c r="E131" s="317" t="str">
        <f aca="false">CONCATENATE(SUM('Раздел 1'!AF52:AF52),"&lt;=",SUM('Раздел 1'!AE52:AE52))</f>
        <v>0&lt;=0</v>
      </c>
    </row>
    <row r="132" customFormat="false" ht="25.5" hidden="true" customHeight="false" outlineLevel="0" collapsed="false">
      <c r="A132" s="315" t="str">
        <f aca="false">IF((SUM('Раздел 1'!AF53:AF53)&lt;=SUM('Раздел 1'!AE53:AE53)),"","Неверно!")</f>
        <v/>
      </c>
      <c r="B132" s="316" t="s">
        <v>438</v>
      </c>
      <c r="C132" s="317" t="s">
        <v>478</v>
      </c>
      <c r="D132" s="317" t="s">
        <v>440</v>
      </c>
      <c r="E132" s="317" t="str">
        <f aca="false">CONCATENATE(SUM('Раздел 1'!AF53:AF53),"&lt;=",SUM('Раздел 1'!AE53:AE53))</f>
        <v>0&lt;=0</v>
      </c>
    </row>
    <row r="133" customFormat="false" ht="25.5" hidden="true" customHeight="false" outlineLevel="0" collapsed="false">
      <c r="A133" s="315" t="str">
        <f aca="false">IF((SUM('Раздел 1'!AF54:AF54)&lt;=SUM('Раздел 1'!AE54:AE54)),"","Неверно!")</f>
        <v/>
      </c>
      <c r="B133" s="316" t="s">
        <v>438</v>
      </c>
      <c r="C133" s="317" t="s">
        <v>479</v>
      </c>
      <c r="D133" s="317" t="s">
        <v>440</v>
      </c>
      <c r="E133" s="317" t="str">
        <f aca="false">CONCATENATE(SUM('Раздел 1'!AF54:AF54),"&lt;=",SUM('Раздел 1'!AE54:AE54))</f>
        <v>0&lt;=0</v>
      </c>
    </row>
    <row r="134" customFormat="false" ht="25.5" hidden="true" customHeight="false" outlineLevel="0" collapsed="false">
      <c r="A134" s="315" t="str">
        <f aca="false">IF((SUM('Раздел 1'!AF14:AF14)&lt;=SUM('Раздел 1'!AE14:AE14)),"","Неверно!")</f>
        <v/>
      </c>
      <c r="B134" s="316" t="s">
        <v>438</v>
      </c>
      <c r="C134" s="317" t="s">
        <v>480</v>
      </c>
      <c r="D134" s="317" t="s">
        <v>440</v>
      </c>
      <c r="E134" s="317" t="str">
        <f aca="false">CONCATENATE(SUM('Раздел 1'!AF14:AF14),"&lt;=",SUM('Раздел 1'!AE14:AE14))</f>
        <v>0&lt;=0</v>
      </c>
    </row>
    <row r="135" customFormat="false" ht="25.5" hidden="true" customHeight="false" outlineLevel="0" collapsed="false">
      <c r="A135" s="315" t="str">
        <f aca="false">IF((SUM('Раздел 1'!AF15:AF15)&lt;=SUM('Раздел 1'!AE15:AE15)),"","Неверно!")</f>
        <v/>
      </c>
      <c r="B135" s="316" t="s">
        <v>438</v>
      </c>
      <c r="C135" s="317" t="s">
        <v>481</v>
      </c>
      <c r="D135" s="317" t="s">
        <v>440</v>
      </c>
      <c r="E135" s="317" t="str">
        <f aca="false">CONCATENATE(SUM('Раздел 1'!AF15:AF15),"&lt;=",SUM('Раздел 1'!AE15:AE15))</f>
        <v>0&lt;=0</v>
      </c>
    </row>
    <row r="136" customFormat="false" ht="25.5" hidden="true" customHeight="false" outlineLevel="0" collapsed="false">
      <c r="A136" s="315" t="str">
        <f aca="false">IF((SUM('Раздел 1'!AF16:AF16)&lt;=SUM('Раздел 1'!AE16:AE16)),"","Неверно!")</f>
        <v/>
      </c>
      <c r="B136" s="316" t="s">
        <v>438</v>
      </c>
      <c r="C136" s="317" t="s">
        <v>482</v>
      </c>
      <c r="D136" s="317" t="s">
        <v>440</v>
      </c>
      <c r="E136" s="317" t="str">
        <f aca="false">CONCATENATE(SUM('Раздел 1'!AF16:AF16),"&lt;=",SUM('Раздел 1'!AE16:AE16))</f>
        <v>0&lt;=0</v>
      </c>
    </row>
    <row r="137" customFormat="false" ht="25.5" hidden="true" customHeight="false" outlineLevel="0" collapsed="false">
      <c r="A137" s="315" t="str">
        <f aca="false">IF((SUM('Раздел 1'!AF17:AF17)&lt;=SUM('Раздел 1'!AE17:AE17)),"","Неверно!")</f>
        <v/>
      </c>
      <c r="B137" s="316" t="s">
        <v>438</v>
      </c>
      <c r="C137" s="317" t="s">
        <v>483</v>
      </c>
      <c r="D137" s="317" t="s">
        <v>440</v>
      </c>
      <c r="E137" s="317" t="str">
        <f aca="false">CONCATENATE(SUM('Раздел 1'!AF17:AF17),"&lt;=",SUM('Раздел 1'!AE17:AE17))</f>
        <v>0&lt;=0</v>
      </c>
    </row>
    <row r="138" customFormat="false" ht="25.5" hidden="true" customHeight="false" outlineLevel="0" collapsed="false">
      <c r="A138" s="315" t="str">
        <f aca="false">IF((SUM('Раздел 1'!AF18:AF18)&lt;=SUM('Раздел 1'!AE18:AE18)),"","Неверно!")</f>
        <v/>
      </c>
      <c r="B138" s="316" t="s">
        <v>438</v>
      </c>
      <c r="C138" s="317" t="s">
        <v>484</v>
      </c>
      <c r="D138" s="317" t="s">
        <v>440</v>
      </c>
      <c r="E138" s="317" t="str">
        <f aca="false">CONCATENATE(SUM('Раздел 1'!AF18:AF18),"&lt;=",SUM('Раздел 1'!AE18:AE18))</f>
        <v>0&lt;=0</v>
      </c>
    </row>
    <row r="139" customFormat="false" ht="25.5" hidden="true" customHeight="false" outlineLevel="0" collapsed="false">
      <c r="A139" s="315" t="str">
        <f aca="false">IF((SUM('Раздел 1'!AB29:AB29)=0),"","Неверно!")</f>
        <v/>
      </c>
      <c r="B139" s="316" t="s">
        <v>485</v>
      </c>
      <c r="C139" s="317" t="s">
        <v>486</v>
      </c>
      <c r="D139" s="317" t="s">
        <v>408</v>
      </c>
      <c r="E139" s="317" t="str">
        <f aca="false">CONCATENATE(SUM('Раздел 1'!AB29:AB29),"=",0)</f>
        <v>0=0</v>
      </c>
    </row>
    <row r="140" customFormat="false" ht="25.5" hidden="true" customHeight="false" outlineLevel="0" collapsed="false">
      <c r="A140" s="315" t="str">
        <f aca="false">IF((SUM('Раздел 1'!AB30:AB30)=0),"","Неверно!")</f>
        <v/>
      </c>
      <c r="B140" s="316" t="s">
        <v>485</v>
      </c>
      <c r="C140" s="317" t="s">
        <v>487</v>
      </c>
      <c r="D140" s="317" t="s">
        <v>408</v>
      </c>
      <c r="E140" s="317" t="str">
        <f aca="false">CONCATENATE(SUM('Раздел 1'!AB30:AB30),"=",0)</f>
        <v>0=0</v>
      </c>
    </row>
    <row r="141" customFormat="false" ht="25.5" hidden="true" customHeight="false" outlineLevel="0" collapsed="false">
      <c r="A141" s="315" t="str">
        <f aca="false">IF((SUM('Раздел 2'!G9:G9)&gt;=SUM('Раздел 2'!H9:H9)),"","Неверно!")</f>
        <v/>
      </c>
      <c r="B141" s="316" t="s">
        <v>488</v>
      </c>
      <c r="C141" s="317" t="s">
        <v>489</v>
      </c>
      <c r="D141" s="317" t="s">
        <v>490</v>
      </c>
      <c r="E141" s="317" t="str">
        <f aca="false">CONCATENATE(SUM('Раздел 2'!G9:G9),"&gt;=",SUM('Раздел 2'!H9:H9))</f>
        <v>0&gt;=0</v>
      </c>
    </row>
    <row r="142" customFormat="false" ht="25.5" hidden="true" customHeight="false" outlineLevel="0" collapsed="false">
      <c r="A142" s="315" t="str">
        <f aca="false">IF((SUM('Раздел 2'!G18:G18)&gt;=SUM('Раздел 2'!H18:H18)),"","Неверно!")</f>
        <v/>
      </c>
      <c r="B142" s="316" t="s">
        <v>488</v>
      </c>
      <c r="C142" s="317" t="s">
        <v>491</v>
      </c>
      <c r="D142" s="317" t="s">
        <v>490</v>
      </c>
      <c r="E142" s="317" t="str">
        <f aca="false">CONCATENATE(SUM('Раздел 2'!G18:G18),"&gt;=",SUM('Раздел 2'!H18:H18))</f>
        <v>0&gt;=0</v>
      </c>
    </row>
    <row r="143" customFormat="false" ht="25.5" hidden="true" customHeight="false" outlineLevel="0" collapsed="false">
      <c r="A143" s="315" t="str">
        <f aca="false">IF((SUM('Раздел 2'!G19:G19)&gt;=SUM('Раздел 2'!H19:H19)),"","Неверно!")</f>
        <v/>
      </c>
      <c r="B143" s="316" t="s">
        <v>488</v>
      </c>
      <c r="C143" s="317" t="s">
        <v>492</v>
      </c>
      <c r="D143" s="317" t="s">
        <v>490</v>
      </c>
      <c r="E143" s="317" t="str">
        <f aca="false">CONCATENATE(SUM('Раздел 2'!G19:G19),"&gt;=",SUM('Раздел 2'!H19:H19))</f>
        <v>0&gt;=0</v>
      </c>
    </row>
    <row r="144" customFormat="false" ht="25.5" hidden="true" customHeight="false" outlineLevel="0" collapsed="false">
      <c r="A144" s="315" t="str">
        <f aca="false">IF((SUM('Раздел 2'!G20:G20)&gt;=SUM('Раздел 2'!H20:H20)),"","Неверно!")</f>
        <v/>
      </c>
      <c r="B144" s="316" t="s">
        <v>488</v>
      </c>
      <c r="C144" s="317" t="s">
        <v>493</v>
      </c>
      <c r="D144" s="317" t="s">
        <v>490</v>
      </c>
      <c r="E144" s="317" t="str">
        <f aca="false">CONCATENATE(SUM('Раздел 2'!G20:G20),"&gt;=",SUM('Раздел 2'!H20:H20))</f>
        <v>0&gt;=0</v>
      </c>
    </row>
    <row r="145" customFormat="false" ht="25.5" hidden="true" customHeight="false" outlineLevel="0" collapsed="false">
      <c r="A145" s="315" t="str">
        <f aca="false">IF((SUM('Раздел 2'!G21:G21)&gt;=SUM('Раздел 2'!H21:H21)),"","Неверно!")</f>
        <v/>
      </c>
      <c r="B145" s="316" t="s">
        <v>488</v>
      </c>
      <c r="C145" s="317" t="s">
        <v>494</v>
      </c>
      <c r="D145" s="317" t="s">
        <v>490</v>
      </c>
      <c r="E145" s="317" t="str">
        <f aca="false">CONCATENATE(SUM('Раздел 2'!G21:G21),"&gt;=",SUM('Раздел 2'!H21:H21))</f>
        <v>0&gt;=0</v>
      </c>
    </row>
    <row r="146" customFormat="false" ht="25.5" hidden="true" customHeight="false" outlineLevel="0" collapsed="false">
      <c r="A146" s="315" t="str">
        <f aca="false">IF((SUM('Раздел 2'!G22:G22)&gt;=SUM('Раздел 2'!H22:H22)),"","Неверно!")</f>
        <v/>
      </c>
      <c r="B146" s="316" t="s">
        <v>488</v>
      </c>
      <c r="C146" s="317" t="s">
        <v>495</v>
      </c>
      <c r="D146" s="317" t="s">
        <v>490</v>
      </c>
      <c r="E146" s="317" t="str">
        <f aca="false">CONCATENATE(SUM('Раздел 2'!G22:G22),"&gt;=",SUM('Раздел 2'!H22:H22))</f>
        <v>0&gt;=0</v>
      </c>
    </row>
    <row r="147" customFormat="false" ht="25.5" hidden="true" customHeight="false" outlineLevel="0" collapsed="false">
      <c r="A147" s="315" t="str">
        <f aca="false">IF((SUM('Раздел 2'!G23:G23)&gt;=SUM('Раздел 2'!H23:H23)),"","Неверно!")</f>
        <v/>
      </c>
      <c r="B147" s="316" t="s">
        <v>488</v>
      </c>
      <c r="C147" s="317" t="s">
        <v>496</v>
      </c>
      <c r="D147" s="317" t="s">
        <v>490</v>
      </c>
      <c r="E147" s="317" t="str">
        <f aca="false">CONCATENATE(SUM('Раздел 2'!G23:G23),"&gt;=",SUM('Раздел 2'!H23:H23))</f>
        <v>0&gt;=0</v>
      </c>
    </row>
    <row r="148" customFormat="false" ht="25.5" hidden="true" customHeight="false" outlineLevel="0" collapsed="false">
      <c r="A148" s="315" t="str">
        <f aca="false">IF((SUM('Раздел 2'!G10:G10)&gt;=SUM('Раздел 2'!H10:H10)),"","Неверно!")</f>
        <v/>
      </c>
      <c r="B148" s="316" t="s">
        <v>488</v>
      </c>
      <c r="C148" s="317" t="s">
        <v>497</v>
      </c>
      <c r="D148" s="317" t="s">
        <v>490</v>
      </c>
      <c r="E148" s="317" t="str">
        <f aca="false">CONCATENATE(SUM('Раздел 2'!G10:G10),"&gt;=",SUM('Раздел 2'!H10:H10))</f>
        <v>0&gt;=0</v>
      </c>
    </row>
    <row r="149" customFormat="false" ht="25.5" hidden="true" customHeight="false" outlineLevel="0" collapsed="false">
      <c r="A149" s="315" t="str">
        <f aca="false">IF((SUM('Раздел 2'!G11:G11)&gt;=SUM('Раздел 2'!H11:H11)),"","Неверно!")</f>
        <v/>
      </c>
      <c r="B149" s="316" t="s">
        <v>488</v>
      </c>
      <c r="C149" s="317" t="s">
        <v>498</v>
      </c>
      <c r="D149" s="317" t="s">
        <v>490</v>
      </c>
      <c r="E149" s="317" t="str">
        <f aca="false">CONCATENATE(SUM('Раздел 2'!G11:G11),"&gt;=",SUM('Раздел 2'!H11:H11))</f>
        <v>0&gt;=0</v>
      </c>
    </row>
    <row r="150" customFormat="false" ht="25.5" hidden="true" customHeight="false" outlineLevel="0" collapsed="false">
      <c r="A150" s="315" t="str">
        <f aca="false">IF((SUM('Раздел 2'!G12:G12)&gt;=SUM('Раздел 2'!H12:H12)),"","Неверно!")</f>
        <v/>
      </c>
      <c r="B150" s="316" t="s">
        <v>488</v>
      </c>
      <c r="C150" s="317" t="s">
        <v>499</v>
      </c>
      <c r="D150" s="317" t="s">
        <v>490</v>
      </c>
      <c r="E150" s="317" t="str">
        <f aca="false">CONCATENATE(SUM('Раздел 2'!G12:G12),"&gt;=",SUM('Раздел 2'!H12:H12))</f>
        <v>0&gt;=0</v>
      </c>
    </row>
    <row r="151" customFormat="false" ht="25.5" hidden="true" customHeight="false" outlineLevel="0" collapsed="false">
      <c r="A151" s="315" t="str">
        <f aca="false">IF((SUM('Раздел 2'!G13:G13)&gt;=SUM('Раздел 2'!H13:H13)),"","Неверно!")</f>
        <v/>
      </c>
      <c r="B151" s="316" t="s">
        <v>488</v>
      </c>
      <c r="C151" s="317" t="s">
        <v>500</v>
      </c>
      <c r="D151" s="317" t="s">
        <v>490</v>
      </c>
      <c r="E151" s="317" t="str">
        <f aca="false">CONCATENATE(SUM('Раздел 2'!G13:G13),"&gt;=",SUM('Раздел 2'!H13:H13))</f>
        <v>0&gt;=0</v>
      </c>
    </row>
    <row r="152" customFormat="false" ht="25.5" hidden="true" customHeight="false" outlineLevel="0" collapsed="false">
      <c r="A152" s="315" t="str">
        <f aca="false">IF((SUM('Раздел 2'!G14:G14)&gt;=SUM('Раздел 2'!H14:H14)),"","Неверно!")</f>
        <v/>
      </c>
      <c r="B152" s="316" t="s">
        <v>488</v>
      </c>
      <c r="C152" s="317" t="s">
        <v>501</v>
      </c>
      <c r="D152" s="317" t="s">
        <v>490</v>
      </c>
      <c r="E152" s="317" t="str">
        <f aca="false">CONCATENATE(SUM('Раздел 2'!G14:G14),"&gt;=",SUM('Раздел 2'!H14:H14))</f>
        <v>0&gt;=0</v>
      </c>
    </row>
    <row r="153" customFormat="false" ht="25.5" hidden="true" customHeight="false" outlineLevel="0" collapsed="false">
      <c r="A153" s="315" t="str">
        <f aca="false">IF((SUM('Раздел 2'!G15:G15)&gt;=SUM('Раздел 2'!H15:H15)),"","Неверно!")</f>
        <v/>
      </c>
      <c r="B153" s="316" t="s">
        <v>488</v>
      </c>
      <c r="C153" s="317" t="s">
        <v>502</v>
      </c>
      <c r="D153" s="317" t="s">
        <v>490</v>
      </c>
      <c r="E153" s="317" t="str">
        <f aca="false">CONCATENATE(SUM('Раздел 2'!G15:G15),"&gt;=",SUM('Раздел 2'!H15:H15))</f>
        <v>0&gt;=0</v>
      </c>
    </row>
    <row r="154" customFormat="false" ht="25.5" hidden="true" customHeight="false" outlineLevel="0" collapsed="false">
      <c r="A154" s="315" t="str">
        <f aca="false">IF((SUM('Раздел 2'!G16:G16)&gt;=SUM('Раздел 2'!H16:H16)),"","Неверно!")</f>
        <v/>
      </c>
      <c r="B154" s="316" t="s">
        <v>488</v>
      </c>
      <c r="C154" s="317" t="s">
        <v>503</v>
      </c>
      <c r="D154" s="317" t="s">
        <v>490</v>
      </c>
      <c r="E154" s="317" t="str">
        <f aca="false">CONCATENATE(SUM('Раздел 2'!G16:G16),"&gt;=",SUM('Раздел 2'!H16:H16))</f>
        <v>0&gt;=0</v>
      </c>
    </row>
    <row r="155" customFormat="false" ht="25.5" hidden="true" customHeight="false" outlineLevel="0" collapsed="false">
      <c r="A155" s="315" t="str">
        <f aca="false">IF((SUM('Раздел 2'!G17:G17)&gt;=SUM('Раздел 2'!H17:H17)),"","Неверно!")</f>
        <v/>
      </c>
      <c r="B155" s="316" t="s">
        <v>488</v>
      </c>
      <c r="C155" s="317" t="s">
        <v>504</v>
      </c>
      <c r="D155" s="317" t="s">
        <v>490</v>
      </c>
      <c r="E155" s="317" t="str">
        <f aca="false">CONCATENATE(SUM('Раздел 2'!G17:G17),"&gt;=",SUM('Раздел 2'!H17:H17))</f>
        <v>0&gt;=0</v>
      </c>
    </row>
    <row r="156" customFormat="false" ht="25.5" hidden="true" customHeight="false" outlineLevel="0" collapsed="false">
      <c r="A156" s="315" t="str">
        <f aca="false">IF((SUM('Раздел 2'!J9:J9)&lt;=SUM('Раздел 2'!G9:G9)),"","Неверно!")</f>
        <v/>
      </c>
      <c r="B156" s="316" t="s">
        <v>505</v>
      </c>
      <c r="C156" s="317" t="s">
        <v>506</v>
      </c>
      <c r="D156" s="317" t="s">
        <v>507</v>
      </c>
      <c r="E156" s="317" t="str">
        <f aca="false">CONCATENATE(SUM('Раздел 2'!J9:J9),"&lt;=",SUM('Раздел 2'!G9:G9))</f>
        <v>0&lt;=0</v>
      </c>
    </row>
    <row r="157" customFormat="false" ht="25.5" hidden="true" customHeight="false" outlineLevel="0" collapsed="false">
      <c r="A157" s="315" t="str">
        <f aca="false">IF((SUM('Раздел 2'!J18:J18)&lt;=SUM('Раздел 2'!G18:G18)),"","Неверно!")</f>
        <v/>
      </c>
      <c r="B157" s="316" t="s">
        <v>505</v>
      </c>
      <c r="C157" s="317" t="s">
        <v>508</v>
      </c>
      <c r="D157" s="317" t="s">
        <v>507</v>
      </c>
      <c r="E157" s="317" t="str">
        <f aca="false">CONCATENATE(SUM('Раздел 2'!J18:J18),"&lt;=",SUM('Раздел 2'!G18:G18))</f>
        <v>0&lt;=0</v>
      </c>
    </row>
    <row r="158" customFormat="false" ht="25.5" hidden="true" customHeight="false" outlineLevel="0" collapsed="false">
      <c r="A158" s="315" t="str">
        <f aca="false">IF((SUM('Раздел 2'!J19:J19)&lt;=SUM('Раздел 2'!G19:G19)),"","Неверно!")</f>
        <v/>
      </c>
      <c r="B158" s="316" t="s">
        <v>505</v>
      </c>
      <c r="C158" s="317" t="s">
        <v>509</v>
      </c>
      <c r="D158" s="317" t="s">
        <v>507</v>
      </c>
      <c r="E158" s="317" t="str">
        <f aca="false">CONCATENATE(SUM('Раздел 2'!J19:J19),"&lt;=",SUM('Раздел 2'!G19:G19))</f>
        <v>0&lt;=0</v>
      </c>
    </row>
    <row r="159" customFormat="false" ht="25.5" hidden="true" customHeight="false" outlineLevel="0" collapsed="false">
      <c r="A159" s="315" t="str">
        <f aca="false">IF((SUM('Раздел 2'!J20:J20)&lt;=SUM('Раздел 2'!G20:G20)),"","Неверно!")</f>
        <v/>
      </c>
      <c r="B159" s="316" t="s">
        <v>505</v>
      </c>
      <c r="C159" s="317" t="s">
        <v>510</v>
      </c>
      <c r="D159" s="317" t="s">
        <v>507</v>
      </c>
      <c r="E159" s="317" t="str">
        <f aca="false">CONCATENATE(SUM('Раздел 2'!J20:J20),"&lt;=",SUM('Раздел 2'!G20:G20))</f>
        <v>0&lt;=0</v>
      </c>
    </row>
    <row r="160" customFormat="false" ht="25.5" hidden="true" customHeight="false" outlineLevel="0" collapsed="false">
      <c r="A160" s="315" t="str">
        <f aca="false">IF((SUM('Раздел 2'!J21:J21)&lt;=SUM('Раздел 2'!G21:G21)),"","Неверно!")</f>
        <v/>
      </c>
      <c r="B160" s="316" t="s">
        <v>505</v>
      </c>
      <c r="C160" s="317" t="s">
        <v>511</v>
      </c>
      <c r="D160" s="317" t="s">
        <v>507</v>
      </c>
      <c r="E160" s="317" t="str">
        <f aca="false">CONCATENATE(SUM('Раздел 2'!J21:J21),"&lt;=",SUM('Раздел 2'!G21:G21))</f>
        <v>0&lt;=0</v>
      </c>
    </row>
    <row r="161" customFormat="false" ht="25.5" hidden="true" customHeight="false" outlineLevel="0" collapsed="false">
      <c r="A161" s="315" t="str">
        <f aca="false">IF((SUM('Раздел 2'!J22:J22)&lt;=SUM('Раздел 2'!G22:G22)),"","Неверно!")</f>
        <v/>
      </c>
      <c r="B161" s="316" t="s">
        <v>505</v>
      </c>
      <c r="C161" s="317" t="s">
        <v>512</v>
      </c>
      <c r="D161" s="317" t="s">
        <v>507</v>
      </c>
      <c r="E161" s="317" t="str">
        <f aca="false">CONCATENATE(SUM('Раздел 2'!J22:J22),"&lt;=",SUM('Раздел 2'!G22:G22))</f>
        <v>0&lt;=0</v>
      </c>
    </row>
    <row r="162" customFormat="false" ht="25.5" hidden="true" customHeight="false" outlineLevel="0" collapsed="false">
      <c r="A162" s="315" t="str">
        <f aca="false">IF((SUM('Раздел 2'!J23:J23)&lt;=SUM('Раздел 2'!G23:G23)),"","Неверно!")</f>
        <v/>
      </c>
      <c r="B162" s="316" t="s">
        <v>505</v>
      </c>
      <c r="C162" s="317" t="s">
        <v>513</v>
      </c>
      <c r="D162" s="317" t="s">
        <v>507</v>
      </c>
      <c r="E162" s="317" t="str">
        <f aca="false">CONCATENATE(SUM('Раздел 2'!J23:J23),"&lt;=",SUM('Раздел 2'!G23:G23))</f>
        <v>0&lt;=0</v>
      </c>
    </row>
    <row r="163" customFormat="false" ht="25.5" hidden="true" customHeight="false" outlineLevel="0" collapsed="false">
      <c r="A163" s="315" t="str">
        <f aca="false">IF((SUM('Раздел 2'!J10:J10)&lt;=SUM('Раздел 2'!G10:G10)),"","Неверно!")</f>
        <v/>
      </c>
      <c r="B163" s="316" t="s">
        <v>505</v>
      </c>
      <c r="C163" s="317" t="s">
        <v>514</v>
      </c>
      <c r="D163" s="317" t="s">
        <v>507</v>
      </c>
      <c r="E163" s="317" t="str">
        <f aca="false">CONCATENATE(SUM('Раздел 2'!J10:J10),"&lt;=",SUM('Раздел 2'!G10:G10))</f>
        <v>0&lt;=0</v>
      </c>
    </row>
    <row r="164" customFormat="false" ht="25.5" hidden="true" customHeight="false" outlineLevel="0" collapsed="false">
      <c r="A164" s="315" t="str">
        <f aca="false">IF((SUM('Раздел 2'!J11:J11)&lt;=SUM('Раздел 2'!G11:G11)),"","Неверно!")</f>
        <v/>
      </c>
      <c r="B164" s="316" t="s">
        <v>505</v>
      </c>
      <c r="C164" s="317" t="s">
        <v>515</v>
      </c>
      <c r="D164" s="317" t="s">
        <v>507</v>
      </c>
      <c r="E164" s="317" t="str">
        <f aca="false">CONCATENATE(SUM('Раздел 2'!J11:J11),"&lt;=",SUM('Раздел 2'!G11:G11))</f>
        <v>0&lt;=0</v>
      </c>
    </row>
    <row r="165" customFormat="false" ht="25.5" hidden="true" customHeight="false" outlineLevel="0" collapsed="false">
      <c r="A165" s="315" t="str">
        <f aca="false">IF((SUM('Раздел 2'!J12:J12)&lt;=SUM('Раздел 2'!G12:G12)),"","Неверно!")</f>
        <v/>
      </c>
      <c r="B165" s="316" t="s">
        <v>505</v>
      </c>
      <c r="C165" s="317" t="s">
        <v>516</v>
      </c>
      <c r="D165" s="317" t="s">
        <v>507</v>
      </c>
      <c r="E165" s="317" t="str">
        <f aca="false">CONCATENATE(SUM('Раздел 2'!J12:J12),"&lt;=",SUM('Раздел 2'!G12:G12))</f>
        <v>0&lt;=0</v>
      </c>
    </row>
    <row r="166" customFormat="false" ht="25.5" hidden="true" customHeight="false" outlineLevel="0" collapsed="false">
      <c r="A166" s="315" t="str">
        <f aca="false">IF((SUM('Раздел 2'!J13:J13)&lt;=SUM('Раздел 2'!G13:G13)),"","Неверно!")</f>
        <v/>
      </c>
      <c r="B166" s="316" t="s">
        <v>505</v>
      </c>
      <c r="C166" s="317" t="s">
        <v>517</v>
      </c>
      <c r="D166" s="317" t="s">
        <v>507</v>
      </c>
      <c r="E166" s="317" t="str">
        <f aca="false">CONCATENATE(SUM('Раздел 2'!J13:J13),"&lt;=",SUM('Раздел 2'!G13:G13))</f>
        <v>0&lt;=0</v>
      </c>
    </row>
    <row r="167" customFormat="false" ht="25.5" hidden="true" customHeight="false" outlineLevel="0" collapsed="false">
      <c r="A167" s="315" t="str">
        <f aca="false">IF((SUM('Раздел 2'!J14:J14)&lt;=SUM('Раздел 2'!G14:G14)),"","Неверно!")</f>
        <v/>
      </c>
      <c r="B167" s="316" t="s">
        <v>505</v>
      </c>
      <c r="C167" s="317" t="s">
        <v>518</v>
      </c>
      <c r="D167" s="317" t="s">
        <v>507</v>
      </c>
      <c r="E167" s="317" t="str">
        <f aca="false">CONCATENATE(SUM('Раздел 2'!J14:J14),"&lt;=",SUM('Раздел 2'!G14:G14))</f>
        <v>0&lt;=0</v>
      </c>
    </row>
    <row r="168" customFormat="false" ht="25.5" hidden="true" customHeight="false" outlineLevel="0" collapsed="false">
      <c r="A168" s="315" t="str">
        <f aca="false">IF((SUM('Раздел 2'!J15:J15)&lt;=SUM('Раздел 2'!G15:G15)),"","Неверно!")</f>
        <v/>
      </c>
      <c r="B168" s="316" t="s">
        <v>505</v>
      </c>
      <c r="C168" s="317" t="s">
        <v>519</v>
      </c>
      <c r="D168" s="317" t="s">
        <v>507</v>
      </c>
      <c r="E168" s="317" t="str">
        <f aca="false">CONCATENATE(SUM('Раздел 2'!J15:J15),"&lt;=",SUM('Раздел 2'!G15:G15))</f>
        <v>0&lt;=0</v>
      </c>
    </row>
    <row r="169" customFormat="false" ht="25.5" hidden="true" customHeight="false" outlineLevel="0" collapsed="false">
      <c r="A169" s="315" t="str">
        <f aca="false">IF((SUM('Раздел 2'!J16:J16)&lt;=SUM('Раздел 2'!G16:G16)),"","Неверно!")</f>
        <v/>
      </c>
      <c r="B169" s="316" t="s">
        <v>505</v>
      </c>
      <c r="C169" s="317" t="s">
        <v>520</v>
      </c>
      <c r="D169" s="317" t="s">
        <v>507</v>
      </c>
      <c r="E169" s="317" t="str">
        <f aca="false">CONCATENATE(SUM('Раздел 2'!J16:J16),"&lt;=",SUM('Раздел 2'!G16:G16))</f>
        <v>0&lt;=0</v>
      </c>
    </row>
    <row r="170" customFormat="false" ht="25.5" hidden="true" customHeight="false" outlineLevel="0" collapsed="false">
      <c r="A170" s="315" t="str">
        <f aca="false">IF((SUM('Раздел 2'!J17:J17)&lt;=SUM('Раздел 2'!G17:G17)),"","Неверно!")</f>
        <v/>
      </c>
      <c r="B170" s="316" t="s">
        <v>505</v>
      </c>
      <c r="C170" s="317" t="s">
        <v>521</v>
      </c>
      <c r="D170" s="317" t="s">
        <v>507</v>
      </c>
      <c r="E170" s="317" t="str">
        <f aca="false">CONCATENATE(SUM('Раздел 2'!J17:J17),"&lt;=",SUM('Раздел 2'!G17:G17))</f>
        <v>0&lt;=0</v>
      </c>
    </row>
    <row r="171" customFormat="false" ht="12.75" hidden="true" customHeight="false" outlineLevel="0" collapsed="false">
      <c r="A171" s="315" t="str">
        <f aca="false">IF((SUM('Раздел 1'!AI10:AI10)=0),"","Неверно!")</f>
        <v/>
      </c>
      <c r="B171" s="316" t="s">
        <v>522</v>
      </c>
      <c r="C171" s="317" t="s">
        <v>523</v>
      </c>
      <c r="D171" s="317" t="s">
        <v>524</v>
      </c>
      <c r="E171" s="317" t="str">
        <f aca="false">CONCATENATE(SUM('Раздел 1'!AI10:AI10),"=",0)</f>
        <v>0=0</v>
      </c>
    </row>
    <row r="172" customFormat="false" ht="12.75" hidden="true" customHeight="false" outlineLevel="0" collapsed="false">
      <c r="A172" s="315" t="str">
        <f aca="false">IF((SUM('Раздел 1'!AI19:AI19)=0),"","Неверно!")</f>
        <v/>
      </c>
      <c r="B172" s="316" t="s">
        <v>522</v>
      </c>
      <c r="C172" s="317" t="s">
        <v>525</v>
      </c>
      <c r="D172" s="317" t="s">
        <v>524</v>
      </c>
      <c r="E172" s="317" t="str">
        <f aca="false">CONCATENATE(SUM('Раздел 1'!AI19:AI19),"=",0)</f>
        <v>0=0</v>
      </c>
    </row>
    <row r="173" customFormat="false" ht="12.75" hidden="true" customHeight="false" outlineLevel="0" collapsed="false">
      <c r="A173" s="315" t="str">
        <f aca="false">IF((SUM('Раздел 1'!AI20:AI20)=0),"","Неверно!")</f>
        <v/>
      </c>
      <c r="B173" s="316" t="s">
        <v>522</v>
      </c>
      <c r="C173" s="317" t="s">
        <v>526</v>
      </c>
      <c r="D173" s="317" t="s">
        <v>524</v>
      </c>
      <c r="E173" s="317" t="str">
        <f aca="false">CONCATENATE(SUM('Раздел 1'!AI20:AI20),"=",0)</f>
        <v>0=0</v>
      </c>
    </row>
    <row r="174" customFormat="false" ht="12.75" hidden="true" customHeight="false" outlineLevel="0" collapsed="false">
      <c r="A174" s="315" t="str">
        <f aca="false">IF((SUM('Раздел 1'!AI21:AI21)=0),"","Неверно!")</f>
        <v/>
      </c>
      <c r="B174" s="316" t="s">
        <v>522</v>
      </c>
      <c r="C174" s="317" t="s">
        <v>527</v>
      </c>
      <c r="D174" s="317" t="s">
        <v>524</v>
      </c>
      <c r="E174" s="317" t="str">
        <f aca="false">CONCATENATE(SUM('Раздел 1'!AI21:AI21),"=",0)</f>
        <v>0=0</v>
      </c>
    </row>
    <row r="175" customFormat="false" ht="12.75" hidden="true" customHeight="false" outlineLevel="0" collapsed="false">
      <c r="A175" s="315" t="str">
        <f aca="false">IF((SUM('Раздел 1'!AI22:AI22)=0),"","Неверно!")</f>
        <v/>
      </c>
      <c r="B175" s="316" t="s">
        <v>522</v>
      </c>
      <c r="C175" s="317" t="s">
        <v>528</v>
      </c>
      <c r="D175" s="317" t="s">
        <v>524</v>
      </c>
      <c r="E175" s="317" t="str">
        <f aca="false">CONCATENATE(SUM('Раздел 1'!AI22:AI22),"=",0)</f>
        <v>0=0</v>
      </c>
    </row>
    <row r="176" customFormat="false" ht="12.75" hidden="true" customHeight="false" outlineLevel="0" collapsed="false">
      <c r="A176" s="315" t="str">
        <f aca="false">IF((SUM('Раздел 1'!AI23:AI23)=0),"","Неверно!")</f>
        <v/>
      </c>
      <c r="B176" s="316" t="s">
        <v>522</v>
      </c>
      <c r="C176" s="317" t="s">
        <v>529</v>
      </c>
      <c r="D176" s="317" t="s">
        <v>524</v>
      </c>
      <c r="E176" s="317" t="str">
        <f aca="false">CONCATENATE(SUM('Раздел 1'!AI23:AI23),"=",0)</f>
        <v>0=0</v>
      </c>
    </row>
    <row r="177" customFormat="false" ht="12.75" hidden="true" customHeight="false" outlineLevel="0" collapsed="false">
      <c r="A177" s="315" t="str">
        <f aca="false">IF((SUM('Раздел 1'!AI24:AI24)=0),"","Неверно!")</f>
        <v/>
      </c>
      <c r="B177" s="316" t="s">
        <v>522</v>
      </c>
      <c r="C177" s="317" t="s">
        <v>530</v>
      </c>
      <c r="D177" s="317" t="s">
        <v>524</v>
      </c>
      <c r="E177" s="317" t="str">
        <f aca="false">CONCATENATE(SUM('Раздел 1'!AI24:AI24),"=",0)</f>
        <v>0=0</v>
      </c>
    </row>
    <row r="178" customFormat="false" ht="12.75" hidden="true" customHeight="false" outlineLevel="0" collapsed="false">
      <c r="A178" s="315" t="str">
        <f aca="false">IF((SUM('Раздел 1'!AI25:AI25)=0),"","Неверно!")</f>
        <v/>
      </c>
      <c r="B178" s="316" t="s">
        <v>522</v>
      </c>
      <c r="C178" s="317" t="s">
        <v>531</v>
      </c>
      <c r="D178" s="317" t="s">
        <v>524</v>
      </c>
      <c r="E178" s="317" t="str">
        <f aca="false">CONCATENATE(SUM('Раздел 1'!AI25:AI25),"=",0)</f>
        <v>0=0</v>
      </c>
    </row>
    <row r="179" customFormat="false" ht="12.75" hidden="true" customHeight="false" outlineLevel="0" collapsed="false">
      <c r="A179" s="315" t="str">
        <f aca="false">IF((SUM('Раздел 1'!AI26:AI26)=0),"","Неверно!")</f>
        <v/>
      </c>
      <c r="B179" s="316" t="s">
        <v>522</v>
      </c>
      <c r="C179" s="317" t="s">
        <v>532</v>
      </c>
      <c r="D179" s="317" t="s">
        <v>524</v>
      </c>
      <c r="E179" s="317" t="str">
        <f aca="false">CONCATENATE(SUM('Раздел 1'!AI26:AI26),"=",0)</f>
        <v>0=0</v>
      </c>
    </row>
    <row r="180" customFormat="false" ht="12.75" hidden="true" customHeight="false" outlineLevel="0" collapsed="false">
      <c r="A180" s="315" t="str">
        <f aca="false">IF((SUM('Раздел 1'!AI27:AI27)=0),"","Неверно!")</f>
        <v/>
      </c>
      <c r="B180" s="316" t="s">
        <v>522</v>
      </c>
      <c r="C180" s="317" t="s">
        <v>533</v>
      </c>
      <c r="D180" s="317" t="s">
        <v>524</v>
      </c>
      <c r="E180" s="317" t="str">
        <f aca="false">CONCATENATE(SUM('Раздел 1'!AI27:AI27),"=",0)</f>
        <v>0=0</v>
      </c>
    </row>
    <row r="181" customFormat="false" ht="12.75" hidden="true" customHeight="false" outlineLevel="0" collapsed="false">
      <c r="A181" s="315" t="str">
        <f aca="false">IF((SUM('Раздел 1'!AI28:AI28)=0),"","Неверно!")</f>
        <v/>
      </c>
      <c r="B181" s="316" t="s">
        <v>522</v>
      </c>
      <c r="C181" s="317" t="s">
        <v>534</v>
      </c>
      <c r="D181" s="317" t="s">
        <v>524</v>
      </c>
      <c r="E181" s="317" t="str">
        <f aca="false">CONCATENATE(SUM('Раздел 1'!AI28:AI28),"=",0)</f>
        <v>0=0</v>
      </c>
    </row>
    <row r="182" customFormat="false" ht="12.75" hidden="true" customHeight="false" outlineLevel="0" collapsed="false">
      <c r="A182" s="315" t="str">
        <f aca="false">IF((SUM('Раздел 1'!AI11:AI11)=0),"","Неверно!")</f>
        <v/>
      </c>
      <c r="B182" s="316" t="s">
        <v>522</v>
      </c>
      <c r="C182" s="317" t="s">
        <v>535</v>
      </c>
      <c r="D182" s="317" t="s">
        <v>524</v>
      </c>
      <c r="E182" s="317" t="str">
        <f aca="false">CONCATENATE(SUM('Раздел 1'!AI11:AI11),"=",0)</f>
        <v>0=0</v>
      </c>
    </row>
    <row r="183" customFormat="false" ht="12.75" hidden="true" customHeight="false" outlineLevel="0" collapsed="false">
      <c r="A183" s="315" t="str">
        <f aca="false">IF((SUM('Раздел 1'!AI29:AI29)=0),"","Неверно!")</f>
        <v/>
      </c>
      <c r="B183" s="316" t="s">
        <v>522</v>
      </c>
      <c r="C183" s="317" t="s">
        <v>536</v>
      </c>
      <c r="D183" s="317" t="s">
        <v>524</v>
      </c>
      <c r="E183" s="317" t="str">
        <f aca="false">CONCATENATE(SUM('Раздел 1'!AI29:AI29),"=",0)</f>
        <v>0=0</v>
      </c>
    </row>
    <row r="184" customFormat="false" ht="12.75" hidden="true" customHeight="false" outlineLevel="0" collapsed="false">
      <c r="A184" s="315" t="str">
        <f aca="false">IF((SUM('Раздел 1'!AI30:AI30)=0),"","Неверно!")</f>
        <v/>
      </c>
      <c r="B184" s="316" t="s">
        <v>522</v>
      </c>
      <c r="C184" s="317" t="s">
        <v>537</v>
      </c>
      <c r="D184" s="317" t="s">
        <v>524</v>
      </c>
      <c r="E184" s="317" t="str">
        <f aca="false">CONCATENATE(SUM('Раздел 1'!AI30:AI30),"=",0)</f>
        <v>0=0</v>
      </c>
    </row>
    <row r="185" customFormat="false" ht="12.75" hidden="true" customHeight="false" outlineLevel="0" collapsed="false">
      <c r="A185" s="315" t="str">
        <f aca="false">IF((SUM('Раздел 1'!AI31:AI31)=0),"","Неверно!")</f>
        <v/>
      </c>
      <c r="B185" s="316" t="s">
        <v>522</v>
      </c>
      <c r="C185" s="317" t="s">
        <v>538</v>
      </c>
      <c r="D185" s="317" t="s">
        <v>524</v>
      </c>
      <c r="E185" s="317" t="str">
        <f aca="false">CONCATENATE(SUM('Раздел 1'!AI31:AI31),"=",0)</f>
        <v>0=0</v>
      </c>
    </row>
    <row r="186" customFormat="false" ht="12.75" hidden="true" customHeight="false" outlineLevel="0" collapsed="false">
      <c r="A186" s="315" t="str">
        <f aca="false">IF((SUM('Раздел 1'!AI32:AI32)=0),"","Неверно!")</f>
        <v/>
      </c>
      <c r="B186" s="316" t="s">
        <v>522</v>
      </c>
      <c r="C186" s="317" t="s">
        <v>539</v>
      </c>
      <c r="D186" s="317" t="s">
        <v>524</v>
      </c>
      <c r="E186" s="317" t="str">
        <f aca="false">CONCATENATE(SUM('Раздел 1'!AI32:AI32),"=",0)</f>
        <v>0=0</v>
      </c>
    </row>
    <row r="187" customFormat="false" ht="12.75" hidden="true" customHeight="false" outlineLevel="0" collapsed="false">
      <c r="A187" s="315" t="str">
        <f aca="false">IF((SUM('Раздел 1'!AI33:AI33)=0),"","Неверно!")</f>
        <v/>
      </c>
      <c r="B187" s="316" t="s">
        <v>522</v>
      </c>
      <c r="C187" s="317" t="s">
        <v>540</v>
      </c>
      <c r="D187" s="317" t="s">
        <v>524</v>
      </c>
      <c r="E187" s="317" t="str">
        <f aca="false">CONCATENATE(SUM('Раздел 1'!AI33:AI33),"=",0)</f>
        <v>0=0</v>
      </c>
    </row>
    <row r="188" customFormat="false" ht="12.75" hidden="true" customHeight="false" outlineLevel="0" collapsed="false">
      <c r="A188" s="315" t="str">
        <f aca="false">IF((SUM('Раздел 1'!AI34:AI34)=0),"","Неверно!")</f>
        <v/>
      </c>
      <c r="B188" s="316" t="s">
        <v>522</v>
      </c>
      <c r="C188" s="317" t="s">
        <v>541</v>
      </c>
      <c r="D188" s="317" t="s">
        <v>524</v>
      </c>
      <c r="E188" s="317" t="str">
        <f aca="false">CONCATENATE(SUM('Раздел 1'!AI34:AI34),"=",0)</f>
        <v>0=0</v>
      </c>
    </row>
    <row r="189" customFormat="false" ht="12.75" hidden="true" customHeight="false" outlineLevel="0" collapsed="false">
      <c r="A189" s="315" t="str">
        <f aca="false">IF((SUM('Раздел 1'!AI35:AI35)=0),"","Неверно!")</f>
        <v/>
      </c>
      <c r="B189" s="316" t="s">
        <v>522</v>
      </c>
      <c r="C189" s="317" t="s">
        <v>542</v>
      </c>
      <c r="D189" s="317" t="s">
        <v>524</v>
      </c>
      <c r="E189" s="317" t="str">
        <f aca="false">CONCATENATE(SUM('Раздел 1'!AI35:AI35),"=",0)</f>
        <v>0=0</v>
      </c>
    </row>
    <row r="190" customFormat="false" ht="12.75" hidden="true" customHeight="false" outlineLevel="0" collapsed="false">
      <c r="A190" s="315" t="str">
        <f aca="false">IF((SUM('Раздел 1'!AI36:AI36)=0),"","Неверно!")</f>
        <v/>
      </c>
      <c r="B190" s="316" t="s">
        <v>522</v>
      </c>
      <c r="C190" s="317" t="s">
        <v>543</v>
      </c>
      <c r="D190" s="317" t="s">
        <v>524</v>
      </c>
      <c r="E190" s="317" t="str">
        <f aca="false">CONCATENATE(SUM('Раздел 1'!AI36:AI36),"=",0)</f>
        <v>0=0</v>
      </c>
    </row>
    <row r="191" customFormat="false" ht="12.75" hidden="true" customHeight="false" outlineLevel="0" collapsed="false">
      <c r="A191" s="315" t="str">
        <f aca="false">IF((SUM('Раздел 1'!AI37:AI37)=0),"","Неверно!")</f>
        <v/>
      </c>
      <c r="B191" s="316" t="s">
        <v>522</v>
      </c>
      <c r="C191" s="317" t="s">
        <v>544</v>
      </c>
      <c r="D191" s="317" t="s">
        <v>524</v>
      </c>
      <c r="E191" s="317" t="str">
        <f aca="false">CONCATENATE(SUM('Раздел 1'!AI37:AI37),"=",0)</f>
        <v>0=0</v>
      </c>
    </row>
    <row r="192" customFormat="false" ht="12.75" hidden="true" customHeight="false" outlineLevel="0" collapsed="false">
      <c r="A192" s="315" t="str">
        <f aca="false">IF((SUM('Раздел 1'!AI38:AI38)=0),"","Неверно!")</f>
        <v/>
      </c>
      <c r="B192" s="316" t="s">
        <v>522</v>
      </c>
      <c r="C192" s="317" t="s">
        <v>545</v>
      </c>
      <c r="D192" s="317" t="s">
        <v>524</v>
      </c>
      <c r="E192" s="317" t="str">
        <f aca="false">CONCATENATE(SUM('Раздел 1'!AI38:AI38),"=",0)</f>
        <v>0=0</v>
      </c>
    </row>
    <row r="193" customFormat="false" ht="12.75" hidden="true" customHeight="false" outlineLevel="0" collapsed="false">
      <c r="A193" s="315" t="str">
        <f aca="false">IF((SUM('Раздел 1'!AI12:AI12)=0),"","Неверно!")</f>
        <v/>
      </c>
      <c r="B193" s="316" t="s">
        <v>522</v>
      </c>
      <c r="C193" s="317" t="s">
        <v>546</v>
      </c>
      <c r="D193" s="317" t="s">
        <v>524</v>
      </c>
      <c r="E193" s="317" t="str">
        <f aca="false">CONCATENATE(SUM('Раздел 1'!AI12:AI12),"=",0)</f>
        <v>0=0</v>
      </c>
    </row>
    <row r="194" customFormat="false" ht="12.75" hidden="true" customHeight="false" outlineLevel="0" collapsed="false">
      <c r="A194" s="315" t="str">
        <f aca="false">IF((SUM('Раздел 1'!AI39:AI39)=0),"","Неверно!")</f>
        <v/>
      </c>
      <c r="B194" s="316" t="s">
        <v>522</v>
      </c>
      <c r="C194" s="317" t="s">
        <v>547</v>
      </c>
      <c r="D194" s="317" t="s">
        <v>524</v>
      </c>
      <c r="E194" s="317" t="str">
        <f aca="false">CONCATENATE(SUM('Раздел 1'!AI39:AI39),"=",0)</f>
        <v>0=0</v>
      </c>
    </row>
    <row r="195" customFormat="false" ht="12.75" hidden="true" customHeight="false" outlineLevel="0" collapsed="false">
      <c r="A195" s="315" t="str">
        <f aca="false">IF((SUM('Раздел 1'!AI40:AI40)=0),"","Неверно!")</f>
        <v/>
      </c>
      <c r="B195" s="316" t="s">
        <v>522</v>
      </c>
      <c r="C195" s="317" t="s">
        <v>548</v>
      </c>
      <c r="D195" s="317" t="s">
        <v>524</v>
      </c>
      <c r="E195" s="317" t="str">
        <f aca="false">CONCATENATE(SUM('Раздел 1'!AI40:AI40),"=",0)</f>
        <v>0=0</v>
      </c>
    </row>
    <row r="196" customFormat="false" ht="12.75" hidden="true" customHeight="false" outlineLevel="0" collapsed="false">
      <c r="A196" s="315" t="str">
        <f aca="false">IF((SUM('Раздел 1'!AI41:AI41)=0),"","Неверно!")</f>
        <v/>
      </c>
      <c r="B196" s="316" t="s">
        <v>522</v>
      </c>
      <c r="C196" s="317" t="s">
        <v>549</v>
      </c>
      <c r="D196" s="317" t="s">
        <v>524</v>
      </c>
      <c r="E196" s="317" t="str">
        <f aca="false">CONCATENATE(SUM('Раздел 1'!AI41:AI41),"=",0)</f>
        <v>0=0</v>
      </c>
    </row>
    <row r="197" customFormat="false" ht="12.75" hidden="true" customHeight="false" outlineLevel="0" collapsed="false">
      <c r="A197" s="315" t="str">
        <f aca="false">IF((SUM('Раздел 1'!AI42:AI42)=0),"","Неверно!")</f>
        <v/>
      </c>
      <c r="B197" s="316" t="s">
        <v>522</v>
      </c>
      <c r="C197" s="317" t="s">
        <v>550</v>
      </c>
      <c r="D197" s="317" t="s">
        <v>524</v>
      </c>
      <c r="E197" s="317" t="str">
        <f aca="false">CONCATENATE(SUM('Раздел 1'!AI42:AI42),"=",0)</f>
        <v>0=0</v>
      </c>
    </row>
    <row r="198" customFormat="false" ht="12.75" hidden="true" customHeight="false" outlineLevel="0" collapsed="false">
      <c r="A198" s="315" t="str">
        <f aca="false">IF((SUM('Раздел 1'!AI43:AI43)=0),"","Неверно!")</f>
        <v/>
      </c>
      <c r="B198" s="316" t="s">
        <v>522</v>
      </c>
      <c r="C198" s="317" t="s">
        <v>551</v>
      </c>
      <c r="D198" s="317" t="s">
        <v>524</v>
      </c>
      <c r="E198" s="317" t="str">
        <f aca="false">CONCATENATE(SUM('Раздел 1'!AI43:AI43),"=",0)</f>
        <v>0=0</v>
      </c>
    </row>
    <row r="199" customFormat="false" ht="12.75" hidden="true" customHeight="false" outlineLevel="0" collapsed="false">
      <c r="A199" s="315" t="str">
        <f aca="false">IF((SUM('Раздел 1'!AI44:AI44)=0),"","Неверно!")</f>
        <v/>
      </c>
      <c r="B199" s="316" t="s">
        <v>522</v>
      </c>
      <c r="C199" s="317" t="s">
        <v>552</v>
      </c>
      <c r="D199" s="317" t="s">
        <v>524</v>
      </c>
      <c r="E199" s="317" t="str">
        <f aca="false">CONCATENATE(SUM('Раздел 1'!AI44:AI44),"=",0)</f>
        <v>0=0</v>
      </c>
    </row>
    <row r="200" customFormat="false" ht="12.75" hidden="true" customHeight="false" outlineLevel="0" collapsed="false">
      <c r="A200" s="315" t="str">
        <f aca="false">IF((SUM('Раздел 1'!AI45:AI45)=0),"","Неверно!")</f>
        <v/>
      </c>
      <c r="B200" s="316" t="s">
        <v>522</v>
      </c>
      <c r="C200" s="317" t="s">
        <v>553</v>
      </c>
      <c r="D200" s="317" t="s">
        <v>524</v>
      </c>
      <c r="E200" s="317" t="str">
        <f aca="false">CONCATENATE(SUM('Раздел 1'!AI45:AI45),"=",0)</f>
        <v>0=0</v>
      </c>
    </row>
    <row r="201" customFormat="false" ht="12.75" hidden="true" customHeight="false" outlineLevel="0" collapsed="false">
      <c r="A201" s="315" t="str">
        <f aca="false">IF((SUM('Раздел 1'!AI46:AI46)=0),"","Неверно!")</f>
        <v/>
      </c>
      <c r="B201" s="316" t="s">
        <v>522</v>
      </c>
      <c r="C201" s="317" t="s">
        <v>554</v>
      </c>
      <c r="D201" s="317" t="s">
        <v>524</v>
      </c>
      <c r="E201" s="317" t="str">
        <f aca="false">CONCATENATE(SUM('Раздел 1'!AI46:AI46),"=",0)</f>
        <v>0=0</v>
      </c>
    </row>
    <row r="202" customFormat="false" ht="12.75" hidden="true" customHeight="false" outlineLevel="0" collapsed="false">
      <c r="A202" s="315" t="str">
        <f aca="false">IF((SUM('Раздел 1'!AI47:AI47)=0),"","Неверно!")</f>
        <v/>
      </c>
      <c r="B202" s="316" t="s">
        <v>522</v>
      </c>
      <c r="C202" s="317" t="s">
        <v>555</v>
      </c>
      <c r="D202" s="317" t="s">
        <v>524</v>
      </c>
      <c r="E202" s="317" t="str">
        <f aca="false">CONCATENATE(SUM('Раздел 1'!AI47:AI47),"=",0)</f>
        <v>0=0</v>
      </c>
    </row>
    <row r="203" customFormat="false" ht="12.75" hidden="true" customHeight="false" outlineLevel="0" collapsed="false">
      <c r="A203" s="315" t="str">
        <f aca="false">IF((SUM('Раздел 1'!AI48:AI48)=0),"","Неверно!")</f>
        <v/>
      </c>
      <c r="B203" s="316" t="s">
        <v>522</v>
      </c>
      <c r="C203" s="317" t="s">
        <v>556</v>
      </c>
      <c r="D203" s="317" t="s">
        <v>524</v>
      </c>
      <c r="E203" s="317" t="str">
        <f aca="false">CONCATENATE(SUM('Раздел 1'!AI48:AI48),"=",0)</f>
        <v>0=0</v>
      </c>
    </row>
    <row r="204" customFormat="false" ht="12.75" hidden="true" customHeight="false" outlineLevel="0" collapsed="false">
      <c r="A204" s="315" t="str">
        <f aca="false">IF((SUM('Раздел 1'!AI13:AI13)=0),"","Неверно!")</f>
        <v/>
      </c>
      <c r="B204" s="316" t="s">
        <v>522</v>
      </c>
      <c r="C204" s="317" t="s">
        <v>557</v>
      </c>
      <c r="D204" s="317" t="s">
        <v>524</v>
      </c>
      <c r="E204" s="317" t="str">
        <f aca="false">CONCATENATE(SUM('Раздел 1'!AI13:AI13),"=",0)</f>
        <v>0=0</v>
      </c>
    </row>
    <row r="205" customFormat="false" ht="12.75" hidden="true" customHeight="false" outlineLevel="0" collapsed="false">
      <c r="A205" s="315" t="str">
        <f aca="false">IF((SUM('Раздел 1'!AI49:AI49)=0),"","Неверно!")</f>
        <v/>
      </c>
      <c r="B205" s="316" t="s">
        <v>522</v>
      </c>
      <c r="C205" s="317" t="s">
        <v>558</v>
      </c>
      <c r="D205" s="317" t="s">
        <v>524</v>
      </c>
      <c r="E205" s="317" t="str">
        <f aca="false">CONCATENATE(SUM('Раздел 1'!AI49:AI49),"=",0)</f>
        <v>0=0</v>
      </c>
    </row>
    <row r="206" customFormat="false" ht="12.75" hidden="true" customHeight="false" outlineLevel="0" collapsed="false">
      <c r="A206" s="315" t="str">
        <f aca="false">IF((SUM('Раздел 1'!AI50:AI50)=0),"","Неверно!")</f>
        <v/>
      </c>
      <c r="B206" s="316" t="s">
        <v>522</v>
      </c>
      <c r="C206" s="317" t="s">
        <v>559</v>
      </c>
      <c r="D206" s="317" t="s">
        <v>524</v>
      </c>
      <c r="E206" s="317" t="str">
        <f aca="false">CONCATENATE(SUM('Раздел 1'!AI50:AI50),"=",0)</f>
        <v>0=0</v>
      </c>
    </row>
    <row r="207" customFormat="false" ht="12.75" hidden="true" customHeight="false" outlineLevel="0" collapsed="false">
      <c r="A207" s="315" t="str">
        <f aca="false">IF((SUM('Раздел 1'!AI51:AI51)=0),"","Неверно!")</f>
        <v/>
      </c>
      <c r="B207" s="316" t="s">
        <v>522</v>
      </c>
      <c r="C207" s="317" t="s">
        <v>560</v>
      </c>
      <c r="D207" s="317" t="s">
        <v>524</v>
      </c>
      <c r="E207" s="317" t="str">
        <f aca="false">CONCATENATE(SUM('Раздел 1'!AI51:AI51),"=",0)</f>
        <v>0=0</v>
      </c>
    </row>
    <row r="208" customFormat="false" ht="12.75" hidden="true" customHeight="false" outlineLevel="0" collapsed="false">
      <c r="A208" s="315" t="str">
        <f aca="false">IF((SUM('Раздел 1'!AI52:AI52)=0),"","Неверно!")</f>
        <v/>
      </c>
      <c r="B208" s="316" t="s">
        <v>522</v>
      </c>
      <c r="C208" s="317" t="s">
        <v>561</v>
      </c>
      <c r="D208" s="317" t="s">
        <v>524</v>
      </c>
      <c r="E208" s="317" t="str">
        <f aca="false">CONCATENATE(SUM('Раздел 1'!AI52:AI52),"=",0)</f>
        <v>0=0</v>
      </c>
    </row>
    <row r="209" customFormat="false" ht="12.75" hidden="true" customHeight="false" outlineLevel="0" collapsed="false">
      <c r="A209" s="315" t="str">
        <f aca="false">IF((SUM('Раздел 1'!AI53:AI53)=0),"","Неверно!")</f>
        <v/>
      </c>
      <c r="B209" s="316" t="s">
        <v>522</v>
      </c>
      <c r="C209" s="317" t="s">
        <v>562</v>
      </c>
      <c r="D209" s="317" t="s">
        <v>524</v>
      </c>
      <c r="E209" s="317" t="str">
        <f aca="false">CONCATENATE(SUM('Раздел 1'!AI53:AI53),"=",0)</f>
        <v>0=0</v>
      </c>
    </row>
    <row r="210" customFormat="false" ht="12.75" hidden="true" customHeight="false" outlineLevel="0" collapsed="false">
      <c r="A210" s="315" t="str">
        <f aca="false">IF((SUM('Раздел 1'!AI14:AI14)=0),"","Неверно!")</f>
        <v/>
      </c>
      <c r="B210" s="316" t="s">
        <v>522</v>
      </c>
      <c r="C210" s="317" t="s">
        <v>563</v>
      </c>
      <c r="D210" s="317" t="s">
        <v>524</v>
      </c>
      <c r="E210" s="317" t="str">
        <f aca="false">CONCATENATE(SUM('Раздел 1'!AI14:AI14),"=",0)</f>
        <v>0=0</v>
      </c>
    </row>
    <row r="211" customFormat="false" ht="12.75" hidden="true" customHeight="false" outlineLevel="0" collapsed="false">
      <c r="A211" s="315" t="str">
        <f aca="false">IF((SUM('Раздел 1'!AI15:AI15)=0),"","Неверно!")</f>
        <v/>
      </c>
      <c r="B211" s="316" t="s">
        <v>522</v>
      </c>
      <c r="C211" s="317" t="s">
        <v>564</v>
      </c>
      <c r="D211" s="317" t="s">
        <v>524</v>
      </c>
      <c r="E211" s="317" t="str">
        <f aca="false">CONCATENATE(SUM('Раздел 1'!AI15:AI15),"=",0)</f>
        <v>0=0</v>
      </c>
    </row>
    <row r="212" customFormat="false" ht="12.75" hidden="true" customHeight="false" outlineLevel="0" collapsed="false">
      <c r="A212" s="315" t="str">
        <f aca="false">IF((SUM('Раздел 1'!AI16:AI16)=0),"","Неверно!")</f>
        <v/>
      </c>
      <c r="B212" s="316" t="s">
        <v>522</v>
      </c>
      <c r="C212" s="317" t="s">
        <v>565</v>
      </c>
      <c r="D212" s="317" t="s">
        <v>524</v>
      </c>
      <c r="E212" s="317" t="str">
        <f aca="false">CONCATENATE(SUM('Раздел 1'!AI16:AI16),"=",0)</f>
        <v>0=0</v>
      </c>
    </row>
    <row r="213" customFormat="false" ht="12.75" hidden="true" customHeight="false" outlineLevel="0" collapsed="false">
      <c r="A213" s="315" t="str">
        <f aca="false">IF((SUM('Раздел 1'!AI17:AI17)=0),"","Неверно!")</f>
        <v/>
      </c>
      <c r="B213" s="316" t="s">
        <v>522</v>
      </c>
      <c r="C213" s="317" t="s">
        <v>566</v>
      </c>
      <c r="D213" s="317" t="s">
        <v>524</v>
      </c>
      <c r="E213" s="317" t="str">
        <f aca="false">CONCATENATE(SUM('Раздел 1'!AI17:AI17),"=",0)</f>
        <v>0=0</v>
      </c>
    </row>
    <row r="214" customFormat="false" ht="12.75" hidden="true" customHeight="false" outlineLevel="0" collapsed="false">
      <c r="A214" s="315" t="str">
        <f aca="false">IF((SUM('Раздел 1'!AI18:AI18)=0),"","Неверно!")</f>
        <v/>
      </c>
      <c r="B214" s="316" t="s">
        <v>522</v>
      </c>
      <c r="C214" s="317" t="s">
        <v>567</v>
      </c>
      <c r="D214" s="317" t="s">
        <v>524</v>
      </c>
      <c r="E214" s="317" t="str">
        <f aca="false">CONCATENATE(SUM('Раздел 1'!AI18:AI18),"=",0)</f>
        <v>0=0</v>
      </c>
    </row>
    <row r="215" customFormat="false" ht="25.5" hidden="true" customHeight="false" outlineLevel="0" collapsed="false">
      <c r="A215" s="315" t="str">
        <f aca="false">IF((SUM('Раздел 5'!M10:M10)=SUM('Раздел 5'!F10:F10)+SUM('Раздел 5'!J10:L10)),"","Неверно!")</f>
        <v/>
      </c>
      <c r="B215" s="316" t="s">
        <v>568</v>
      </c>
      <c r="C215" s="317" t="s">
        <v>569</v>
      </c>
      <c r="D215" s="317" t="s">
        <v>570</v>
      </c>
      <c r="E215" s="317" t="str">
        <f aca="false">CONCATENATE(SUM('Раздел 5'!M10:M10),"=",SUM('Раздел 5'!F10:F10),"+",SUM('Раздел 5'!J10:L10))</f>
        <v>3623=3545+78</v>
      </c>
    </row>
    <row r="216" customFormat="false" ht="25.5" hidden="true" customHeight="false" outlineLevel="0" collapsed="false">
      <c r="A216" s="315" t="str">
        <f aca="false">IF((SUM('Раздел 5'!M19:M19)=SUM('Раздел 5'!F19:F19)+SUM('Раздел 5'!J19:L19)),"","Неверно!")</f>
        <v/>
      </c>
      <c r="B216" s="316" t="s">
        <v>568</v>
      </c>
      <c r="C216" s="317" t="s">
        <v>571</v>
      </c>
      <c r="D216" s="317" t="s">
        <v>570</v>
      </c>
      <c r="E216" s="317" t="str">
        <f aca="false">CONCATENATE(SUM('Раздел 5'!M19:M19),"=",SUM('Раздел 5'!F19:F19),"+",SUM('Раздел 5'!J19:L19))</f>
        <v>0=0+0</v>
      </c>
    </row>
    <row r="217" customFormat="false" ht="25.5" hidden="true" customHeight="false" outlineLevel="0" collapsed="false">
      <c r="A217" s="315" t="str">
        <f aca="false">IF((SUM('Раздел 5'!M20:M20)=SUM('Раздел 5'!F20:F20)+SUM('Раздел 5'!J20:L20)),"","Неверно!")</f>
        <v/>
      </c>
      <c r="B217" s="316" t="s">
        <v>568</v>
      </c>
      <c r="C217" s="317" t="s">
        <v>572</v>
      </c>
      <c r="D217" s="317" t="s">
        <v>570</v>
      </c>
      <c r="E217" s="317" t="str">
        <f aca="false">CONCATENATE(SUM('Раздел 5'!M20:M20),"=",SUM('Раздел 5'!F20:F20),"+",SUM('Раздел 5'!J20:L20))</f>
        <v>1=1+0</v>
      </c>
    </row>
    <row r="218" customFormat="false" ht="25.5" hidden="true" customHeight="false" outlineLevel="0" collapsed="false">
      <c r="A218" s="315" t="str">
        <f aca="false">IF((SUM('Раздел 5'!M21:M21)=SUM('Раздел 5'!F21:F21)+SUM('Раздел 5'!J21:L21)),"","Неверно!")</f>
        <v/>
      </c>
      <c r="B218" s="316" t="s">
        <v>568</v>
      </c>
      <c r="C218" s="317" t="s">
        <v>573</v>
      </c>
      <c r="D218" s="317" t="s">
        <v>570</v>
      </c>
      <c r="E218" s="317" t="str">
        <f aca="false">CONCATENATE(SUM('Раздел 5'!M21:M21),"=",SUM('Раздел 5'!F21:F21),"+",SUM('Раздел 5'!J21:L21))</f>
        <v>0=0+0</v>
      </c>
    </row>
    <row r="219" customFormat="false" ht="25.5" hidden="true" customHeight="false" outlineLevel="0" collapsed="false">
      <c r="A219" s="315" t="str">
        <f aca="false">IF((SUM('Раздел 5'!M22:M22)=SUM('Раздел 5'!F22:F22)+SUM('Раздел 5'!J22:L22)),"","Неверно!")</f>
        <v/>
      </c>
      <c r="B219" s="316" t="s">
        <v>568</v>
      </c>
      <c r="C219" s="317" t="s">
        <v>574</v>
      </c>
      <c r="D219" s="317" t="s">
        <v>570</v>
      </c>
      <c r="E219" s="317" t="str">
        <f aca="false">CONCATENATE(SUM('Раздел 5'!M22:M22),"=",SUM('Раздел 5'!F22:F22),"+",SUM('Раздел 5'!J22:L22))</f>
        <v>2=2+0</v>
      </c>
    </row>
    <row r="220" customFormat="false" ht="25.5" hidden="true" customHeight="false" outlineLevel="0" collapsed="false">
      <c r="A220" s="315" t="str">
        <f aca="false">IF((SUM('Раздел 5'!M23:M23)=SUM('Раздел 5'!F23:F23)+SUM('Раздел 5'!J23:L23)),"","Неверно!")</f>
        <v/>
      </c>
      <c r="B220" s="316" t="s">
        <v>568</v>
      </c>
      <c r="C220" s="317" t="s">
        <v>575</v>
      </c>
      <c r="D220" s="317" t="s">
        <v>570</v>
      </c>
      <c r="E220" s="317" t="str">
        <f aca="false">CONCATENATE(SUM('Раздел 5'!M23:M23),"=",SUM('Раздел 5'!F23:F23),"+",SUM('Раздел 5'!J23:L23))</f>
        <v>22=22+0</v>
      </c>
    </row>
    <row r="221" customFormat="false" ht="25.5" hidden="true" customHeight="false" outlineLevel="0" collapsed="false">
      <c r="A221" s="315" t="str">
        <f aca="false">IF((SUM('Раздел 5'!M24:M24)=SUM('Раздел 5'!F24:F24)+SUM('Раздел 5'!J24:L24)),"","Неверно!")</f>
        <v/>
      </c>
      <c r="B221" s="316" t="s">
        <v>568</v>
      </c>
      <c r="C221" s="317" t="s">
        <v>576</v>
      </c>
      <c r="D221" s="317" t="s">
        <v>570</v>
      </c>
      <c r="E221" s="317" t="str">
        <f aca="false">CONCATENATE(SUM('Раздел 5'!M24:M24),"=",SUM('Раздел 5'!F24:F24),"+",SUM('Раздел 5'!J24:L24))</f>
        <v>2223=2183+40</v>
      </c>
    </row>
    <row r="222" customFormat="false" ht="25.5" hidden="true" customHeight="false" outlineLevel="0" collapsed="false">
      <c r="A222" s="315" t="str">
        <f aca="false">IF((SUM('Раздел 5'!M25:M25)=SUM('Раздел 5'!F25:F25)+SUM('Раздел 5'!J25:L25)),"","Неверно!")</f>
        <v/>
      </c>
      <c r="B222" s="316" t="s">
        <v>568</v>
      </c>
      <c r="C222" s="317" t="s">
        <v>577</v>
      </c>
      <c r="D222" s="317" t="s">
        <v>570</v>
      </c>
      <c r="E222" s="317" t="str">
        <f aca="false">CONCATENATE(SUM('Раздел 5'!M25:M25),"=",SUM('Раздел 5'!F25:F25),"+",SUM('Раздел 5'!J25:L25))</f>
        <v>0=0+0</v>
      </c>
    </row>
    <row r="223" customFormat="false" ht="25.5" hidden="true" customHeight="false" outlineLevel="0" collapsed="false">
      <c r="A223" s="315" t="str">
        <f aca="false">IF((SUM('Раздел 5'!M26:M26)=SUM('Раздел 5'!F26:F26)+SUM('Раздел 5'!J26:L26)),"","Неверно!")</f>
        <v/>
      </c>
      <c r="B223" s="316" t="s">
        <v>568</v>
      </c>
      <c r="C223" s="317" t="s">
        <v>578</v>
      </c>
      <c r="D223" s="317" t="s">
        <v>570</v>
      </c>
      <c r="E223" s="317" t="str">
        <f aca="false">CONCATENATE(SUM('Раздел 5'!M26:M26),"=",SUM('Раздел 5'!F26:F26),"+",SUM('Раздел 5'!J26:L26))</f>
        <v>1077=1074+3</v>
      </c>
    </row>
    <row r="224" customFormat="false" ht="25.5" hidden="true" customHeight="false" outlineLevel="0" collapsed="false">
      <c r="A224" s="315" t="str">
        <f aca="false">IF((SUM('Раздел 5'!M27:M27)=SUM('Раздел 5'!F27:F27)+SUM('Раздел 5'!J27:L27)),"","Неверно!")</f>
        <v/>
      </c>
      <c r="B224" s="316" t="s">
        <v>568</v>
      </c>
      <c r="C224" s="317" t="s">
        <v>579</v>
      </c>
      <c r="D224" s="317" t="s">
        <v>570</v>
      </c>
      <c r="E224" s="317" t="str">
        <f aca="false">CONCATENATE(SUM('Раздел 5'!M27:M27),"=",SUM('Раздел 5'!F27:F27),"+",SUM('Раздел 5'!J27:L27))</f>
        <v>0=0+0</v>
      </c>
    </row>
    <row r="225" customFormat="false" ht="25.5" hidden="true" customHeight="false" outlineLevel="0" collapsed="false">
      <c r="A225" s="315" t="str">
        <f aca="false">IF((SUM('Раздел 5'!M28:M28)=SUM('Раздел 5'!F28:F28)+SUM('Раздел 5'!J28:L28)),"","Неверно!")</f>
        <v/>
      </c>
      <c r="B225" s="316" t="s">
        <v>568</v>
      </c>
      <c r="C225" s="317" t="s">
        <v>580</v>
      </c>
      <c r="D225" s="317" t="s">
        <v>570</v>
      </c>
      <c r="E225" s="317" t="str">
        <f aca="false">CONCATENATE(SUM('Раздел 5'!M28:M28),"=",SUM('Раздел 5'!F28:F28),"+",SUM('Раздел 5'!J28:L28))</f>
        <v>192=169+23</v>
      </c>
    </row>
    <row r="226" customFormat="false" ht="25.5" hidden="true" customHeight="false" outlineLevel="0" collapsed="false">
      <c r="A226" s="315" t="str">
        <f aca="false">IF((SUM('Раздел 5'!M11:M11)=SUM('Раздел 5'!F11:F11)+SUM('Раздел 5'!J11:L11)),"","Неверно!")</f>
        <v/>
      </c>
      <c r="B226" s="316" t="s">
        <v>568</v>
      </c>
      <c r="C226" s="317" t="s">
        <v>581</v>
      </c>
      <c r="D226" s="317" t="s">
        <v>570</v>
      </c>
      <c r="E226" s="317" t="str">
        <f aca="false">CONCATENATE(SUM('Раздел 5'!M11:M11),"=",SUM('Раздел 5'!F11:F11),"+",SUM('Раздел 5'!J11:L11))</f>
        <v>152=131+21</v>
      </c>
    </row>
    <row r="227" customFormat="false" ht="25.5" hidden="true" customHeight="false" outlineLevel="0" collapsed="false">
      <c r="A227" s="315" t="str">
        <f aca="false">IF((SUM('Раздел 5'!M29:M29)=SUM('Раздел 5'!F29:F29)+SUM('Раздел 5'!J29:L29)),"","Неверно!")</f>
        <v/>
      </c>
      <c r="B227" s="316" t="s">
        <v>568</v>
      </c>
      <c r="C227" s="317" t="s">
        <v>582</v>
      </c>
      <c r="D227" s="317" t="s">
        <v>570</v>
      </c>
      <c r="E227" s="317" t="str">
        <f aca="false">CONCATENATE(SUM('Раздел 5'!M29:M29),"=",SUM('Раздел 5'!F29:F29),"+",SUM('Раздел 5'!J29:L29))</f>
        <v>224=222+2</v>
      </c>
    </row>
    <row r="228" customFormat="false" ht="25.5" hidden="true" customHeight="false" outlineLevel="0" collapsed="false">
      <c r="A228" s="315" t="str">
        <f aca="false">IF((SUM('Раздел 5'!M30:M30)=SUM('Раздел 5'!F30:F30)+SUM('Раздел 5'!J30:L30)),"","Неверно!")</f>
        <v/>
      </c>
      <c r="B228" s="316" t="s">
        <v>568</v>
      </c>
      <c r="C228" s="317" t="s">
        <v>583</v>
      </c>
      <c r="D228" s="317" t="s">
        <v>570</v>
      </c>
      <c r="E228" s="317" t="str">
        <f aca="false">CONCATENATE(SUM('Раздел 5'!M30:M30),"=",SUM('Раздел 5'!F30:F30),"+",SUM('Раздел 5'!J30:L30))</f>
        <v>29=27+2</v>
      </c>
    </row>
    <row r="229" customFormat="false" ht="25.5" hidden="true" customHeight="false" outlineLevel="0" collapsed="false">
      <c r="A229" s="315" t="str">
        <f aca="false">IF((SUM('Раздел 5'!M31:M31)=SUM('Раздел 5'!F31:F31)+SUM('Раздел 5'!J31:L31)),"","Неверно!")</f>
        <v/>
      </c>
      <c r="B229" s="316" t="s">
        <v>568</v>
      </c>
      <c r="C229" s="317" t="s">
        <v>584</v>
      </c>
      <c r="D229" s="317" t="s">
        <v>570</v>
      </c>
      <c r="E229" s="317" t="str">
        <f aca="false">CONCATENATE(SUM('Раздел 5'!M31:M31),"=",SUM('Раздел 5'!F31:F31),"+",SUM('Раздел 5'!J31:L31))</f>
        <v>12=11+1</v>
      </c>
    </row>
    <row r="230" customFormat="false" ht="25.5" hidden="true" customHeight="false" outlineLevel="0" collapsed="false">
      <c r="A230" s="315" t="str">
        <f aca="false">IF((SUM('Раздел 5'!M12:M12)=SUM('Раздел 5'!F12:F12)+SUM('Раздел 5'!J12:L12)),"","Неверно!")</f>
        <v/>
      </c>
      <c r="B230" s="316" t="s">
        <v>568</v>
      </c>
      <c r="C230" s="317" t="s">
        <v>585</v>
      </c>
      <c r="D230" s="317" t="s">
        <v>570</v>
      </c>
      <c r="E230" s="317" t="str">
        <f aca="false">CONCATENATE(SUM('Раздел 5'!M12:M12),"=",SUM('Раздел 5'!F12:F12),"+",SUM('Раздел 5'!J12:L12))</f>
        <v>11=11+0</v>
      </c>
    </row>
    <row r="231" customFormat="false" ht="25.5" hidden="true" customHeight="false" outlineLevel="0" collapsed="false">
      <c r="A231" s="315" t="str">
        <f aca="false">IF((SUM('Раздел 5'!M13:M13)=SUM('Раздел 5'!F13:F13)+SUM('Раздел 5'!J13:L13)),"","Неверно!")</f>
        <v/>
      </c>
      <c r="B231" s="316" t="s">
        <v>568</v>
      </c>
      <c r="C231" s="317" t="s">
        <v>586</v>
      </c>
      <c r="D231" s="317" t="s">
        <v>570</v>
      </c>
      <c r="E231" s="317" t="str">
        <f aca="false">CONCATENATE(SUM('Раздел 5'!M13:M13),"=",SUM('Раздел 5'!F13:F13),"+",SUM('Раздел 5'!J13:L13))</f>
        <v>115=115+0</v>
      </c>
    </row>
    <row r="232" customFormat="false" ht="25.5" hidden="true" customHeight="false" outlineLevel="0" collapsed="false">
      <c r="A232" s="315" t="str">
        <f aca="false">IF((SUM('Раздел 5'!M14:M14)=SUM('Раздел 5'!F14:F14)+SUM('Раздел 5'!J14:L14)),"","Неверно!")</f>
        <v/>
      </c>
      <c r="B232" s="316" t="s">
        <v>568</v>
      </c>
      <c r="C232" s="317" t="s">
        <v>587</v>
      </c>
      <c r="D232" s="317" t="s">
        <v>570</v>
      </c>
      <c r="E232" s="317" t="str">
        <f aca="false">CONCATENATE(SUM('Раздел 5'!M14:M14),"=",SUM('Раздел 5'!F14:F14),"+",SUM('Раздел 5'!J14:L14))</f>
        <v>0=0+0</v>
      </c>
    </row>
    <row r="233" customFormat="false" ht="25.5" hidden="true" customHeight="false" outlineLevel="0" collapsed="false">
      <c r="A233" s="315" t="str">
        <f aca="false">IF((SUM('Раздел 5'!M15:M15)=SUM('Раздел 5'!F15:F15)+SUM('Раздел 5'!J15:L15)),"","Неверно!")</f>
        <v/>
      </c>
      <c r="B233" s="316" t="s">
        <v>568</v>
      </c>
      <c r="C233" s="317" t="s">
        <v>588</v>
      </c>
      <c r="D233" s="317" t="s">
        <v>570</v>
      </c>
      <c r="E233" s="317" t="str">
        <f aca="false">CONCATENATE(SUM('Раздел 5'!M15:M15),"=",SUM('Раздел 5'!F15:F15),"+",SUM('Раздел 5'!J15:L15))</f>
        <v>20=6+14</v>
      </c>
    </row>
    <row r="234" customFormat="false" ht="25.5" hidden="true" customHeight="false" outlineLevel="0" collapsed="false">
      <c r="A234" s="315" t="str">
        <f aca="false">IF((SUM('Раздел 5'!M16:M16)=SUM('Раздел 5'!F16:F16)+SUM('Раздел 5'!J16:L16)),"","Неверно!")</f>
        <v/>
      </c>
      <c r="B234" s="316" t="s">
        <v>568</v>
      </c>
      <c r="C234" s="317" t="s">
        <v>589</v>
      </c>
      <c r="D234" s="317" t="s">
        <v>570</v>
      </c>
      <c r="E234" s="317" t="str">
        <f aca="false">CONCATENATE(SUM('Раздел 5'!M16:M16),"=",SUM('Раздел 5'!F16:F16),"+",SUM('Раздел 5'!J16:L16))</f>
        <v>0=0+0</v>
      </c>
    </row>
    <row r="235" customFormat="false" ht="25.5" hidden="true" customHeight="false" outlineLevel="0" collapsed="false">
      <c r="A235" s="315" t="str">
        <f aca="false">IF((SUM('Раздел 5'!M17:M17)=SUM('Раздел 5'!F17:F17)+SUM('Раздел 5'!J17:L17)),"","Неверно!")</f>
        <v/>
      </c>
      <c r="B235" s="316" t="s">
        <v>568</v>
      </c>
      <c r="C235" s="317" t="s">
        <v>590</v>
      </c>
      <c r="D235" s="317" t="s">
        <v>570</v>
      </c>
      <c r="E235" s="317" t="str">
        <f aca="false">CONCATENATE(SUM('Раздел 5'!M17:M17),"=",SUM('Раздел 5'!F17:F17),"+",SUM('Раздел 5'!J17:L17))</f>
        <v>0=0+0</v>
      </c>
    </row>
    <row r="236" customFormat="false" ht="25.5" hidden="true" customHeight="false" outlineLevel="0" collapsed="false">
      <c r="A236" s="315" t="str">
        <f aca="false">IF((SUM('Раздел 5'!M18:M18)=SUM('Раздел 5'!F18:F18)+SUM('Раздел 5'!J18:L18)),"","Неверно!")</f>
        <v/>
      </c>
      <c r="B236" s="316" t="s">
        <v>568</v>
      </c>
      <c r="C236" s="317" t="s">
        <v>591</v>
      </c>
      <c r="D236" s="317" t="s">
        <v>570</v>
      </c>
      <c r="E236" s="317" t="str">
        <f aca="false">CONCATENATE(SUM('Раздел 5'!M18:M18),"=",SUM('Раздел 5'!F18:F18),"+",SUM('Раздел 5'!J18:L18))</f>
        <v>0=0+0</v>
      </c>
    </row>
    <row r="237" customFormat="false" ht="25.5" hidden="true" customHeight="false" outlineLevel="0" collapsed="false">
      <c r="A237" s="315" t="str">
        <f aca="false">IF((SUM('Раздел 1'!AB34:AB34)=0),"","Неверно!")</f>
        <v/>
      </c>
      <c r="B237" s="316" t="s">
        <v>592</v>
      </c>
      <c r="C237" s="317" t="s">
        <v>593</v>
      </c>
      <c r="D237" s="317" t="s">
        <v>408</v>
      </c>
      <c r="E237" s="317" t="str">
        <f aca="false">CONCATENATE(SUM('Раздел 1'!AB34:AB34),"=",0)</f>
        <v>0=0</v>
      </c>
    </row>
    <row r="238" customFormat="false" ht="25.5" hidden="true" customHeight="false" outlineLevel="0" collapsed="false">
      <c r="A238" s="315" t="str">
        <f aca="false">IF((SUM('Раздел 1'!W20:W20)=0),"","Неверно!")</f>
        <v/>
      </c>
      <c r="B238" s="316" t="s">
        <v>594</v>
      </c>
      <c r="C238" s="317" t="s">
        <v>595</v>
      </c>
      <c r="D238" s="317" t="s">
        <v>379</v>
      </c>
      <c r="E238" s="317" t="str">
        <f aca="false">CONCATENATE(SUM('Раздел 1'!W20:W20),"=",0)</f>
        <v>0=0</v>
      </c>
    </row>
    <row r="239" customFormat="false" ht="25.5" hidden="true" customHeight="false" outlineLevel="0" collapsed="false">
      <c r="A239" s="315" t="str">
        <f aca="false">IF((SUM('Раздел 5'!H10:H10)=0),"","Неверно!")</f>
        <v/>
      </c>
      <c r="B239" s="316" t="s">
        <v>596</v>
      </c>
      <c r="C239" s="318" t="s">
        <v>597</v>
      </c>
      <c r="D239" s="317" t="s">
        <v>598</v>
      </c>
      <c r="E239" s="317" t="str">
        <f aca="false">CONCATENATE(SUM('Раздел 5'!H10:H10),"=",0)</f>
        <v>0=0</v>
      </c>
    </row>
    <row r="240" customFormat="false" ht="25.5" hidden="true" customHeight="false" outlineLevel="0" collapsed="false">
      <c r="A240" s="315" t="str">
        <f aca="false">IF((SUM('Раздел 5'!H19:H19)=0),"","Неверно!")</f>
        <v/>
      </c>
      <c r="B240" s="316" t="s">
        <v>596</v>
      </c>
      <c r="C240" s="317" t="s">
        <v>599</v>
      </c>
      <c r="D240" s="317" t="s">
        <v>598</v>
      </c>
      <c r="E240" s="317" t="str">
        <f aca="false">CONCATENATE(SUM('Раздел 5'!H19:H19),"=",0)</f>
        <v>0=0</v>
      </c>
    </row>
    <row r="241" customFormat="false" ht="25.5" hidden="true" customHeight="false" outlineLevel="0" collapsed="false">
      <c r="A241" s="315" t="str">
        <f aca="false">IF((SUM('Раздел 5'!H20:H20)=0),"","Неверно!")</f>
        <v/>
      </c>
      <c r="B241" s="316" t="s">
        <v>596</v>
      </c>
      <c r="C241" s="317" t="s">
        <v>600</v>
      </c>
      <c r="D241" s="317" t="s">
        <v>598</v>
      </c>
      <c r="E241" s="317" t="str">
        <f aca="false">CONCATENATE(SUM('Раздел 5'!H20:H20),"=",0)</f>
        <v>0=0</v>
      </c>
    </row>
    <row r="242" customFormat="false" ht="25.5" hidden="true" customHeight="false" outlineLevel="0" collapsed="false">
      <c r="A242" s="315" t="str">
        <f aca="false">IF((SUM('Раздел 5'!H21:H21)=0),"","Неверно!")</f>
        <v/>
      </c>
      <c r="B242" s="316" t="s">
        <v>596</v>
      </c>
      <c r="C242" s="317" t="s">
        <v>601</v>
      </c>
      <c r="D242" s="317" t="s">
        <v>598</v>
      </c>
      <c r="E242" s="317" t="str">
        <f aca="false">CONCATENATE(SUM('Раздел 5'!H21:H21),"=",0)</f>
        <v>0=0</v>
      </c>
    </row>
    <row r="243" customFormat="false" ht="25.5" hidden="true" customHeight="false" outlineLevel="0" collapsed="false">
      <c r="A243" s="315" t="str">
        <f aca="false">IF((SUM('Раздел 5'!H22:H22)=0),"","Неверно!")</f>
        <v/>
      </c>
      <c r="B243" s="316" t="s">
        <v>596</v>
      </c>
      <c r="C243" s="317" t="s">
        <v>602</v>
      </c>
      <c r="D243" s="317" t="s">
        <v>598</v>
      </c>
      <c r="E243" s="317" t="str">
        <f aca="false">CONCATENATE(SUM('Раздел 5'!H22:H22),"=",0)</f>
        <v>0=0</v>
      </c>
    </row>
    <row r="244" customFormat="false" ht="25.5" hidden="true" customHeight="false" outlineLevel="0" collapsed="false">
      <c r="A244" s="315" t="str">
        <f aca="false">IF((SUM('Раздел 5'!H23:H23)=0),"","Неверно!")</f>
        <v/>
      </c>
      <c r="B244" s="316" t="s">
        <v>596</v>
      </c>
      <c r="C244" s="317" t="s">
        <v>603</v>
      </c>
      <c r="D244" s="317" t="s">
        <v>598</v>
      </c>
      <c r="E244" s="317" t="str">
        <f aca="false">CONCATENATE(SUM('Раздел 5'!H23:H23),"=",0)</f>
        <v>0=0</v>
      </c>
    </row>
    <row r="245" customFormat="false" ht="25.5" hidden="true" customHeight="false" outlineLevel="0" collapsed="false">
      <c r="A245" s="315" t="str">
        <f aca="false">IF((SUM('Раздел 5'!H24:H24)=0),"","Неверно!")</f>
        <v/>
      </c>
      <c r="B245" s="316" t="s">
        <v>596</v>
      </c>
      <c r="C245" s="318" t="s">
        <v>604</v>
      </c>
      <c r="D245" s="317" t="s">
        <v>598</v>
      </c>
      <c r="E245" s="317" t="str">
        <f aca="false">CONCATENATE(SUM('Раздел 5'!H24:H24),"=",0)</f>
        <v>0=0</v>
      </c>
    </row>
    <row r="246" customFormat="false" ht="25.5" hidden="true" customHeight="false" outlineLevel="0" collapsed="false">
      <c r="A246" s="315" t="str">
        <f aca="false">IF((SUM('Раздел 5'!H25:H25)=0),"","Неверно!")</f>
        <v/>
      </c>
      <c r="B246" s="316" t="s">
        <v>596</v>
      </c>
      <c r="C246" s="317" t="s">
        <v>605</v>
      </c>
      <c r="D246" s="317" t="s">
        <v>598</v>
      </c>
      <c r="E246" s="317" t="str">
        <f aca="false">CONCATENATE(SUM('Раздел 5'!H25:H25),"=",0)</f>
        <v>0=0</v>
      </c>
    </row>
    <row r="247" customFormat="false" ht="25.5" hidden="true" customHeight="false" outlineLevel="0" collapsed="false">
      <c r="A247" s="315" t="str">
        <f aca="false">IF((SUM('Раздел 5'!H26:H26)=0),"","Неверно!")</f>
        <v/>
      </c>
      <c r="B247" s="316" t="s">
        <v>596</v>
      </c>
      <c r="C247" s="317" t="s">
        <v>606</v>
      </c>
      <c r="D247" s="317" t="s">
        <v>598</v>
      </c>
      <c r="E247" s="317" t="str">
        <f aca="false">CONCATENATE(SUM('Раздел 5'!H26:H26),"=",0)</f>
        <v>0=0</v>
      </c>
    </row>
    <row r="248" customFormat="false" ht="25.5" hidden="true" customHeight="false" outlineLevel="0" collapsed="false">
      <c r="A248" s="315" t="str">
        <f aca="false">IF((SUM('Раздел 5'!H27:H27)=0),"","Неверно!")</f>
        <v/>
      </c>
      <c r="B248" s="316" t="s">
        <v>596</v>
      </c>
      <c r="C248" s="317" t="s">
        <v>607</v>
      </c>
      <c r="D248" s="317" t="s">
        <v>598</v>
      </c>
      <c r="E248" s="317" t="str">
        <f aca="false">CONCATENATE(SUM('Раздел 5'!H27:H27),"=",0)</f>
        <v>0=0</v>
      </c>
    </row>
    <row r="249" customFormat="false" ht="25.5" hidden="true" customHeight="false" outlineLevel="0" collapsed="false">
      <c r="A249" s="315" t="str">
        <f aca="false">IF((SUM('Раздел 5'!H28:H28)=0),"","Неверно!")</f>
        <v/>
      </c>
      <c r="B249" s="316" t="s">
        <v>596</v>
      </c>
      <c r="C249" s="317" t="s">
        <v>608</v>
      </c>
      <c r="D249" s="317" t="s">
        <v>598</v>
      </c>
      <c r="E249" s="317" t="str">
        <f aca="false">CONCATENATE(SUM('Раздел 5'!H28:H28),"=",0)</f>
        <v>0=0</v>
      </c>
    </row>
    <row r="250" customFormat="false" ht="25.5" hidden="true" customHeight="false" outlineLevel="0" collapsed="false">
      <c r="A250" s="315" t="str">
        <f aca="false">IF((SUM('Раздел 5'!H11:H11)=0),"","Неверно!")</f>
        <v/>
      </c>
      <c r="B250" s="316" t="s">
        <v>596</v>
      </c>
      <c r="C250" s="318" t="s">
        <v>609</v>
      </c>
      <c r="D250" s="317" t="s">
        <v>598</v>
      </c>
      <c r="E250" s="317" t="str">
        <f aca="false">CONCATENATE(SUM('Раздел 5'!H11:H11),"=",0)</f>
        <v>0=0</v>
      </c>
    </row>
    <row r="251" customFormat="false" ht="25.5" hidden="true" customHeight="false" outlineLevel="0" collapsed="false">
      <c r="A251" s="315" t="str">
        <f aca="false">IF((SUM('Раздел 5'!H29:H29)=0),"","Неверно!")</f>
        <v/>
      </c>
      <c r="B251" s="316" t="s">
        <v>596</v>
      </c>
      <c r="C251" s="317" t="s">
        <v>610</v>
      </c>
      <c r="D251" s="317" t="s">
        <v>598</v>
      </c>
      <c r="E251" s="317" t="str">
        <f aca="false">CONCATENATE(SUM('Раздел 5'!H29:H29),"=",0)</f>
        <v>0=0</v>
      </c>
    </row>
    <row r="252" customFormat="false" ht="25.5" hidden="true" customHeight="false" outlineLevel="0" collapsed="false">
      <c r="A252" s="315" t="str">
        <f aca="false">IF((SUM('Раздел 5'!H30:H30)=0),"","Неверно!")</f>
        <v/>
      </c>
      <c r="B252" s="316" t="s">
        <v>596</v>
      </c>
      <c r="C252" s="317" t="s">
        <v>611</v>
      </c>
      <c r="D252" s="317" t="s">
        <v>598</v>
      </c>
      <c r="E252" s="317" t="str">
        <f aca="false">CONCATENATE(SUM('Раздел 5'!H30:H30),"=",0)</f>
        <v>0=0</v>
      </c>
    </row>
    <row r="253" customFormat="false" ht="25.5" hidden="true" customHeight="false" outlineLevel="0" collapsed="false">
      <c r="A253" s="315" t="str">
        <f aca="false">IF((SUM('Раздел 5'!H31:H31)=0),"","Неверно!")</f>
        <v/>
      </c>
      <c r="B253" s="316" t="s">
        <v>596</v>
      </c>
      <c r="C253" s="317" t="s">
        <v>612</v>
      </c>
      <c r="D253" s="317" t="s">
        <v>598</v>
      </c>
      <c r="E253" s="317" t="str">
        <f aca="false">CONCATENATE(SUM('Раздел 5'!H31:H31),"=",0)</f>
        <v>0=0</v>
      </c>
    </row>
    <row r="254" customFormat="false" ht="25.5" hidden="true" customHeight="false" outlineLevel="0" collapsed="false">
      <c r="A254" s="315" t="str">
        <f aca="false">IF((SUM('Раздел 5'!H12:H12)=0),"","Неверно!")</f>
        <v/>
      </c>
      <c r="B254" s="316" t="s">
        <v>596</v>
      </c>
      <c r="C254" s="317" t="s">
        <v>613</v>
      </c>
      <c r="D254" s="317" t="s">
        <v>598</v>
      </c>
      <c r="E254" s="317" t="str">
        <f aca="false">CONCATENATE(SUM('Раздел 5'!H12:H12),"=",0)</f>
        <v>0=0</v>
      </c>
    </row>
    <row r="255" customFormat="false" ht="25.5" hidden="true" customHeight="false" outlineLevel="0" collapsed="false">
      <c r="A255" s="315" t="str">
        <f aca="false">IF((SUM('Раздел 5'!H13:H13)=0),"","Неверно!")</f>
        <v/>
      </c>
      <c r="B255" s="316" t="s">
        <v>596</v>
      </c>
      <c r="C255" s="317" t="s">
        <v>614</v>
      </c>
      <c r="D255" s="317" t="s">
        <v>598</v>
      </c>
      <c r="E255" s="317" t="str">
        <f aca="false">CONCATENATE(SUM('Раздел 5'!H13:H13),"=",0)</f>
        <v>0=0</v>
      </c>
    </row>
    <row r="256" customFormat="false" ht="25.5" hidden="true" customHeight="false" outlineLevel="0" collapsed="false">
      <c r="A256" s="315" t="str">
        <f aca="false">IF((SUM('Раздел 5'!H14:H14)=0),"","Неверно!")</f>
        <v/>
      </c>
      <c r="B256" s="316" t="s">
        <v>596</v>
      </c>
      <c r="C256" s="317" t="s">
        <v>615</v>
      </c>
      <c r="D256" s="317" t="s">
        <v>598</v>
      </c>
      <c r="E256" s="317" t="str">
        <f aca="false">CONCATENATE(SUM('Раздел 5'!H14:H14),"=",0)</f>
        <v>0=0</v>
      </c>
    </row>
    <row r="257" customFormat="false" ht="25.5" hidden="true" customHeight="false" outlineLevel="0" collapsed="false">
      <c r="A257" s="315" t="str">
        <f aca="false">IF((SUM('Раздел 5'!H15:H15)=0),"","Неверно!")</f>
        <v/>
      </c>
      <c r="B257" s="316" t="s">
        <v>596</v>
      </c>
      <c r="C257" s="317" t="s">
        <v>616</v>
      </c>
      <c r="D257" s="317" t="s">
        <v>598</v>
      </c>
      <c r="E257" s="317" t="str">
        <f aca="false">CONCATENATE(SUM('Раздел 5'!H15:H15),"=",0)</f>
        <v>0=0</v>
      </c>
    </row>
    <row r="258" customFormat="false" ht="25.5" hidden="true" customHeight="false" outlineLevel="0" collapsed="false">
      <c r="A258" s="315" t="str">
        <f aca="false">IF((SUM('Раздел 5'!H16:H16)=0),"","Неверно!")</f>
        <v/>
      </c>
      <c r="B258" s="316" t="s">
        <v>596</v>
      </c>
      <c r="C258" s="317" t="s">
        <v>617</v>
      </c>
      <c r="D258" s="317" t="s">
        <v>598</v>
      </c>
      <c r="E258" s="317" t="str">
        <f aca="false">CONCATENATE(SUM('Раздел 5'!H16:H16),"=",0)</f>
        <v>0=0</v>
      </c>
    </row>
    <row r="259" customFormat="false" ht="25.5" hidden="true" customHeight="false" outlineLevel="0" collapsed="false">
      <c r="A259" s="315" t="str">
        <f aca="false">IF((SUM('Раздел 5'!H17:H17)=0),"","Неверно!")</f>
        <v/>
      </c>
      <c r="B259" s="316" t="s">
        <v>596</v>
      </c>
      <c r="C259" s="317" t="s">
        <v>618</v>
      </c>
      <c r="D259" s="317" t="s">
        <v>598</v>
      </c>
      <c r="E259" s="317" t="str">
        <f aca="false">CONCATENATE(SUM('Раздел 5'!H17:H17),"=",0)</f>
        <v>0=0</v>
      </c>
    </row>
    <row r="260" customFormat="false" ht="25.5" hidden="true" customHeight="false" outlineLevel="0" collapsed="false">
      <c r="A260" s="315" t="str">
        <f aca="false">IF((SUM('Раздел 5'!H18:H18)=0),"","Неверно!")</f>
        <v/>
      </c>
      <c r="B260" s="316" t="s">
        <v>596</v>
      </c>
      <c r="C260" s="317" t="s">
        <v>619</v>
      </c>
      <c r="D260" s="317" t="s">
        <v>598</v>
      </c>
      <c r="E260" s="317" t="str">
        <f aca="false">CONCATENATE(SUM('Раздел 5'!H18:H18),"=",0)</f>
        <v>0=0</v>
      </c>
    </row>
    <row r="261" customFormat="false" ht="25.5" hidden="true" customHeight="false" outlineLevel="0" collapsed="false">
      <c r="A261" s="315" t="str">
        <f aca="false">IF((SUM('Раздел 2'!F9:F9)&gt;=SUM('Раздел 2'!W9:W9)),"","Неверно!")</f>
        <v/>
      </c>
      <c r="B261" s="316" t="s">
        <v>620</v>
      </c>
      <c r="C261" s="317" t="s">
        <v>621</v>
      </c>
      <c r="D261" s="317" t="s">
        <v>622</v>
      </c>
      <c r="E261" s="317" t="str">
        <f aca="false">CONCATENATE(SUM('Раздел 2'!F9:F9),"&gt;=",SUM('Раздел 2'!W9:W9))</f>
        <v>0&gt;=0</v>
      </c>
    </row>
    <row r="262" customFormat="false" ht="25.5" hidden="true" customHeight="false" outlineLevel="0" collapsed="false">
      <c r="A262" s="315" t="str">
        <f aca="false">IF((SUM('Раздел 2'!F18:F18)&gt;=SUM('Раздел 2'!W18:W18)),"","Неверно!")</f>
        <v/>
      </c>
      <c r="B262" s="316" t="s">
        <v>620</v>
      </c>
      <c r="C262" s="317" t="s">
        <v>623</v>
      </c>
      <c r="D262" s="317" t="s">
        <v>622</v>
      </c>
      <c r="E262" s="317" t="str">
        <f aca="false">CONCATENATE(SUM('Раздел 2'!F18:F18),"&gt;=",SUM('Раздел 2'!W18:W18))</f>
        <v>0&gt;=0</v>
      </c>
    </row>
    <row r="263" customFormat="false" ht="25.5" hidden="true" customHeight="false" outlineLevel="0" collapsed="false">
      <c r="A263" s="315" t="str">
        <f aca="false">IF((SUM('Раздел 2'!F19:F19)&gt;=SUM('Раздел 2'!W19:W19)),"","Неверно!")</f>
        <v/>
      </c>
      <c r="B263" s="316" t="s">
        <v>620</v>
      </c>
      <c r="C263" s="317" t="s">
        <v>624</v>
      </c>
      <c r="D263" s="317" t="s">
        <v>622</v>
      </c>
      <c r="E263" s="317" t="str">
        <f aca="false">CONCATENATE(SUM('Раздел 2'!F19:F19),"&gt;=",SUM('Раздел 2'!W19:W19))</f>
        <v>0&gt;=0</v>
      </c>
    </row>
    <row r="264" customFormat="false" ht="25.5" hidden="true" customHeight="false" outlineLevel="0" collapsed="false">
      <c r="A264" s="315" t="str">
        <f aca="false">IF((SUM('Раздел 2'!F20:F20)&gt;=SUM('Раздел 2'!W20:W20)),"","Неверно!")</f>
        <v/>
      </c>
      <c r="B264" s="316" t="s">
        <v>620</v>
      </c>
      <c r="C264" s="317" t="s">
        <v>625</v>
      </c>
      <c r="D264" s="317" t="s">
        <v>622</v>
      </c>
      <c r="E264" s="317" t="str">
        <f aca="false">CONCATENATE(SUM('Раздел 2'!F20:F20),"&gt;=",SUM('Раздел 2'!W20:W20))</f>
        <v>0&gt;=0</v>
      </c>
    </row>
    <row r="265" customFormat="false" ht="25.5" hidden="true" customHeight="false" outlineLevel="0" collapsed="false">
      <c r="A265" s="315" t="str">
        <f aca="false">IF((SUM('Раздел 2'!F21:F21)&gt;=SUM('Раздел 2'!W21:W21)),"","Неверно!")</f>
        <v/>
      </c>
      <c r="B265" s="316" t="s">
        <v>620</v>
      </c>
      <c r="C265" s="317" t="s">
        <v>626</v>
      </c>
      <c r="D265" s="317" t="s">
        <v>622</v>
      </c>
      <c r="E265" s="317" t="str">
        <f aca="false">CONCATENATE(SUM('Раздел 2'!F21:F21),"&gt;=",SUM('Раздел 2'!W21:W21))</f>
        <v>0&gt;=0</v>
      </c>
    </row>
    <row r="266" customFormat="false" ht="25.5" hidden="true" customHeight="false" outlineLevel="0" collapsed="false">
      <c r="A266" s="315" t="str">
        <f aca="false">IF((SUM('Раздел 2'!F22:F22)&gt;=SUM('Раздел 2'!W22:W22)),"","Неверно!")</f>
        <v/>
      </c>
      <c r="B266" s="316" t="s">
        <v>620</v>
      </c>
      <c r="C266" s="317" t="s">
        <v>627</v>
      </c>
      <c r="D266" s="317" t="s">
        <v>622</v>
      </c>
      <c r="E266" s="317" t="str">
        <f aca="false">CONCATENATE(SUM('Раздел 2'!F22:F22),"&gt;=",SUM('Раздел 2'!W22:W22))</f>
        <v>0&gt;=0</v>
      </c>
    </row>
    <row r="267" customFormat="false" ht="25.5" hidden="true" customHeight="false" outlineLevel="0" collapsed="false">
      <c r="A267" s="315" t="str">
        <f aca="false">IF((SUM('Раздел 2'!F23:F23)&gt;=SUM('Раздел 2'!W23:W23)),"","Неверно!")</f>
        <v/>
      </c>
      <c r="B267" s="316" t="s">
        <v>620</v>
      </c>
      <c r="C267" s="317" t="s">
        <v>628</v>
      </c>
      <c r="D267" s="317" t="s">
        <v>622</v>
      </c>
      <c r="E267" s="317" t="str">
        <f aca="false">CONCATENATE(SUM('Раздел 2'!F23:F23),"&gt;=",SUM('Раздел 2'!W23:W23))</f>
        <v>0&gt;=0</v>
      </c>
    </row>
    <row r="268" customFormat="false" ht="25.5" hidden="true" customHeight="false" outlineLevel="0" collapsed="false">
      <c r="A268" s="315" t="str">
        <f aca="false">IF((SUM('Раздел 2'!F10:F10)&gt;=SUM('Раздел 2'!W10:W10)),"","Неверно!")</f>
        <v/>
      </c>
      <c r="B268" s="316" t="s">
        <v>620</v>
      </c>
      <c r="C268" s="317" t="s">
        <v>629</v>
      </c>
      <c r="D268" s="317" t="s">
        <v>622</v>
      </c>
      <c r="E268" s="317" t="str">
        <f aca="false">CONCATENATE(SUM('Раздел 2'!F10:F10),"&gt;=",SUM('Раздел 2'!W10:W10))</f>
        <v>0&gt;=0</v>
      </c>
    </row>
    <row r="269" customFormat="false" ht="25.5" hidden="true" customHeight="false" outlineLevel="0" collapsed="false">
      <c r="A269" s="315" t="str">
        <f aca="false">IF((SUM('Раздел 2'!F11:F11)&gt;=SUM('Раздел 2'!W11:W11)),"","Неверно!")</f>
        <v/>
      </c>
      <c r="B269" s="316" t="s">
        <v>620</v>
      </c>
      <c r="C269" s="317" t="s">
        <v>630</v>
      </c>
      <c r="D269" s="317" t="s">
        <v>622</v>
      </c>
      <c r="E269" s="317" t="str">
        <f aca="false">CONCATENATE(SUM('Раздел 2'!F11:F11),"&gt;=",SUM('Раздел 2'!W11:W11))</f>
        <v>0&gt;=0</v>
      </c>
    </row>
    <row r="270" customFormat="false" ht="25.5" hidden="true" customHeight="false" outlineLevel="0" collapsed="false">
      <c r="A270" s="315" t="str">
        <f aca="false">IF((SUM('Раздел 2'!F12:F12)&gt;=SUM('Раздел 2'!W12:W12)),"","Неверно!")</f>
        <v/>
      </c>
      <c r="B270" s="316" t="s">
        <v>620</v>
      </c>
      <c r="C270" s="317" t="s">
        <v>631</v>
      </c>
      <c r="D270" s="317" t="s">
        <v>622</v>
      </c>
      <c r="E270" s="317" t="str">
        <f aca="false">CONCATENATE(SUM('Раздел 2'!F12:F12),"&gt;=",SUM('Раздел 2'!W12:W12))</f>
        <v>0&gt;=0</v>
      </c>
    </row>
    <row r="271" customFormat="false" ht="25.5" hidden="true" customHeight="false" outlineLevel="0" collapsed="false">
      <c r="A271" s="315" t="str">
        <f aca="false">IF((SUM('Раздел 2'!F13:F13)&gt;=SUM('Раздел 2'!W13:W13)),"","Неверно!")</f>
        <v/>
      </c>
      <c r="B271" s="316" t="s">
        <v>620</v>
      </c>
      <c r="C271" s="317" t="s">
        <v>632</v>
      </c>
      <c r="D271" s="317" t="s">
        <v>622</v>
      </c>
      <c r="E271" s="317" t="str">
        <f aca="false">CONCATENATE(SUM('Раздел 2'!F13:F13),"&gt;=",SUM('Раздел 2'!W13:W13))</f>
        <v>0&gt;=0</v>
      </c>
    </row>
    <row r="272" customFormat="false" ht="25.5" hidden="true" customHeight="false" outlineLevel="0" collapsed="false">
      <c r="A272" s="315" t="str">
        <f aca="false">IF((SUM('Раздел 2'!F14:F14)&gt;=SUM('Раздел 2'!W14:W14)),"","Неверно!")</f>
        <v/>
      </c>
      <c r="B272" s="316" t="s">
        <v>620</v>
      </c>
      <c r="C272" s="317" t="s">
        <v>633</v>
      </c>
      <c r="D272" s="317" t="s">
        <v>622</v>
      </c>
      <c r="E272" s="317" t="str">
        <f aca="false">CONCATENATE(SUM('Раздел 2'!F14:F14),"&gt;=",SUM('Раздел 2'!W14:W14))</f>
        <v>0&gt;=0</v>
      </c>
    </row>
    <row r="273" customFormat="false" ht="25.5" hidden="true" customHeight="false" outlineLevel="0" collapsed="false">
      <c r="A273" s="315" t="str">
        <f aca="false">IF((SUM('Раздел 2'!F15:F15)&gt;=SUM('Раздел 2'!W15:W15)),"","Неверно!")</f>
        <v/>
      </c>
      <c r="B273" s="316" t="s">
        <v>620</v>
      </c>
      <c r="C273" s="317" t="s">
        <v>634</v>
      </c>
      <c r="D273" s="317" t="s">
        <v>622</v>
      </c>
      <c r="E273" s="317" t="str">
        <f aca="false">CONCATENATE(SUM('Раздел 2'!F15:F15),"&gt;=",SUM('Раздел 2'!W15:W15))</f>
        <v>0&gt;=0</v>
      </c>
    </row>
    <row r="274" customFormat="false" ht="25.5" hidden="true" customHeight="false" outlineLevel="0" collapsed="false">
      <c r="A274" s="315" t="str">
        <f aca="false">IF((SUM('Раздел 2'!F16:F16)&gt;=SUM('Раздел 2'!W16:W16)),"","Неверно!")</f>
        <v/>
      </c>
      <c r="B274" s="316" t="s">
        <v>620</v>
      </c>
      <c r="C274" s="317" t="s">
        <v>635</v>
      </c>
      <c r="D274" s="317" t="s">
        <v>622</v>
      </c>
      <c r="E274" s="317" t="str">
        <f aca="false">CONCATENATE(SUM('Раздел 2'!F16:F16),"&gt;=",SUM('Раздел 2'!W16:W16))</f>
        <v>0&gt;=0</v>
      </c>
    </row>
    <row r="275" customFormat="false" ht="25.5" hidden="true" customHeight="false" outlineLevel="0" collapsed="false">
      <c r="A275" s="315" t="str">
        <f aca="false">IF((SUM('Раздел 2'!F17:F17)&gt;=SUM('Раздел 2'!W17:W17)),"","Неверно!")</f>
        <v/>
      </c>
      <c r="B275" s="316" t="s">
        <v>620</v>
      </c>
      <c r="C275" s="317" t="s">
        <v>636</v>
      </c>
      <c r="D275" s="317" t="s">
        <v>622</v>
      </c>
      <c r="E275" s="317" t="str">
        <f aca="false">CONCATENATE(SUM('Раздел 2'!F17:F17),"&gt;=",SUM('Раздел 2'!W17:W17))</f>
        <v>0&gt;=0</v>
      </c>
    </row>
    <row r="276" customFormat="false" ht="25.5" hidden="true" customHeight="false" outlineLevel="0" collapsed="false">
      <c r="A276" s="315" t="str">
        <f aca="false">IF((SUM('Раздел 3'!V10:V10)=0),"","Неверно!")</f>
        <v/>
      </c>
      <c r="B276" s="316" t="s">
        <v>637</v>
      </c>
      <c r="C276" s="317" t="s">
        <v>638</v>
      </c>
      <c r="D276" s="317" t="s">
        <v>639</v>
      </c>
      <c r="E276" s="317" t="str">
        <f aca="false">CONCATENATE(SUM('Раздел 3'!V10:V10),"=",0)</f>
        <v>0=0</v>
      </c>
    </row>
    <row r="277" customFormat="false" ht="25.5" hidden="true" customHeight="false" outlineLevel="0" collapsed="false">
      <c r="A277" s="315" t="str">
        <f aca="false">IF((SUM('Раздел 3'!V19:V19)=0),"","Неверно!")</f>
        <v/>
      </c>
      <c r="B277" s="316" t="s">
        <v>637</v>
      </c>
      <c r="C277" s="317" t="s">
        <v>640</v>
      </c>
      <c r="D277" s="317" t="s">
        <v>639</v>
      </c>
      <c r="E277" s="317" t="str">
        <f aca="false">CONCATENATE(SUM('Раздел 3'!V19:V19),"=",0)</f>
        <v>0=0</v>
      </c>
    </row>
    <row r="278" customFormat="false" ht="25.5" hidden="true" customHeight="false" outlineLevel="0" collapsed="false">
      <c r="A278" s="315" t="str">
        <f aca="false">IF((SUM('Раздел 3'!V11:V11)=0),"","Неверно!")</f>
        <v/>
      </c>
      <c r="B278" s="316" t="s">
        <v>637</v>
      </c>
      <c r="C278" s="317" t="s">
        <v>641</v>
      </c>
      <c r="D278" s="317" t="s">
        <v>639</v>
      </c>
      <c r="E278" s="317" t="str">
        <f aca="false">CONCATENATE(SUM('Раздел 3'!V11:V11),"=",0)</f>
        <v>0=0</v>
      </c>
    </row>
    <row r="279" customFormat="false" ht="25.5" hidden="true" customHeight="false" outlineLevel="0" collapsed="false">
      <c r="A279" s="315" t="str">
        <f aca="false">IF((SUM('Раздел 3'!V12:V12)=0),"","Неверно!")</f>
        <v/>
      </c>
      <c r="B279" s="316" t="s">
        <v>637</v>
      </c>
      <c r="C279" s="317" t="s">
        <v>642</v>
      </c>
      <c r="D279" s="317" t="s">
        <v>639</v>
      </c>
      <c r="E279" s="317" t="str">
        <f aca="false">CONCATENATE(SUM('Раздел 3'!V12:V12),"=",0)</f>
        <v>0=0</v>
      </c>
    </row>
    <row r="280" customFormat="false" ht="25.5" hidden="true" customHeight="false" outlineLevel="0" collapsed="false">
      <c r="A280" s="315" t="str">
        <f aca="false">IF((SUM('Раздел 3'!V13:V13)=0),"","Неверно!")</f>
        <v/>
      </c>
      <c r="B280" s="316" t="s">
        <v>637</v>
      </c>
      <c r="C280" s="317" t="s">
        <v>643</v>
      </c>
      <c r="D280" s="317" t="s">
        <v>639</v>
      </c>
      <c r="E280" s="317" t="str">
        <f aca="false">CONCATENATE(SUM('Раздел 3'!V13:V13),"=",0)</f>
        <v>0=0</v>
      </c>
    </row>
    <row r="281" customFormat="false" ht="25.5" hidden="true" customHeight="false" outlineLevel="0" collapsed="false">
      <c r="A281" s="315" t="str">
        <f aca="false">IF((SUM('Раздел 3'!V14:V14)=0),"","Неверно!")</f>
        <v/>
      </c>
      <c r="B281" s="316" t="s">
        <v>637</v>
      </c>
      <c r="C281" s="317" t="s">
        <v>644</v>
      </c>
      <c r="D281" s="317" t="s">
        <v>639</v>
      </c>
      <c r="E281" s="317" t="str">
        <f aca="false">CONCATENATE(SUM('Раздел 3'!V14:V14),"=",0)</f>
        <v>0=0</v>
      </c>
    </row>
    <row r="282" customFormat="false" ht="25.5" hidden="true" customHeight="false" outlineLevel="0" collapsed="false">
      <c r="A282" s="315" t="str">
        <f aca="false">IF((SUM('Раздел 3'!V15:V15)=0),"","Неверно!")</f>
        <v/>
      </c>
      <c r="B282" s="316" t="s">
        <v>637</v>
      </c>
      <c r="C282" s="317" t="s">
        <v>645</v>
      </c>
      <c r="D282" s="317" t="s">
        <v>639</v>
      </c>
      <c r="E282" s="317" t="str">
        <f aca="false">CONCATENATE(SUM('Раздел 3'!V15:V15),"=",0)</f>
        <v>0=0</v>
      </c>
    </row>
    <row r="283" customFormat="false" ht="25.5" hidden="true" customHeight="false" outlineLevel="0" collapsed="false">
      <c r="A283" s="315" t="str">
        <f aca="false">IF((SUM('Раздел 3'!V16:V16)=0),"","Неверно!")</f>
        <v/>
      </c>
      <c r="B283" s="316" t="s">
        <v>637</v>
      </c>
      <c r="C283" s="317" t="s">
        <v>646</v>
      </c>
      <c r="D283" s="317" t="s">
        <v>639</v>
      </c>
      <c r="E283" s="317" t="str">
        <f aca="false">CONCATENATE(SUM('Раздел 3'!V16:V16),"=",0)</f>
        <v>0=0</v>
      </c>
    </row>
    <row r="284" customFormat="false" ht="25.5" hidden="true" customHeight="false" outlineLevel="0" collapsed="false">
      <c r="A284" s="315" t="str">
        <f aca="false">IF((SUM('Раздел 3'!V17:V17)=0),"","Неверно!")</f>
        <v/>
      </c>
      <c r="B284" s="316" t="s">
        <v>637</v>
      </c>
      <c r="C284" s="317" t="s">
        <v>647</v>
      </c>
      <c r="D284" s="317" t="s">
        <v>639</v>
      </c>
      <c r="E284" s="317" t="str">
        <f aca="false">CONCATENATE(SUM('Раздел 3'!V17:V17),"=",0)</f>
        <v>0=0</v>
      </c>
    </row>
    <row r="285" customFormat="false" ht="25.5" hidden="true" customHeight="false" outlineLevel="0" collapsed="false">
      <c r="A285" s="315" t="str">
        <f aca="false">IF((SUM('Раздел 3'!V18:V18)=0),"","Неверно!")</f>
        <v/>
      </c>
      <c r="B285" s="316" t="s">
        <v>637</v>
      </c>
      <c r="C285" s="317" t="s">
        <v>648</v>
      </c>
      <c r="D285" s="317" t="s">
        <v>639</v>
      </c>
      <c r="E285" s="317" t="str">
        <f aca="false">CONCATENATE(SUM('Раздел 3'!V18:V18),"=",0)</f>
        <v>0=0</v>
      </c>
    </row>
    <row r="286" customFormat="false" ht="25.5" hidden="true" customHeight="false" outlineLevel="0" collapsed="false">
      <c r="A286" s="315" t="str">
        <f aca="false">IF((SUM('Раздел 1'!W40:W40)=0),"","Неверно!")</f>
        <v/>
      </c>
      <c r="B286" s="316" t="s">
        <v>649</v>
      </c>
      <c r="C286" s="317" t="s">
        <v>650</v>
      </c>
      <c r="D286" s="317" t="s">
        <v>379</v>
      </c>
      <c r="E286" s="317" t="str">
        <f aca="false">CONCATENATE(SUM('Раздел 1'!W40:W40),"=",0)</f>
        <v>0=0</v>
      </c>
    </row>
    <row r="287" customFormat="false" ht="25.5" hidden="true" customHeight="false" outlineLevel="0" collapsed="false">
      <c r="A287" s="315" t="str">
        <f aca="false">IF((SUM('Раздел 1'!M10:M10)=SUM('Раздел 1'!R10:Z10)),"","Неверно!")</f>
        <v/>
      </c>
      <c r="B287" s="316" t="s">
        <v>651</v>
      </c>
      <c r="C287" s="317" t="s">
        <v>652</v>
      </c>
      <c r="D287" s="317" t="s">
        <v>653</v>
      </c>
      <c r="E287" s="317" t="str">
        <f aca="false">CONCATENATE(SUM('Раздел 1'!M10:M10),"=",SUM('Раздел 1'!R10:Z10))</f>
        <v>65=65</v>
      </c>
    </row>
    <row r="288" customFormat="false" ht="25.5" hidden="true" customHeight="false" outlineLevel="0" collapsed="false">
      <c r="A288" s="315" t="str">
        <f aca="false">IF((SUM('Раздел 1'!M19:M19)=SUM('Раздел 1'!R19:Z19)),"","Неверно!")</f>
        <v/>
      </c>
      <c r="B288" s="316" t="s">
        <v>651</v>
      </c>
      <c r="C288" s="317" t="s">
        <v>654</v>
      </c>
      <c r="D288" s="317" t="s">
        <v>653</v>
      </c>
      <c r="E288" s="317" t="str">
        <f aca="false">CONCATENATE(SUM('Раздел 1'!M19:M19),"=",SUM('Раздел 1'!R19:Z19))</f>
        <v>0=0</v>
      </c>
    </row>
    <row r="289" customFormat="false" ht="25.5" hidden="true" customHeight="false" outlineLevel="0" collapsed="false">
      <c r="A289" s="315" t="str">
        <f aca="false">IF((SUM('Раздел 1'!M20:M20)=SUM('Раздел 1'!R20:Z20)),"","Неверно!")</f>
        <v/>
      </c>
      <c r="B289" s="316" t="s">
        <v>651</v>
      </c>
      <c r="C289" s="317" t="s">
        <v>655</v>
      </c>
      <c r="D289" s="317" t="s">
        <v>653</v>
      </c>
      <c r="E289" s="317" t="str">
        <f aca="false">CONCATENATE(SUM('Раздел 1'!M20:M20),"=",SUM('Раздел 1'!R20:Z20))</f>
        <v>0=0</v>
      </c>
    </row>
    <row r="290" customFormat="false" ht="25.5" hidden="true" customHeight="false" outlineLevel="0" collapsed="false">
      <c r="A290" s="315" t="str">
        <f aca="false">IF((SUM('Раздел 1'!M21:M21)=SUM('Раздел 1'!R21:Z21)),"","Неверно!")</f>
        <v/>
      </c>
      <c r="B290" s="316" t="s">
        <v>651</v>
      </c>
      <c r="C290" s="317" t="s">
        <v>656</v>
      </c>
      <c r="D290" s="317" t="s">
        <v>653</v>
      </c>
      <c r="E290" s="317" t="str">
        <f aca="false">CONCATENATE(SUM('Раздел 1'!M21:M21),"=",SUM('Раздел 1'!R21:Z21))</f>
        <v>0=0</v>
      </c>
    </row>
    <row r="291" customFormat="false" ht="25.5" hidden="true" customHeight="false" outlineLevel="0" collapsed="false">
      <c r="A291" s="315" t="str">
        <f aca="false">IF((SUM('Раздел 1'!M22:M22)=SUM('Раздел 1'!R22:Z22)),"","Неверно!")</f>
        <v/>
      </c>
      <c r="B291" s="316" t="s">
        <v>651</v>
      </c>
      <c r="C291" s="317" t="s">
        <v>657</v>
      </c>
      <c r="D291" s="317" t="s">
        <v>653</v>
      </c>
      <c r="E291" s="317" t="str">
        <f aca="false">CONCATENATE(SUM('Раздел 1'!M22:M22),"=",SUM('Раздел 1'!R22:Z22))</f>
        <v>0=0</v>
      </c>
    </row>
    <row r="292" customFormat="false" ht="25.5" hidden="true" customHeight="false" outlineLevel="0" collapsed="false">
      <c r="A292" s="315" t="str">
        <f aca="false">IF((SUM('Раздел 1'!M23:M23)=SUM('Раздел 1'!R23:Z23)),"","Неверно!")</f>
        <v/>
      </c>
      <c r="B292" s="316" t="s">
        <v>651</v>
      </c>
      <c r="C292" s="317" t="s">
        <v>658</v>
      </c>
      <c r="D292" s="317" t="s">
        <v>653</v>
      </c>
      <c r="E292" s="317" t="str">
        <f aca="false">CONCATENATE(SUM('Раздел 1'!M23:M23),"=",SUM('Раздел 1'!R23:Z23))</f>
        <v>0=0</v>
      </c>
    </row>
    <row r="293" customFormat="false" ht="25.5" hidden="true" customHeight="false" outlineLevel="0" collapsed="false">
      <c r="A293" s="315" t="str">
        <f aca="false">IF((SUM('Раздел 1'!M24:M24)=SUM('Раздел 1'!R24:Z24)),"","Неверно!")</f>
        <v/>
      </c>
      <c r="B293" s="316" t="s">
        <v>651</v>
      </c>
      <c r="C293" s="317" t="s">
        <v>659</v>
      </c>
      <c r="D293" s="317" t="s">
        <v>653</v>
      </c>
      <c r="E293" s="317" t="str">
        <f aca="false">CONCATENATE(SUM('Раздел 1'!M24:M24),"=",SUM('Раздел 1'!R24:Z24))</f>
        <v>0=0</v>
      </c>
    </row>
    <row r="294" customFormat="false" ht="25.5" hidden="true" customHeight="false" outlineLevel="0" collapsed="false">
      <c r="A294" s="315" t="str">
        <f aca="false">IF((SUM('Раздел 1'!M25:M25)=SUM('Раздел 1'!R25:Z25)),"","Неверно!")</f>
        <v/>
      </c>
      <c r="B294" s="316" t="s">
        <v>651</v>
      </c>
      <c r="C294" s="317" t="s">
        <v>660</v>
      </c>
      <c r="D294" s="317" t="s">
        <v>653</v>
      </c>
      <c r="E294" s="317" t="str">
        <f aca="false">CONCATENATE(SUM('Раздел 1'!M25:M25),"=",SUM('Раздел 1'!R25:Z25))</f>
        <v>0=0</v>
      </c>
    </row>
    <row r="295" customFormat="false" ht="25.5" hidden="true" customHeight="false" outlineLevel="0" collapsed="false">
      <c r="A295" s="315" t="str">
        <f aca="false">IF((SUM('Раздел 1'!M26:M26)=SUM('Раздел 1'!R26:Z26)),"","Неверно!")</f>
        <v/>
      </c>
      <c r="B295" s="316" t="s">
        <v>651</v>
      </c>
      <c r="C295" s="317" t="s">
        <v>661</v>
      </c>
      <c r="D295" s="317" t="s">
        <v>653</v>
      </c>
      <c r="E295" s="317" t="str">
        <f aca="false">CONCATENATE(SUM('Раздел 1'!M26:M26),"=",SUM('Раздел 1'!R26:Z26))</f>
        <v>0=0</v>
      </c>
    </row>
    <row r="296" customFormat="false" ht="25.5" hidden="true" customHeight="false" outlineLevel="0" collapsed="false">
      <c r="A296" s="315" t="str">
        <f aca="false">IF((SUM('Раздел 1'!M27:M27)=SUM('Раздел 1'!R27:Z27)),"","Неверно!")</f>
        <v/>
      </c>
      <c r="B296" s="316" t="s">
        <v>651</v>
      </c>
      <c r="C296" s="317" t="s">
        <v>662</v>
      </c>
      <c r="D296" s="317" t="s">
        <v>653</v>
      </c>
      <c r="E296" s="317" t="str">
        <f aca="false">CONCATENATE(SUM('Раздел 1'!M27:M27),"=",SUM('Раздел 1'!R27:Z27))</f>
        <v>0=0</v>
      </c>
    </row>
    <row r="297" customFormat="false" ht="25.5" hidden="true" customHeight="false" outlineLevel="0" collapsed="false">
      <c r="A297" s="315" t="str">
        <f aca="false">IF((SUM('Раздел 1'!M28:M28)=SUM('Раздел 1'!R28:Z28)),"","Неверно!")</f>
        <v/>
      </c>
      <c r="B297" s="316" t="s">
        <v>651</v>
      </c>
      <c r="C297" s="317" t="s">
        <v>663</v>
      </c>
      <c r="D297" s="317" t="s">
        <v>653</v>
      </c>
      <c r="E297" s="317" t="str">
        <f aca="false">CONCATENATE(SUM('Раздел 1'!M28:M28),"=",SUM('Раздел 1'!R28:Z28))</f>
        <v>21=21</v>
      </c>
    </row>
    <row r="298" customFormat="false" ht="25.5" hidden="true" customHeight="false" outlineLevel="0" collapsed="false">
      <c r="A298" s="315" t="str">
        <f aca="false">IF((SUM('Раздел 1'!M11:M11)=SUM('Раздел 1'!R11:Z11)),"","Неверно!")</f>
        <v/>
      </c>
      <c r="B298" s="316" t="s">
        <v>651</v>
      </c>
      <c r="C298" s="317" t="s">
        <v>664</v>
      </c>
      <c r="D298" s="317" t="s">
        <v>653</v>
      </c>
      <c r="E298" s="317" t="str">
        <f aca="false">CONCATENATE(SUM('Раздел 1'!M11:M11),"=",SUM('Раздел 1'!R11:Z11))</f>
        <v>0=0</v>
      </c>
    </row>
    <row r="299" customFormat="false" ht="25.5" hidden="true" customHeight="false" outlineLevel="0" collapsed="false">
      <c r="A299" s="315" t="str">
        <f aca="false">IF((SUM('Раздел 1'!M29:M29)=SUM('Раздел 1'!R29:Z29)),"","Неверно!")</f>
        <v/>
      </c>
      <c r="B299" s="316" t="s">
        <v>651</v>
      </c>
      <c r="C299" s="317" t="s">
        <v>665</v>
      </c>
      <c r="D299" s="317" t="s">
        <v>653</v>
      </c>
      <c r="E299" s="317" t="str">
        <f aca="false">CONCATENATE(SUM('Раздел 1'!M29:M29),"=",SUM('Раздел 1'!R29:Z29))</f>
        <v>6=6</v>
      </c>
    </row>
    <row r="300" customFormat="false" ht="25.5" hidden="true" customHeight="false" outlineLevel="0" collapsed="false">
      <c r="A300" s="315" t="str">
        <f aca="false">IF((SUM('Раздел 1'!M30:M30)=SUM('Раздел 1'!R30:Z30)),"","Неверно!")</f>
        <v/>
      </c>
      <c r="B300" s="316" t="s">
        <v>651</v>
      </c>
      <c r="C300" s="317" t="s">
        <v>666</v>
      </c>
      <c r="D300" s="317" t="s">
        <v>653</v>
      </c>
      <c r="E300" s="317" t="str">
        <f aca="false">CONCATENATE(SUM('Раздел 1'!M30:M30),"=",SUM('Раздел 1'!R30:Z30))</f>
        <v>0=0</v>
      </c>
    </row>
    <row r="301" customFormat="false" ht="25.5" hidden="true" customHeight="false" outlineLevel="0" collapsed="false">
      <c r="A301" s="315" t="str">
        <f aca="false">IF((SUM('Раздел 1'!M31:M31)=SUM('Раздел 1'!R31:Z31)),"","Неверно!")</f>
        <v/>
      </c>
      <c r="B301" s="316" t="s">
        <v>651</v>
      </c>
      <c r="C301" s="317" t="s">
        <v>667</v>
      </c>
      <c r="D301" s="317" t="s">
        <v>653</v>
      </c>
      <c r="E301" s="317" t="str">
        <f aca="false">CONCATENATE(SUM('Раздел 1'!M31:M31),"=",SUM('Раздел 1'!R31:Z31))</f>
        <v>0=0</v>
      </c>
    </row>
    <row r="302" customFormat="false" ht="25.5" hidden="true" customHeight="false" outlineLevel="0" collapsed="false">
      <c r="A302" s="315" t="str">
        <f aca="false">IF((SUM('Раздел 1'!M32:M32)=SUM('Раздел 1'!R32:Z32)),"","Неверно!")</f>
        <v/>
      </c>
      <c r="B302" s="316" t="s">
        <v>651</v>
      </c>
      <c r="C302" s="317" t="s">
        <v>668</v>
      </c>
      <c r="D302" s="317" t="s">
        <v>653</v>
      </c>
      <c r="E302" s="317" t="str">
        <f aca="false">CONCATENATE(SUM('Раздел 1'!M32:M32),"=",SUM('Раздел 1'!R32:Z32))</f>
        <v>0=0</v>
      </c>
    </row>
    <row r="303" customFormat="false" ht="25.5" hidden="true" customHeight="false" outlineLevel="0" collapsed="false">
      <c r="A303" s="315" t="str">
        <f aca="false">IF((SUM('Раздел 1'!M33:M33)=SUM('Раздел 1'!R33:Z33)),"","Неверно!")</f>
        <v/>
      </c>
      <c r="B303" s="316" t="s">
        <v>651</v>
      </c>
      <c r="C303" s="317" t="s">
        <v>669</v>
      </c>
      <c r="D303" s="317" t="s">
        <v>653</v>
      </c>
      <c r="E303" s="317" t="str">
        <f aca="false">CONCATENATE(SUM('Раздел 1'!M33:M33),"=",SUM('Раздел 1'!R33:Z33))</f>
        <v>16=16</v>
      </c>
    </row>
    <row r="304" customFormat="false" ht="25.5" hidden="true" customHeight="false" outlineLevel="0" collapsed="false">
      <c r="A304" s="315" t="str">
        <f aca="false">IF((SUM('Раздел 1'!M34:M34)=SUM('Раздел 1'!R34:Z34)),"","Неверно!")</f>
        <v/>
      </c>
      <c r="B304" s="316" t="s">
        <v>651</v>
      </c>
      <c r="C304" s="317" t="s">
        <v>670</v>
      </c>
      <c r="D304" s="317" t="s">
        <v>653</v>
      </c>
      <c r="E304" s="317" t="str">
        <f aca="false">CONCATENATE(SUM('Раздел 1'!M34:M34),"=",SUM('Раздел 1'!R34:Z34))</f>
        <v>0=0</v>
      </c>
    </row>
    <row r="305" customFormat="false" ht="25.5" hidden="true" customHeight="false" outlineLevel="0" collapsed="false">
      <c r="A305" s="315" t="str">
        <f aca="false">IF((SUM('Раздел 1'!M35:M35)=SUM('Раздел 1'!R35:Z35)),"","Неверно!")</f>
        <v/>
      </c>
      <c r="B305" s="316" t="s">
        <v>651</v>
      </c>
      <c r="C305" s="317" t="s">
        <v>671</v>
      </c>
      <c r="D305" s="317" t="s">
        <v>653</v>
      </c>
      <c r="E305" s="317" t="str">
        <f aca="false">CONCATENATE(SUM('Раздел 1'!M35:M35),"=",SUM('Раздел 1'!R35:Z35))</f>
        <v>0=0</v>
      </c>
    </row>
    <row r="306" customFormat="false" ht="25.5" hidden="true" customHeight="false" outlineLevel="0" collapsed="false">
      <c r="A306" s="315" t="str">
        <f aca="false">IF((SUM('Раздел 1'!M36:M36)=SUM('Раздел 1'!R36:Z36)),"","Неверно!")</f>
        <v/>
      </c>
      <c r="B306" s="316" t="s">
        <v>651</v>
      </c>
      <c r="C306" s="317" t="s">
        <v>672</v>
      </c>
      <c r="D306" s="317" t="s">
        <v>653</v>
      </c>
      <c r="E306" s="317" t="str">
        <f aca="false">CONCATENATE(SUM('Раздел 1'!M36:M36),"=",SUM('Раздел 1'!R36:Z36))</f>
        <v>0=0</v>
      </c>
    </row>
    <row r="307" customFormat="false" ht="25.5" hidden="true" customHeight="false" outlineLevel="0" collapsed="false">
      <c r="A307" s="315" t="str">
        <f aca="false">IF((SUM('Раздел 1'!M37:M37)=SUM('Раздел 1'!R37:Z37)),"","Неверно!")</f>
        <v/>
      </c>
      <c r="B307" s="316" t="s">
        <v>651</v>
      </c>
      <c r="C307" s="317" t="s">
        <v>673</v>
      </c>
      <c r="D307" s="317" t="s">
        <v>653</v>
      </c>
      <c r="E307" s="317" t="str">
        <f aca="false">CONCATENATE(SUM('Раздел 1'!M37:M37),"=",SUM('Раздел 1'!R37:Z37))</f>
        <v>0=0</v>
      </c>
    </row>
    <row r="308" customFormat="false" ht="25.5" hidden="true" customHeight="false" outlineLevel="0" collapsed="false">
      <c r="A308" s="315" t="str">
        <f aca="false">IF((SUM('Раздел 1'!M38:M38)=SUM('Раздел 1'!R38:Z38)),"","Неверно!")</f>
        <v/>
      </c>
      <c r="B308" s="316" t="s">
        <v>651</v>
      </c>
      <c r="C308" s="317" t="s">
        <v>674</v>
      </c>
      <c r="D308" s="317" t="s">
        <v>653</v>
      </c>
      <c r="E308" s="317" t="str">
        <f aca="false">CONCATENATE(SUM('Раздел 1'!M38:M38),"=",SUM('Раздел 1'!R38:Z38))</f>
        <v>0=0</v>
      </c>
    </row>
    <row r="309" customFormat="false" ht="25.5" hidden="true" customHeight="false" outlineLevel="0" collapsed="false">
      <c r="A309" s="315" t="str">
        <f aca="false">IF((SUM('Раздел 1'!M12:M12)=SUM('Раздел 1'!R12:Z12)),"","Неверно!")</f>
        <v/>
      </c>
      <c r="B309" s="316" t="s">
        <v>651</v>
      </c>
      <c r="C309" s="317" t="s">
        <v>675</v>
      </c>
      <c r="D309" s="317" t="s">
        <v>653</v>
      </c>
      <c r="E309" s="317" t="str">
        <f aca="false">CONCATENATE(SUM('Раздел 1'!M12:M12),"=",SUM('Раздел 1'!R12:Z12))</f>
        <v>3=3</v>
      </c>
    </row>
    <row r="310" customFormat="false" ht="25.5" hidden="true" customHeight="false" outlineLevel="0" collapsed="false">
      <c r="A310" s="315" t="str">
        <f aca="false">IF((SUM('Раздел 1'!M39:M39)=SUM('Раздел 1'!R39:Z39)),"","Неверно!")</f>
        <v/>
      </c>
      <c r="B310" s="316" t="s">
        <v>651</v>
      </c>
      <c r="C310" s="317" t="s">
        <v>676</v>
      </c>
      <c r="D310" s="317" t="s">
        <v>653</v>
      </c>
      <c r="E310" s="317" t="str">
        <f aca="false">CONCATENATE(SUM('Раздел 1'!M39:M39),"=",SUM('Раздел 1'!R39:Z39))</f>
        <v>0=0</v>
      </c>
    </row>
    <row r="311" customFormat="false" ht="25.5" hidden="true" customHeight="false" outlineLevel="0" collapsed="false">
      <c r="A311" s="315" t="str">
        <f aca="false">IF((SUM('Раздел 1'!M40:M40)=SUM('Раздел 1'!R40:Z40)),"","Неверно!")</f>
        <v/>
      </c>
      <c r="B311" s="316" t="s">
        <v>651</v>
      </c>
      <c r="C311" s="317" t="s">
        <v>677</v>
      </c>
      <c r="D311" s="317" t="s">
        <v>653</v>
      </c>
      <c r="E311" s="317" t="str">
        <f aca="false">CONCATENATE(SUM('Раздел 1'!M40:M40),"=",SUM('Раздел 1'!R40:Z40))</f>
        <v>0=0</v>
      </c>
    </row>
    <row r="312" customFormat="false" ht="25.5" hidden="true" customHeight="false" outlineLevel="0" collapsed="false">
      <c r="A312" s="315" t="str">
        <f aca="false">IF((SUM('Раздел 1'!M41:M41)=SUM('Раздел 1'!R41:Z41)),"","Неверно!")</f>
        <v/>
      </c>
      <c r="B312" s="316" t="s">
        <v>651</v>
      </c>
      <c r="C312" s="317" t="s">
        <v>678</v>
      </c>
      <c r="D312" s="317" t="s">
        <v>653</v>
      </c>
      <c r="E312" s="317" t="str">
        <f aca="false">CONCATENATE(SUM('Раздел 1'!M41:M41),"=",SUM('Раздел 1'!R41:Z41))</f>
        <v>6=6</v>
      </c>
    </row>
    <row r="313" customFormat="false" ht="25.5" hidden="true" customHeight="false" outlineLevel="0" collapsed="false">
      <c r="A313" s="315" t="str">
        <f aca="false">IF((SUM('Раздел 1'!M42:M42)=SUM('Раздел 1'!R42:Z42)),"","Неверно!")</f>
        <v/>
      </c>
      <c r="B313" s="316" t="s">
        <v>651</v>
      </c>
      <c r="C313" s="317" t="s">
        <v>679</v>
      </c>
      <c r="D313" s="317" t="s">
        <v>653</v>
      </c>
      <c r="E313" s="317" t="str">
        <f aca="false">CONCATENATE(SUM('Раздел 1'!M42:M42),"=",SUM('Раздел 1'!R42:Z42))</f>
        <v>13=13</v>
      </c>
    </row>
    <row r="314" customFormat="false" ht="25.5" hidden="true" customHeight="false" outlineLevel="0" collapsed="false">
      <c r="A314" s="315" t="str">
        <f aca="false">IF((SUM('Раздел 1'!M43:M43)=SUM('Раздел 1'!R43:Z43)),"","Неверно!")</f>
        <v/>
      </c>
      <c r="B314" s="316" t="s">
        <v>651</v>
      </c>
      <c r="C314" s="317" t="s">
        <v>680</v>
      </c>
      <c r="D314" s="317" t="s">
        <v>653</v>
      </c>
      <c r="E314" s="317" t="str">
        <f aca="false">CONCATENATE(SUM('Раздел 1'!M43:M43),"=",SUM('Раздел 1'!R43:Z43))</f>
        <v>0=0</v>
      </c>
    </row>
    <row r="315" customFormat="false" ht="25.5" hidden="true" customHeight="false" outlineLevel="0" collapsed="false">
      <c r="A315" s="315" t="str">
        <f aca="false">IF((SUM('Раздел 1'!M44:M44)=SUM('Раздел 1'!R44:Z44)),"","Неверно!")</f>
        <v/>
      </c>
      <c r="B315" s="316" t="s">
        <v>651</v>
      </c>
      <c r="C315" s="317" t="s">
        <v>681</v>
      </c>
      <c r="D315" s="317" t="s">
        <v>653</v>
      </c>
      <c r="E315" s="317" t="str">
        <f aca="false">CONCATENATE(SUM('Раздел 1'!M44:M44),"=",SUM('Раздел 1'!R44:Z44))</f>
        <v>0=0</v>
      </c>
    </row>
    <row r="316" customFormat="false" ht="25.5" hidden="true" customHeight="false" outlineLevel="0" collapsed="false">
      <c r="A316" s="315" t="str">
        <f aca="false">IF((SUM('Раздел 1'!M45:M45)=SUM('Раздел 1'!R45:Z45)),"","Неверно!")</f>
        <v/>
      </c>
      <c r="B316" s="316" t="s">
        <v>651</v>
      </c>
      <c r="C316" s="317" t="s">
        <v>682</v>
      </c>
      <c r="D316" s="317" t="s">
        <v>653</v>
      </c>
      <c r="E316" s="317" t="str">
        <f aca="false">CONCATENATE(SUM('Раздел 1'!M45:M45),"=",SUM('Раздел 1'!R45:Z45))</f>
        <v>0=0</v>
      </c>
    </row>
    <row r="317" customFormat="false" ht="25.5" hidden="true" customHeight="false" outlineLevel="0" collapsed="false">
      <c r="A317" s="315" t="str">
        <f aca="false">IF((SUM('Раздел 1'!M46:M46)=SUM('Раздел 1'!R46:Z46)),"","Неверно!")</f>
        <v/>
      </c>
      <c r="B317" s="316" t="s">
        <v>651</v>
      </c>
      <c r="C317" s="317" t="s">
        <v>683</v>
      </c>
      <c r="D317" s="317" t="s">
        <v>653</v>
      </c>
      <c r="E317" s="317" t="str">
        <f aca="false">CONCATENATE(SUM('Раздел 1'!M46:M46),"=",SUM('Раздел 1'!R46:Z46))</f>
        <v>0=0</v>
      </c>
    </row>
    <row r="318" customFormat="false" ht="25.5" hidden="true" customHeight="false" outlineLevel="0" collapsed="false">
      <c r="A318" s="315" t="str">
        <f aca="false">IF((SUM('Раздел 1'!M47:M47)=SUM('Раздел 1'!R47:Z47)),"","Неверно!")</f>
        <v/>
      </c>
      <c r="B318" s="316" t="s">
        <v>651</v>
      </c>
      <c r="C318" s="317" t="s">
        <v>684</v>
      </c>
      <c r="D318" s="317" t="s">
        <v>653</v>
      </c>
      <c r="E318" s="317" t="str">
        <f aca="false">CONCATENATE(SUM('Раздел 1'!M47:M47),"=",SUM('Раздел 1'!R47:Z47))</f>
        <v>0=0</v>
      </c>
    </row>
    <row r="319" customFormat="false" ht="25.5" hidden="true" customHeight="false" outlineLevel="0" collapsed="false">
      <c r="A319" s="315" t="str">
        <f aca="false">IF((SUM('Раздел 1'!M48:M48)=SUM('Раздел 1'!R48:Z48)),"","Неверно!")</f>
        <v/>
      </c>
      <c r="B319" s="316" t="s">
        <v>651</v>
      </c>
      <c r="C319" s="317" t="s">
        <v>685</v>
      </c>
      <c r="D319" s="317" t="s">
        <v>653</v>
      </c>
      <c r="E319" s="317" t="str">
        <f aca="false">CONCATENATE(SUM('Раздел 1'!M48:M48),"=",SUM('Раздел 1'!R48:Z48))</f>
        <v>0=0</v>
      </c>
    </row>
    <row r="320" customFormat="false" ht="25.5" hidden="true" customHeight="false" outlineLevel="0" collapsed="false">
      <c r="A320" s="315" t="str">
        <f aca="false">IF((SUM('Раздел 1'!M13:M13)=SUM('Раздел 1'!R13:Z13)),"","Неверно!")</f>
        <v/>
      </c>
      <c r="B320" s="316" t="s">
        <v>651</v>
      </c>
      <c r="C320" s="317" t="s">
        <v>686</v>
      </c>
      <c r="D320" s="317" t="s">
        <v>653</v>
      </c>
      <c r="E320" s="317" t="str">
        <f aca="false">CONCATENATE(SUM('Раздел 1'!M13:M13),"=",SUM('Раздел 1'!R13:Z13))</f>
        <v>0=0</v>
      </c>
    </row>
    <row r="321" customFormat="false" ht="25.5" hidden="true" customHeight="false" outlineLevel="0" collapsed="false">
      <c r="A321" s="315" t="str">
        <f aca="false">IF((SUM('Раздел 1'!M49:M49)=SUM('Раздел 1'!R49:Z49)),"","Неверно!")</f>
        <v/>
      </c>
      <c r="B321" s="316" t="s">
        <v>651</v>
      </c>
      <c r="C321" s="317" t="s">
        <v>687</v>
      </c>
      <c r="D321" s="317" t="s">
        <v>653</v>
      </c>
      <c r="E321" s="317" t="str">
        <f aca="false">CONCATENATE(SUM('Раздел 1'!M49:M49),"=",SUM('Раздел 1'!R49:Z49))</f>
        <v>0=0</v>
      </c>
    </row>
    <row r="322" customFormat="false" ht="25.5" hidden="true" customHeight="false" outlineLevel="0" collapsed="false">
      <c r="A322" s="315" t="str">
        <f aca="false">IF((SUM('Раздел 1'!M50:M50)=SUM('Раздел 1'!R50:Z50)),"","Неверно!")</f>
        <v/>
      </c>
      <c r="B322" s="316" t="s">
        <v>651</v>
      </c>
      <c r="C322" s="317" t="s">
        <v>688</v>
      </c>
      <c r="D322" s="317" t="s">
        <v>653</v>
      </c>
      <c r="E322" s="317" t="str">
        <f aca="false">CONCATENATE(SUM('Раздел 1'!M50:M50),"=",SUM('Раздел 1'!R50:Z50))</f>
        <v>0=0</v>
      </c>
    </row>
    <row r="323" customFormat="false" ht="25.5" hidden="true" customHeight="false" outlineLevel="0" collapsed="false">
      <c r="A323" s="315" t="str">
        <f aca="false">IF((SUM('Раздел 1'!M51:M51)=SUM('Раздел 1'!R51:Z51)),"","Неверно!")</f>
        <v/>
      </c>
      <c r="B323" s="316" t="s">
        <v>651</v>
      </c>
      <c r="C323" s="317" t="s">
        <v>689</v>
      </c>
      <c r="D323" s="317" t="s">
        <v>653</v>
      </c>
      <c r="E323" s="317" t="str">
        <f aca="false">CONCATENATE(SUM('Раздел 1'!M51:M51),"=",SUM('Раздел 1'!R51:Z51))</f>
        <v>0=0</v>
      </c>
    </row>
    <row r="324" customFormat="false" ht="25.5" hidden="true" customHeight="false" outlineLevel="0" collapsed="false">
      <c r="A324" s="315" t="str">
        <f aca="false">IF((SUM('Раздел 1'!M52:M52)=SUM('Раздел 1'!R52:Z52)),"","Неверно!")</f>
        <v/>
      </c>
      <c r="B324" s="316" t="s">
        <v>651</v>
      </c>
      <c r="C324" s="317" t="s">
        <v>690</v>
      </c>
      <c r="D324" s="317" t="s">
        <v>653</v>
      </c>
      <c r="E324" s="317" t="str">
        <f aca="false">CONCATENATE(SUM('Раздел 1'!M52:M52),"=",SUM('Раздел 1'!R52:Z52))</f>
        <v>0=0</v>
      </c>
    </row>
    <row r="325" customFormat="false" ht="25.5" hidden="true" customHeight="false" outlineLevel="0" collapsed="false">
      <c r="A325" s="315" t="str">
        <f aca="false">IF((SUM('Раздел 1'!M53:M53)=SUM('Раздел 1'!R53:Z53)),"","Неверно!")</f>
        <v/>
      </c>
      <c r="B325" s="316" t="s">
        <v>651</v>
      </c>
      <c r="C325" s="317" t="s">
        <v>691</v>
      </c>
      <c r="D325" s="317" t="s">
        <v>653</v>
      </c>
      <c r="E325" s="317" t="str">
        <f aca="false">CONCATENATE(SUM('Раздел 1'!M53:M53),"=",SUM('Раздел 1'!R53:Z53))</f>
        <v>0=0</v>
      </c>
    </row>
    <row r="326" customFormat="false" ht="25.5" hidden="true" customHeight="false" outlineLevel="0" collapsed="false">
      <c r="A326" s="315" t="str">
        <f aca="false">IF((SUM('Раздел 1'!M54:M54)=SUM('Раздел 1'!R54:Z54)),"","Неверно!")</f>
        <v/>
      </c>
      <c r="B326" s="316" t="s">
        <v>651</v>
      </c>
      <c r="C326" s="317" t="s">
        <v>692</v>
      </c>
      <c r="D326" s="317" t="s">
        <v>653</v>
      </c>
      <c r="E326" s="317" t="str">
        <f aca="false">CONCATENATE(SUM('Раздел 1'!M54:M54),"=",SUM('Раздел 1'!R54:Z54))</f>
        <v>0=0</v>
      </c>
    </row>
    <row r="327" customFormat="false" ht="25.5" hidden="true" customHeight="false" outlineLevel="0" collapsed="false">
      <c r="A327" s="315" t="str">
        <f aca="false">IF((SUM('Раздел 1'!M14:M14)=SUM('Раздел 1'!R14:Z14)),"","Неверно!")</f>
        <v/>
      </c>
      <c r="B327" s="316" t="s">
        <v>651</v>
      </c>
      <c r="C327" s="317" t="s">
        <v>693</v>
      </c>
      <c r="D327" s="317" t="s">
        <v>653</v>
      </c>
      <c r="E327" s="317" t="str">
        <f aca="false">CONCATENATE(SUM('Раздел 1'!M14:M14),"=",SUM('Раздел 1'!R14:Z14))</f>
        <v>0=0</v>
      </c>
    </row>
    <row r="328" customFormat="false" ht="25.5" hidden="true" customHeight="false" outlineLevel="0" collapsed="false">
      <c r="A328" s="315" t="str">
        <f aca="false">IF((SUM('Раздел 1'!M15:M15)=SUM('Раздел 1'!R15:Z15)),"","Неверно!")</f>
        <v/>
      </c>
      <c r="B328" s="316" t="s">
        <v>651</v>
      </c>
      <c r="C328" s="317" t="s">
        <v>694</v>
      </c>
      <c r="D328" s="317" t="s">
        <v>653</v>
      </c>
      <c r="E328" s="317" t="str">
        <f aca="false">CONCATENATE(SUM('Раздел 1'!M15:M15),"=",SUM('Раздел 1'!R15:Z15))</f>
        <v>0=0</v>
      </c>
    </row>
    <row r="329" customFormat="false" ht="25.5" hidden="true" customHeight="false" outlineLevel="0" collapsed="false">
      <c r="A329" s="315" t="str">
        <f aca="false">IF((SUM('Раздел 1'!M16:M16)=SUM('Раздел 1'!R16:Z16)),"","Неверно!")</f>
        <v/>
      </c>
      <c r="B329" s="316" t="s">
        <v>651</v>
      </c>
      <c r="C329" s="317" t="s">
        <v>695</v>
      </c>
      <c r="D329" s="317" t="s">
        <v>653</v>
      </c>
      <c r="E329" s="317" t="str">
        <f aca="false">CONCATENATE(SUM('Раздел 1'!M16:M16),"=",SUM('Раздел 1'!R16:Z16))</f>
        <v>0=0</v>
      </c>
    </row>
    <row r="330" customFormat="false" ht="25.5" hidden="true" customHeight="false" outlineLevel="0" collapsed="false">
      <c r="A330" s="315" t="str">
        <f aca="false">IF((SUM('Раздел 1'!M17:M17)=SUM('Раздел 1'!R17:Z17)),"","Неверно!")</f>
        <v/>
      </c>
      <c r="B330" s="316" t="s">
        <v>651</v>
      </c>
      <c r="C330" s="317" t="s">
        <v>696</v>
      </c>
      <c r="D330" s="317" t="s">
        <v>653</v>
      </c>
      <c r="E330" s="317" t="str">
        <f aca="false">CONCATENATE(SUM('Раздел 1'!M17:M17),"=",SUM('Раздел 1'!R17:Z17))</f>
        <v>0=0</v>
      </c>
    </row>
    <row r="331" customFormat="false" ht="25.5" hidden="true" customHeight="false" outlineLevel="0" collapsed="false">
      <c r="A331" s="315" t="str">
        <f aca="false">IF((SUM('Раздел 1'!M18:M18)=SUM('Раздел 1'!R18:Z18)),"","Неверно!")</f>
        <v/>
      </c>
      <c r="B331" s="316" t="s">
        <v>651</v>
      </c>
      <c r="C331" s="317" t="s">
        <v>697</v>
      </c>
      <c r="D331" s="317" t="s">
        <v>653</v>
      </c>
      <c r="E331" s="317" t="str">
        <f aca="false">CONCATENATE(SUM('Раздел 1'!M18:M18),"=",SUM('Раздел 1'!R18:Z18))</f>
        <v>0=0</v>
      </c>
    </row>
    <row r="332" customFormat="false" ht="25.5" hidden="true" customHeight="false" outlineLevel="0" collapsed="false">
      <c r="A332" s="315" t="str">
        <f aca="false">IF((SUM('Раздел 1'!D10:D10)=SUM('Раздел 1'!D11:D54)),"","Неверно!")</f>
        <v/>
      </c>
      <c r="B332" s="316" t="s">
        <v>698</v>
      </c>
      <c r="C332" s="317" t="s">
        <v>699</v>
      </c>
      <c r="D332" s="317" t="s">
        <v>700</v>
      </c>
      <c r="E332" s="317" t="str">
        <f aca="false">CONCATENATE(SUM('Раздел 1'!D10:D10),"=",SUM('Раздел 1'!D11:D54))</f>
        <v>2=2</v>
      </c>
    </row>
    <row r="333" customFormat="false" ht="25.5" hidden="true" customHeight="false" outlineLevel="0" collapsed="false">
      <c r="A333" s="315" t="str">
        <f aca="false">IF((SUM('Раздел 1'!M10:M10)=SUM('Раздел 1'!M11:M54)),"","Неверно!")</f>
        <v/>
      </c>
      <c r="B333" s="316" t="s">
        <v>698</v>
      </c>
      <c r="C333" s="317" t="s">
        <v>701</v>
      </c>
      <c r="D333" s="317" t="s">
        <v>700</v>
      </c>
      <c r="E333" s="317" t="str">
        <f aca="false">CONCATENATE(SUM('Раздел 1'!M10:M10),"=",SUM('Раздел 1'!M11:M54))</f>
        <v>65=65</v>
      </c>
    </row>
    <row r="334" customFormat="false" ht="25.5" hidden="true" customHeight="false" outlineLevel="0" collapsed="false">
      <c r="A334" s="315" t="str">
        <f aca="false">IF((SUM('Раздел 1'!N10:N10)=SUM('Раздел 1'!N11:N54)),"","Неверно!")</f>
        <v/>
      </c>
      <c r="B334" s="316" t="s">
        <v>698</v>
      </c>
      <c r="C334" s="317" t="s">
        <v>702</v>
      </c>
      <c r="D334" s="317" t="s">
        <v>700</v>
      </c>
      <c r="E334" s="317" t="str">
        <f aca="false">CONCATENATE(SUM('Раздел 1'!N10:N10),"=",SUM('Раздел 1'!N11:N54))</f>
        <v>11=11</v>
      </c>
    </row>
    <row r="335" customFormat="false" ht="25.5" hidden="true" customHeight="false" outlineLevel="0" collapsed="false">
      <c r="A335" s="315" t="str">
        <f aca="false">IF((SUM('Раздел 1'!O10:O10)=SUM('Раздел 1'!O11:O54)),"","Неверно!")</f>
        <v/>
      </c>
      <c r="B335" s="316" t="s">
        <v>698</v>
      </c>
      <c r="C335" s="317" t="s">
        <v>703</v>
      </c>
      <c r="D335" s="317" t="s">
        <v>700</v>
      </c>
      <c r="E335" s="317" t="str">
        <f aca="false">CONCATENATE(SUM('Раздел 1'!O10:O10),"=",SUM('Раздел 1'!O11:O54))</f>
        <v>18=18</v>
      </c>
    </row>
    <row r="336" customFormat="false" ht="25.5" hidden="true" customHeight="false" outlineLevel="0" collapsed="false">
      <c r="A336" s="315" t="str">
        <f aca="false">IF((SUM('Раздел 1'!P10:P10)=SUM('Раздел 1'!P11:P54)),"","Неверно!")</f>
        <v/>
      </c>
      <c r="B336" s="316" t="s">
        <v>698</v>
      </c>
      <c r="C336" s="317" t="s">
        <v>704</v>
      </c>
      <c r="D336" s="317" t="s">
        <v>700</v>
      </c>
      <c r="E336" s="317" t="str">
        <f aca="false">CONCATENATE(SUM('Раздел 1'!P10:P10),"=",SUM('Раздел 1'!P11:P54))</f>
        <v>0=0</v>
      </c>
    </row>
    <row r="337" customFormat="false" ht="25.5" hidden="true" customHeight="false" outlineLevel="0" collapsed="false">
      <c r="A337" s="315" t="str">
        <f aca="false">IF((SUM('Раздел 1'!Q10:Q10)=SUM('Раздел 1'!Q11:Q54)),"","Неверно!")</f>
        <v/>
      </c>
      <c r="B337" s="316" t="s">
        <v>698</v>
      </c>
      <c r="C337" s="317" t="s">
        <v>705</v>
      </c>
      <c r="D337" s="317" t="s">
        <v>700</v>
      </c>
      <c r="E337" s="317" t="str">
        <f aca="false">CONCATENATE(SUM('Раздел 1'!Q10:Q10),"=",SUM('Раздел 1'!Q11:Q54))</f>
        <v>36=36</v>
      </c>
    </row>
    <row r="338" customFormat="false" ht="25.5" hidden="true" customHeight="false" outlineLevel="0" collapsed="false">
      <c r="A338" s="315" t="str">
        <f aca="false">IF((SUM('Раздел 1'!R10:R10)=SUM('Раздел 1'!R11:R54)),"","Неверно!")</f>
        <v/>
      </c>
      <c r="B338" s="316" t="s">
        <v>698</v>
      </c>
      <c r="C338" s="317" t="s">
        <v>706</v>
      </c>
      <c r="D338" s="317" t="s">
        <v>700</v>
      </c>
      <c r="E338" s="317" t="str">
        <f aca="false">CONCATENATE(SUM('Раздел 1'!R10:R10),"=",SUM('Раздел 1'!R11:R54))</f>
        <v>21=21</v>
      </c>
    </row>
    <row r="339" customFormat="false" ht="25.5" hidden="true" customHeight="false" outlineLevel="0" collapsed="false">
      <c r="A339" s="315" t="str">
        <f aca="false">IF((SUM('Раздел 1'!S10:S10)=SUM('Раздел 1'!S11:S54)),"","Неверно!")</f>
        <v/>
      </c>
      <c r="B339" s="316" t="s">
        <v>698</v>
      </c>
      <c r="C339" s="317" t="s">
        <v>707</v>
      </c>
      <c r="D339" s="317" t="s">
        <v>700</v>
      </c>
      <c r="E339" s="317" t="str">
        <f aca="false">CONCATENATE(SUM('Раздел 1'!S10:S10),"=",SUM('Раздел 1'!S11:S54))</f>
        <v>44=44</v>
      </c>
    </row>
    <row r="340" customFormat="false" ht="25.5" hidden="true" customHeight="false" outlineLevel="0" collapsed="false">
      <c r="A340" s="315" t="str">
        <f aca="false">IF((SUM('Раздел 1'!T10:T10)=SUM('Раздел 1'!T11:T54)),"","Неверно!")</f>
        <v/>
      </c>
      <c r="B340" s="316" t="s">
        <v>698</v>
      </c>
      <c r="C340" s="317" t="s">
        <v>708</v>
      </c>
      <c r="D340" s="317" t="s">
        <v>700</v>
      </c>
      <c r="E340" s="317" t="str">
        <f aca="false">CONCATENATE(SUM('Раздел 1'!T10:T10),"=",SUM('Раздел 1'!T11:T54))</f>
        <v>0=0</v>
      </c>
    </row>
    <row r="341" customFormat="false" ht="25.5" hidden="true" customHeight="false" outlineLevel="0" collapsed="false">
      <c r="A341" s="315" t="str">
        <f aca="false">IF((SUM('Раздел 1'!U10:U10)=SUM('Раздел 1'!U11:U54)),"","Неверно!")</f>
        <v/>
      </c>
      <c r="B341" s="316" t="s">
        <v>698</v>
      </c>
      <c r="C341" s="317" t="s">
        <v>709</v>
      </c>
      <c r="D341" s="317" t="s">
        <v>700</v>
      </c>
      <c r="E341" s="317" t="str">
        <f aca="false">CONCATENATE(SUM('Раздел 1'!U10:U10),"=",SUM('Раздел 1'!U11:U54))</f>
        <v>0=0</v>
      </c>
    </row>
    <row r="342" customFormat="false" ht="25.5" hidden="true" customHeight="false" outlineLevel="0" collapsed="false">
      <c r="A342" s="315" t="str">
        <f aca="false">IF((SUM('Раздел 1'!V10:V10)=SUM('Раздел 1'!V11:V54)),"","Неверно!")</f>
        <v/>
      </c>
      <c r="B342" s="316" t="s">
        <v>698</v>
      </c>
      <c r="C342" s="317" t="s">
        <v>710</v>
      </c>
      <c r="D342" s="317" t="s">
        <v>700</v>
      </c>
      <c r="E342" s="317" t="str">
        <f aca="false">CONCATENATE(SUM('Раздел 1'!V10:V10),"=",SUM('Раздел 1'!V11:V54))</f>
        <v>0=0</v>
      </c>
    </row>
    <row r="343" customFormat="false" ht="25.5" hidden="true" customHeight="false" outlineLevel="0" collapsed="false">
      <c r="A343" s="315" t="str">
        <f aca="false">IF((SUM('Раздел 1'!E10:E10)=SUM('Раздел 1'!E11:E54)),"","Неверно!")</f>
        <v/>
      </c>
      <c r="B343" s="316" t="s">
        <v>698</v>
      </c>
      <c r="C343" s="317" t="s">
        <v>711</v>
      </c>
      <c r="D343" s="317" t="s">
        <v>700</v>
      </c>
      <c r="E343" s="317" t="str">
        <f aca="false">CONCATENATE(SUM('Раздел 1'!E10:E10),"=",SUM('Раздел 1'!E11:E54))</f>
        <v>84=84</v>
      </c>
    </row>
    <row r="344" customFormat="false" ht="25.5" hidden="true" customHeight="false" outlineLevel="0" collapsed="false">
      <c r="A344" s="315" t="str">
        <f aca="false">IF((SUM('Раздел 1'!W10:W10)=SUM('Раздел 1'!W11:W54)),"","Неверно!")</f>
        <v/>
      </c>
      <c r="B344" s="316" t="s">
        <v>698</v>
      </c>
      <c r="C344" s="317" t="s">
        <v>712</v>
      </c>
      <c r="D344" s="317" t="s">
        <v>700</v>
      </c>
      <c r="E344" s="317" t="str">
        <f aca="false">CONCATENATE(SUM('Раздел 1'!W10:W10),"=",SUM('Раздел 1'!W11:W54))</f>
        <v>0=0</v>
      </c>
    </row>
    <row r="345" customFormat="false" ht="25.5" hidden="true" customHeight="false" outlineLevel="0" collapsed="false">
      <c r="A345" s="315" t="str">
        <f aca="false">IF((SUM('Раздел 1'!X10:X10)=SUM('Раздел 1'!X11:X54)),"","Неверно!")</f>
        <v/>
      </c>
      <c r="B345" s="316" t="s">
        <v>698</v>
      </c>
      <c r="C345" s="317" t="s">
        <v>713</v>
      </c>
      <c r="D345" s="317" t="s">
        <v>700</v>
      </c>
      <c r="E345" s="317" t="str">
        <f aca="false">CONCATENATE(SUM('Раздел 1'!X10:X10),"=",SUM('Раздел 1'!X11:X54))</f>
        <v>0=0</v>
      </c>
    </row>
    <row r="346" customFormat="false" ht="25.5" hidden="true" customHeight="false" outlineLevel="0" collapsed="false">
      <c r="A346" s="315" t="str">
        <f aca="false">IF((SUM('Раздел 1'!Y10:Y10)=SUM('Раздел 1'!Y11:Y54)),"","Неверно!")</f>
        <v/>
      </c>
      <c r="B346" s="316" t="s">
        <v>698</v>
      </c>
      <c r="C346" s="317" t="s">
        <v>714</v>
      </c>
      <c r="D346" s="317" t="s">
        <v>700</v>
      </c>
      <c r="E346" s="317" t="str">
        <f aca="false">CONCATENATE(SUM('Раздел 1'!Y10:Y10),"=",SUM('Раздел 1'!Y11:Y54))</f>
        <v>0=0</v>
      </c>
    </row>
    <row r="347" customFormat="false" ht="25.5" hidden="true" customHeight="false" outlineLevel="0" collapsed="false">
      <c r="A347" s="315" t="str">
        <f aca="false">IF((SUM('Раздел 1'!Z10:Z10)=SUM('Раздел 1'!Z11:Z54)),"","Неверно!")</f>
        <v/>
      </c>
      <c r="B347" s="316" t="s">
        <v>698</v>
      </c>
      <c r="C347" s="317" t="s">
        <v>715</v>
      </c>
      <c r="D347" s="317" t="s">
        <v>700</v>
      </c>
      <c r="E347" s="317" t="str">
        <f aca="false">CONCATENATE(SUM('Раздел 1'!Z10:Z10),"=",SUM('Раздел 1'!Z11:Z54))</f>
        <v>0=0</v>
      </c>
    </row>
    <row r="348" customFormat="false" ht="25.5" hidden="true" customHeight="false" outlineLevel="0" collapsed="false">
      <c r="A348" s="315" t="str">
        <f aca="false">IF((SUM('Раздел 1'!AA10:AA10)=SUM('Раздел 1'!AA11:AA54)),"","Неверно!")</f>
        <v/>
      </c>
      <c r="B348" s="316" t="s">
        <v>698</v>
      </c>
      <c r="C348" s="317" t="s">
        <v>716</v>
      </c>
      <c r="D348" s="317" t="s">
        <v>700</v>
      </c>
      <c r="E348" s="317" t="str">
        <f aca="false">CONCATENATE(SUM('Раздел 1'!AA10:AA10),"=",SUM('Раздел 1'!AA11:AA54))</f>
        <v>0=0</v>
      </c>
    </row>
    <row r="349" customFormat="false" ht="25.5" hidden="true" customHeight="false" outlineLevel="0" collapsed="false">
      <c r="A349" s="315" t="str">
        <f aca="false">IF((SUM('Раздел 1'!AB10:AB10)=SUM('Раздел 1'!AB11:AB54)),"","Неверно!")</f>
        <v/>
      </c>
      <c r="B349" s="316" t="s">
        <v>698</v>
      </c>
      <c r="C349" s="317" t="s">
        <v>717</v>
      </c>
      <c r="D349" s="317" t="s">
        <v>700</v>
      </c>
      <c r="E349" s="317" t="str">
        <f aca="false">CONCATENATE(SUM('Раздел 1'!AB10:AB10),"=",SUM('Раздел 1'!AB11:AB54))</f>
        <v>1=1</v>
      </c>
    </row>
    <row r="350" customFormat="false" ht="25.5" hidden="true" customHeight="false" outlineLevel="0" collapsed="false">
      <c r="A350" s="315" t="str">
        <f aca="false">IF((SUM('Раздел 1'!AC10:AC10)=SUM('Раздел 1'!AC11:AC54)),"","Неверно!")</f>
        <v/>
      </c>
      <c r="B350" s="316" t="s">
        <v>698</v>
      </c>
      <c r="C350" s="317" t="s">
        <v>718</v>
      </c>
      <c r="D350" s="317" t="s">
        <v>700</v>
      </c>
      <c r="E350" s="317" t="str">
        <f aca="false">CONCATENATE(SUM('Раздел 1'!AC10:AC10),"=",SUM('Раздел 1'!AC11:AC54))</f>
        <v>0=0</v>
      </c>
    </row>
    <row r="351" customFormat="false" ht="25.5" hidden="true" customHeight="false" outlineLevel="0" collapsed="false">
      <c r="A351" s="315" t="str">
        <f aca="false">IF((SUM('Раздел 1'!AD10:AD10)=SUM('Раздел 1'!AD11:AD54)),"","Неверно!")</f>
        <v/>
      </c>
      <c r="B351" s="316" t="s">
        <v>698</v>
      </c>
      <c r="C351" s="317" t="s">
        <v>719</v>
      </c>
      <c r="D351" s="317" t="s">
        <v>700</v>
      </c>
      <c r="E351" s="317" t="str">
        <f aca="false">CONCATENATE(SUM('Раздел 1'!AD10:AD10),"=",SUM('Раздел 1'!AD11:AD54))</f>
        <v>867600=867600</v>
      </c>
    </row>
    <row r="352" customFormat="false" ht="25.5" hidden="true" customHeight="false" outlineLevel="0" collapsed="false">
      <c r="A352" s="315" t="str">
        <f aca="false">IF((SUM('Раздел 1'!AE10:AE10)=SUM('Раздел 1'!AE11:AE54)),"","Неверно!")</f>
        <v/>
      </c>
      <c r="B352" s="316" t="s">
        <v>698</v>
      </c>
      <c r="C352" s="317" t="s">
        <v>720</v>
      </c>
      <c r="D352" s="317" t="s">
        <v>700</v>
      </c>
      <c r="E352" s="317" t="str">
        <f aca="false">CONCATENATE(SUM('Раздел 1'!AE10:AE10),"=",SUM('Раздел 1'!AE11:AE54))</f>
        <v>634100=634100</v>
      </c>
    </row>
    <row r="353" customFormat="false" ht="25.5" hidden="true" customHeight="false" outlineLevel="0" collapsed="false">
      <c r="A353" s="315" t="str">
        <f aca="false">IF((SUM('Раздел 1'!AF10:AF10)=SUM('Раздел 1'!AF11:AF54)),"","Неверно!")</f>
        <v/>
      </c>
      <c r="B353" s="316" t="s">
        <v>698</v>
      </c>
      <c r="C353" s="317" t="s">
        <v>721</v>
      </c>
      <c r="D353" s="317" t="s">
        <v>700</v>
      </c>
      <c r="E353" s="317" t="str">
        <f aca="false">CONCATENATE(SUM('Раздел 1'!AF10:AF10),"=",SUM('Раздел 1'!AF11:AF54))</f>
        <v>445000=445000</v>
      </c>
    </row>
    <row r="354" customFormat="false" ht="25.5" hidden="true" customHeight="false" outlineLevel="0" collapsed="false">
      <c r="A354" s="315" t="str">
        <f aca="false">IF((SUM('Раздел 1'!F10:F10)=SUM('Раздел 1'!F11:F54)),"","Неверно!")</f>
        <v/>
      </c>
      <c r="B354" s="316" t="s">
        <v>698</v>
      </c>
      <c r="C354" s="317" t="s">
        <v>722</v>
      </c>
      <c r="D354" s="317" t="s">
        <v>700</v>
      </c>
      <c r="E354" s="317" t="str">
        <f aca="false">CONCATENATE(SUM('Раздел 1'!F10:F10),"=",SUM('Раздел 1'!F11:F54))</f>
        <v>86=86</v>
      </c>
    </row>
    <row r="355" customFormat="false" ht="25.5" hidden="true" customHeight="false" outlineLevel="0" collapsed="false">
      <c r="A355" s="315" t="str">
        <f aca="false">IF((SUM('Раздел 1'!AG10:AG10)=SUM('Раздел 1'!AG11:AG54)),"","Неверно!")</f>
        <v/>
      </c>
      <c r="B355" s="316" t="s">
        <v>698</v>
      </c>
      <c r="C355" s="317" t="s">
        <v>723</v>
      </c>
      <c r="D355" s="317" t="s">
        <v>700</v>
      </c>
      <c r="E355" s="317" t="str">
        <f aca="false">CONCATENATE(SUM('Раздел 1'!AG10:AG10),"=",SUM('Раздел 1'!AG11:AG54))</f>
        <v>103000=103000</v>
      </c>
    </row>
    <row r="356" customFormat="false" ht="25.5" hidden="true" customHeight="false" outlineLevel="0" collapsed="false">
      <c r="A356" s="315" t="str">
        <f aca="false">IF((SUM('Раздел 1'!AH10:AH10)=SUM('Раздел 1'!AH11:AH54)),"","Неверно!")</f>
        <v/>
      </c>
      <c r="B356" s="316" t="s">
        <v>698</v>
      </c>
      <c r="C356" s="317" t="s">
        <v>724</v>
      </c>
      <c r="D356" s="317" t="s">
        <v>700</v>
      </c>
      <c r="E356" s="317" t="str">
        <f aca="false">CONCATENATE(SUM('Раздел 1'!AH10:AH10),"=",SUM('Раздел 1'!AH11:AH54))</f>
        <v>0=0</v>
      </c>
    </row>
    <row r="357" customFormat="false" ht="25.5" hidden="true" customHeight="false" outlineLevel="0" collapsed="false">
      <c r="A357" s="315" t="str">
        <f aca="false">IF((SUM('Раздел 1'!AI10:AI10)=SUM('Раздел 1'!AI11:AI54)),"","Неверно!")</f>
        <v/>
      </c>
      <c r="B357" s="316" t="s">
        <v>698</v>
      </c>
      <c r="C357" s="317" t="s">
        <v>725</v>
      </c>
      <c r="D357" s="317" t="s">
        <v>700</v>
      </c>
      <c r="E357" s="317" t="str">
        <f aca="false">CONCATENATE(SUM('Раздел 1'!AI10:AI10),"=",SUM('Раздел 1'!AI11:AI54))</f>
        <v>0=0</v>
      </c>
    </row>
    <row r="358" customFormat="false" ht="25.5" hidden="true" customHeight="false" outlineLevel="0" collapsed="false">
      <c r="A358" s="315" t="str">
        <f aca="false">IF((SUM('Раздел 1'!AJ10:AJ10)=SUM('Раздел 1'!AJ11:AJ54)),"","Неверно!")</f>
        <v/>
      </c>
      <c r="B358" s="316" t="s">
        <v>698</v>
      </c>
      <c r="C358" s="317" t="s">
        <v>726</v>
      </c>
      <c r="D358" s="317" t="s">
        <v>700</v>
      </c>
      <c r="E358" s="317" t="str">
        <f aca="false">CONCATENATE(SUM('Раздел 1'!AJ10:AJ10),"=",SUM('Раздел 1'!AJ11:AJ54))</f>
        <v>0=0</v>
      </c>
    </row>
    <row r="359" customFormat="false" ht="25.5" hidden="true" customHeight="false" outlineLevel="0" collapsed="false">
      <c r="A359" s="315" t="str">
        <f aca="false">IF((SUM('Раздел 1'!G10:G10)=SUM('Раздел 1'!G11:G54)),"","Неверно!")</f>
        <v/>
      </c>
      <c r="B359" s="316" t="s">
        <v>698</v>
      </c>
      <c r="C359" s="317" t="s">
        <v>727</v>
      </c>
      <c r="D359" s="317" t="s">
        <v>700</v>
      </c>
      <c r="E359" s="317" t="str">
        <f aca="false">CONCATENATE(SUM('Раздел 1'!G10:G10),"=",SUM('Раздел 1'!G11:G54))</f>
        <v>2=2</v>
      </c>
    </row>
    <row r="360" customFormat="false" ht="25.5" hidden="true" customHeight="false" outlineLevel="0" collapsed="false">
      <c r="A360" s="315" t="str">
        <f aca="false">IF((SUM('Раздел 1'!H10:H10)=SUM('Раздел 1'!H11:H54)),"","Неверно!")</f>
        <v/>
      </c>
      <c r="B360" s="316" t="s">
        <v>698</v>
      </c>
      <c r="C360" s="317" t="s">
        <v>728</v>
      </c>
      <c r="D360" s="317" t="s">
        <v>700</v>
      </c>
      <c r="E360" s="317" t="str">
        <f aca="false">CONCATENATE(SUM('Раздел 1'!H10:H10),"=",SUM('Раздел 1'!H11:H54))</f>
        <v>0=0</v>
      </c>
    </row>
    <row r="361" customFormat="false" ht="25.5" hidden="true" customHeight="false" outlineLevel="0" collapsed="false">
      <c r="A361" s="315" t="str">
        <f aca="false">IF((SUM('Раздел 1'!I10:I10)=SUM('Раздел 1'!I11:I54)),"","Неверно!")</f>
        <v/>
      </c>
      <c r="B361" s="316" t="s">
        <v>698</v>
      </c>
      <c r="C361" s="317" t="s">
        <v>729</v>
      </c>
      <c r="D361" s="317" t="s">
        <v>700</v>
      </c>
      <c r="E361" s="317" t="str">
        <f aca="false">CONCATENATE(SUM('Раздел 1'!I10:I10),"=",SUM('Раздел 1'!I11:I54))</f>
        <v>12=12</v>
      </c>
    </row>
    <row r="362" customFormat="false" ht="25.5" hidden="true" customHeight="false" outlineLevel="0" collapsed="false">
      <c r="A362" s="315" t="str">
        <f aca="false">IF((SUM('Раздел 1'!J10:J10)=SUM('Раздел 1'!J11:J54)),"","Неверно!")</f>
        <v/>
      </c>
      <c r="B362" s="316" t="s">
        <v>698</v>
      </c>
      <c r="C362" s="317" t="s">
        <v>730</v>
      </c>
      <c r="D362" s="317" t="s">
        <v>700</v>
      </c>
      <c r="E362" s="317" t="str">
        <f aca="false">CONCATENATE(SUM('Раздел 1'!J10:J10),"=",SUM('Раздел 1'!J11:J54))</f>
        <v>3=3</v>
      </c>
    </row>
    <row r="363" customFormat="false" ht="25.5" hidden="true" customHeight="false" outlineLevel="0" collapsed="false">
      <c r="A363" s="315" t="str">
        <f aca="false">IF((SUM('Раздел 1'!K10:K10)=SUM('Раздел 1'!K11:K54)),"","Неверно!")</f>
        <v/>
      </c>
      <c r="B363" s="316" t="s">
        <v>698</v>
      </c>
      <c r="C363" s="317" t="s">
        <v>731</v>
      </c>
      <c r="D363" s="317" t="s">
        <v>700</v>
      </c>
      <c r="E363" s="317" t="str">
        <f aca="false">CONCATENATE(SUM('Раздел 1'!K10:K10),"=",SUM('Раздел 1'!K11:K54))</f>
        <v>0=0</v>
      </c>
    </row>
    <row r="364" customFormat="false" ht="25.5" hidden="true" customHeight="false" outlineLevel="0" collapsed="false">
      <c r="A364" s="315" t="str">
        <f aca="false">IF((SUM('Раздел 1'!L10:L10)=SUM('Раздел 1'!L11:L54)),"","Неверно!")</f>
        <v/>
      </c>
      <c r="B364" s="316" t="s">
        <v>698</v>
      </c>
      <c r="C364" s="317" t="s">
        <v>732</v>
      </c>
      <c r="D364" s="317" t="s">
        <v>700</v>
      </c>
      <c r="E364" s="317" t="str">
        <f aca="false">CONCATENATE(SUM('Раздел 1'!L10:L10),"=",SUM('Раздел 1'!L11:L54))</f>
        <v>6=6</v>
      </c>
    </row>
    <row r="365" customFormat="false" ht="25.5" hidden="false" customHeight="false" outlineLevel="0" collapsed="false">
      <c r="A365" s="315" t="str">
        <f aca="false">IF((SUM('Раздел 1'!M10:M10)=SUM('Раздел 1'!N10:Q10)),"","Неверно!")</f>
        <v/>
      </c>
      <c r="B365" s="316" t="s">
        <v>733</v>
      </c>
      <c r="C365" s="317" t="s">
        <v>734</v>
      </c>
      <c r="D365" s="317" t="s">
        <v>735</v>
      </c>
      <c r="E365" s="317" t="str">
        <f aca="false">CONCATENATE(SUM('Раздел 1'!M10:M10),"=",SUM('Раздел 1'!N10:Q10))</f>
        <v>65=65</v>
      </c>
    </row>
    <row r="366" customFormat="false" ht="25.5" hidden="true" customHeight="false" outlineLevel="0" collapsed="false">
      <c r="A366" s="315" t="str">
        <f aca="false">IF((SUM('Раздел 1'!M19:M19)=SUM('Раздел 1'!N19:Q19)),"","Неверно!")</f>
        <v/>
      </c>
      <c r="B366" s="316" t="s">
        <v>733</v>
      </c>
      <c r="C366" s="317" t="s">
        <v>736</v>
      </c>
      <c r="D366" s="317" t="s">
        <v>735</v>
      </c>
      <c r="E366" s="317" t="str">
        <f aca="false">CONCATENATE(SUM('Раздел 1'!M19:M19),"=",SUM('Раздел 1'!N19:Q19))</f>
        <v>0=0</v>
      </c>
    </row>
    <row r="367" customFormat="false" ht="25.5" hidden="true" customHeight="false" outlineLevel="0" collapsed="false">
      <c r="A367" s="315" t="str">
        <f aca="false">IF((SUM('Раздел 1'!M20:M20)=SUM('Раздел 1'!N20:Q20)),"","Неверно!")</f>
        <v/>
      </c>
      <c r="B367" s="316" t="s">
        <v>733</v>
      </c>
      <c r="C367" s="317" t="s">
        <v>737</v>
      </c>
      <c r="D367" s="317" t="s">
        <v>735</v>
      </c>
      <c r="E367" s="317" t="str">
        <f aca="false">CONCATENATE(SUM('Раздел 1'!M20:M20),"=",SUM('Раздел 1'!N20:Q20))</f>
        <v>0=0</v>
      </c>
    </row>
    <row r="368" customFormat="false" ht="25.5" hidden="true" customHeight="false" outlineLevel="0" collapsed="false">
      <c r="A368" s="315" t="str">
        <f aca="false">IF((SUM('Раздел 1'!M21:M21)=SUM('Раздел 1'!N21:Q21)),"","Неверно!")</f>
        <v/>
      </c>
      <c r="B368" s="316" t="s">
        <v>733</v>
      </c>
      <c r="C368" s="317" t="s">
        <v>738</v>
      </c>
      <c r="D368" s="317" t="s">
        <v>735</v>
      </c>
      <c r="E368" s="317" t="str">
        <f aca="false">CONCATENATE(SUM('Раздел 1'!M21:M21),"=",SUM('Раздел 1'!N21:Q21))</f>
        <v>0=0</v>
      </c>
    </row>
    <row r="369" customFormat="false" ht="25.5" hidden="true" customHeight="false" outlineLevel="0" collapsed="false">
      <c r="A369" s="315" t="str">
        <f aca="false">IF((SUM('Раздел 1'!M22:M22)=SUM('Раздел 1'!N22:Q22)),"","Неверно!")</f>
        <v/>
      </c>
      <c r="B369" s="316" t="s">
        <v>733</v>
      </c>
      <c r="C369" s="317" t="s">
        <v>739</v>
      </c>
      <c r="D369" s="317" t="s">
        <v>735</v>
      </c>
      <c r="E369" s="317" t="str">
        <f aca="false">CONCATENATE(SUM('Раздел 1'!M22:M22),"=",SUM('Раздел 1'!N22:Q22))</f>
        <v>0=0</v>
      </c>
    </row>
    <row r="370" customFormat="false" ht="25.5" hidden="true" customHeight="false" outlineLevel="0" collapsed="false">
      <c r="A370" s="315" t="str">
        <f aca="false">IF((SUM('Раздел 1'!M23:M23)=SUM('Раздел 1'!N23:Q23)),"","Неверно!")</f>
        <v/>
      </c>
      <c r="B370" s="316" t="s">
        <v>733</v>
      </c>
      <c r="C370" s="317" t="s">
        <v>740</v>
      </c>
      <c r="D370" s="317" t="s">
        <v>735</v>
      </c>
      <c r="E370" s="317" t="str">
        <f aca="false">CONCATENATE(SUM('Раздел 1'!M23:M23),"=",SUM('Раздел 1'!N23:Q23))</f>
        <v>0=0</v>
      </c>
    </row>
    <row r="371" customFormat="false" ht="25.5" hidden="true" customHeight="false" outlineLevel="0" collapsed="false">
      <c r="A371" s="315" t="str">
        <f aca="false">IF((SUM('Раздел 1'!M24:M24)=SUM('Раздел 1'!N24:Q24)),"","Неверно!")</f>
        <v/>
      </c>
      <c r="B371" s="316" t="s">
        <v>733</v>
      </c>
      <c r="C371" s="317" t="s">
        <v>741</v>
      </c>
      <c r="D371" s="317" t="s">
        <v>735</v>
      </c>
      <c r="E371" s="317" t="str">
        <f aca="false">CONCATENATE(SUM('Раздел 1'!M24:M24),"=",SUM('Раздел 1'!N24:Q24))</f>
        <v>0=0</v>
      </c>
    </row>
    <row r="372" customFormat="false" ht="25.5" hidden="true" customHeight="false" outlineLevel="0" collapsed="false">
      <c r="A372" s="315" t="str">
        <f aca="false">IF((SUM('Раздел 1'!M25:M25)=SUM('Раздел 1'!N25:Q25)),"","Неверно!")</f>
        <v/>
      </c>
      <c r="B372" s="316" t="s">
        <v>733</v>
      </c>
      <c r="C372" s="317" t="s">
        <v>742</v>
      </c>
      <c r="D372" s="317" t="s">
        <v>735</v>
      </c>
      <c r="E372" s="317" t="str">
        <f aca="false">CONCATENATE(SUM('Раздел 1'!M25:M25),"=",SUM('Раздел 1'!N25:Q25))</f>
        <v>0=0</v>
      </c>
    </row>
    <row r="373" customFormat="false" ht="25.5" hidden="true" customHeight="false" outlineLevel="0" collapsed="false">
      <c r="A373" s="315" t="str">
        <f aca="false">IF((SUM('Раздел 1'!M26:M26)=SUM('Раздел 1'!N26:Q26)),"","Неверно!")</f>
        <v/>
      </c>
      <c r="B373" s="316" t="s">
        <v>733</v>
      </c>
      <c r="C373" s="317" t="s">
        <v>743</v>
      </c>
      <c r="D373" s="317" t="s">
        <v>735</v>
      </c>
      <c r="E373" s="317" t="str">
        <f aca="false">CONCATENATE(SUM('Раздел 1'!M26:M26),"=",SUM('Раздел 1'!N26:Q26))</f>
        <v>0=0</v>
      </c>
    </row>
    <row r="374" customFormat="false" ht="25.5" hidden="true" customHeight="false" outlineLevel="0" collapsed="false">
      <c r="A374" s="315" t="str">
        <f aca="false">IF((SUM('Раздел 1'!M27:M27)=SUM('Раздел 1'!N27:Q27)),"","Неверно!")</f>
        <v/>
      </c>
      <c r="B374" s="316" t="s">
        <v>733</v>
      </c>
      <c r="C374" s="317" t="s">
        <v>744</v>
      </c>
      <c r="D374" s="317" t="s">
        <v>735</v>
      </c>
      <c r="E374" s="317" t="str">
        <f aca="false">CONCATENATE(SUM('Раздел 1'!M27:M27),"=",SUM('Раздел 1'!N27:Q27))</f>
        <v>0=0</v>
      </c>
    </row>
    <row r="375" customFormat="false" ht="25.5" hidden="false" customHeight="false" outlineLevel="0" collapsed="false">
      <c r="A375" s="315" t="str">
        <f aca="false">IF((SUM('Раздел 1'!M28:M28)=SUM('Раздел 1'!N28:Q28)),"","Неверно!")</f>
        <v/>
      </c>
      <c r="B375" s="316" t="s">
        <v>733</v>
      </c>
      <c r="C375" s="317" t="s">
        <v>745</v>
      </c>
      <c r="D375" s="317" t="s">
        <v>735</v>
      </c>
      <c r="E375" s="317" t="str">
        <f aca="false">CONCATENATE(SUM('Раздел 1'!M28:M28),"=",SUM('Раздел 1'!N28:Q28))</f>
        <v>21=21</v>
      </c>
    </row>
    <row r="376" customFormat="false" ht="25.5" hidden="true" customHeight="false" outlineLevel="0" collapsed="false">
      <c r="A376" s="315" t="str">
        <f aca="false">IF((SUM('Раздел 1'!M11:M11)=SUM('Раздел 1'!N11:Q11)),"","Неверно!")</f>
        <v/>
      </c>
      <c r="B376" s="316" t="s">
        <v>733</v>
      </c>
      <c r="C376" s="317" t="s">
        <v>746</v>
      </c>
      <c r="D376" s="317" t="s">
        <v>735</v>
      </c>
      <c r="E376" s="317" t="str">
        <f aca="false">CONCATENATE(SUM('Раздел 1'!M11:M11),"=",SUM('Раздел 1'!N11:Q11))</f>
        <v>0=0</v>
      </c>
    </row>
    <row r="377" customFormat="false" ht="25.5" hidden="true" customHeight="false" outlineLevel="0" collapsed="false">
      <c r="A377" s="315" t="str">
        <f aca="false">IF((SUM('Раздел 1'!M29:M29)=SUM('Раздел 1'!N29:Q29)),"","Неверно!")</f>
        <v/>
      </c>
      <c r="B377" s="316" t="s">
        <v>733</v>
      </c>
      <c r="C377" s="317" t="s">
        <v>747</v>
      </c>
      <c r="D377" s="317" t="s">
        <v>735</v>
      </c>
      <c r="E377" s="317" t="str">
        <f aca="false">CONCATENATE(SUM('Раздел 1'!M29:M29),"=",SUM('Раздел 1'!N29:Q29))</f>
        <v>6=6</v>
      </c>
    </row>
    <row r="378" customFormat="false" ht="25.5" hidden="true" customHeight="false" outlineLevel="0" collapsed="false">
      <c r="A378" s="315" t="str">
        <f aca="false">IF((SUM('Раздел 1'!M30:M30)=SUM('Раздел 1'!N30:Q30)),"","Неверно!")</f>
        <v/>
      </c>
      <c r="B378" s="316" t="s">
        <v>733</v>
      </c>
      <c r="C378" s="317" t="s">
        <v>748</v>
      </c>
      <c r="D378" s="317" t="s">
        <v>735</v>
      </c>
      <c r="E378" s="317" t="str">
        <f aca="false">CONCATENATE(SUM('Раздел 1'!M30:M30),"=",SUM('Раздел 1'!N30:Q30))</f>
        <v>0=0</v>
      </c>
    </row>
    <row r="379" customFormat="false" ht="25.5" hidden="true" customHeight="false" outlineLevel="0" collapsed="false">
      <c r="A379" s="315" t="str">
        <f aca="false">IF((SUM('Раздел 1'!M31:M31)=SUM('Раздел 1'!N31:Q31)),"","Неверно!")</f>
        <v/>
      </c>
      <c r="B379" s="316" t="s">
        <v>733</v>
      </c>
      <c r="C379" s="317" t="s">
        <v>749</v>
      </c>
      <c r="D379" s="317" t="s">
        <v>735</v>
      </c>
      <c r="E379" s="317" t="str">
        <f aca="false">CONCATENATE(SUM('Раздел 1'!M31:M31),"=",SUM('Раздел 1'!N31:Q31))</f>
        <v>0=0</v>
      </c>
    </row>
    <row r="380" customFormat="false" ht="25.5" hidden="true" customHeight="false" outlineLevel="0" collapsed="false">
      <c r="A380" s="315" t="str">
        <f aca="false">IF((SUM('Раздел 1'!M32:M32)=SUM('Раздел 1'!N32:Q32)),"","Неверно!")</f>
        <v/>
      </c>
      <c r="B380" s="316" t="s">
        <v>733</v>
      </c>
      <c r="C380" s="317" t="s">
        <v>750</v>
      </c>
      <c r="D380" s="317" t="s">
        <v>735</v>
      </c>
      <c r="E380" s="317" t="str">
        <f aca="false">CONCATENATE(SUM('Раздел 1'!M32:M32),"=",SUM('Раздел 1'!N32:Q32))</f>
        <v>0=0</v>
      </c>
    </row>
    <row r="381" customFormat="false" ht="25.5" hidden="true" customHeight="false" outlineLevel="0" collapsed="false">
      <c r="A381" s="315" t="str">
        <f aca="false">IF((SUM('Раздел 1'!M33:M33)=SUM('Раздел 1'!N33:Q33)),"","Неверно!")</f>
        <v/>
      </c>
      <c r="B381" s="316" t="s">
        <v>733</v>
      </c>
      <c r="C381" s="317" t="s">
        <v>751</v>
      </c>
      <c r="D381" s="317" t="s">
        <v>735</v>
      </c>
      <c r="E381" s="317" t="str">
        <f aca="false">CONCATENATE(SUM('Раздел 1'!M33:M33),"=",SUM('Раздел 1'!N33:Q33))</f>
        <v>16=16</v>
      </c>
    </row>
    <row r="382" customFormat="false" ht="25.5" hidden="true" customHeight="false" outlineLevel="0" collapsed="false">
      <c r="A382" s="315" t="str">
        <f aca="false">IF((SUM('Раздел 1'!M34:M34)=SUM('Раздел 1'!N34:Q34)),"","Неверно!")</f>
        <v/>
      </c>
      <c r="B382" s="316" t="s">
        <v>733</v>
      </c>
      <c r="C382" s="317" t="s">
        <v>752</v>
      </c>
      <c r="D382" s="317" t="s">
        <v>735</v>
      </c>
      <c r="E382" s="317" t="str">
        <f aca="false">CONCATENATE(SUM('Раздел 1'!M34:M34),"=",SUM('Раздел 1'!N34:Q34))</f>
        <v>0=0</v>
      </c>
    </row>
    <row r="383" customFormat="false" ht="25.5" hidden="true" customHeight="false" outlineLevel="0" collapsed="false">
      <c r="A383" s="315" t="str">
        <f aca="false">IF((SUM('Раздел 1'!M35:M35)=SUM('Раздел 1'!N35:Q35)),"","Неверно!")</f>
        <v/>
      </c>
      <c r="B383" s="316" t="s">
        <v>733</v>
      </c>
      <c r="C383" s="317" t="s">
        <v>753</v>
      </c>
      <c r="D383" s="317" t="s">
        <v>735</v>
      </c>
      <c r="E383" s="317" t="str">
        <f aca="false">CONCATENATE(SUM('Раздел 1'!M35:M35),"=",SUM('Раздел 1'!N35:Q35))</f>
        <v>0=0</v>
      </c>
    </row>
    <row r="384" customFormat="false" ht="25.5" hidden="true" customHeight="false" outlineLevel="0" collapsed="false">
      <c r="A384" s="315" t="str">
        <f aca="false">IF((SUM('Раздел 1'!M36:M36)=SUM('Раздел 1'!N36:Q36)),"","Неверно!")</f>
        <v/>
      </c>
      <c r="B384" s="316" t="s">
        <v>733</v>
      </c>
      <c r="C384" s="317" t="s">
        <v>754</v>
      </c>
      <c r="D384" s="317" t="s">
        <v>735</v>
      </c>
      <c r="E384" s="317" t="str">
        <f aca="false">CONCATENATE(SUM('Раздел 1'!M36:M36),"=",SUM('Раздел 1'!N36:Q36))</f>
        <v>0=0</v>
      </c>
    </row>
    <row r="385" customFormat="false" ht="25.5" hidden="true" customHeight="false" outlineLevel="0" collapsed="false">
      <c r="A385" s="315" t="str">
        <f aca="false">IF((SUM('Раздел 1'!M37:M37)=SUM('Раздел 1'!N37:Q37)),"","Неверно!")</f>
        <v/>
      </c>
      <c r="B385" s="316" t="s">
        <v>733</v>
      </c>
      <c r="C385" s="317" t="s">
        <v>755</v>
      </c>
      <c r="D385" s="317" t="s">
        <v>735</v>
      </c>
      <c r="E385" s="317" t="str">
        <f aca="false">CONCATENATE(SUM('Раздел 1'!M37:M37),"=",SUM('Раздел 1'!N37:Q37))</f>
        <v>0=0</v>
      </c>
    </row>
    <row r="386" customFormat="false" ht="25.5" hidden="true" customHeight="false" outlineLevel="0" collapsed="false">
      <c r="A386" s="315" t="str">
        <f aca="false">IF((SUM('Раздел 1'!M38:M38)=SUM('Раздел 1'!N38:Q38)),"","Неверно!")</f>
        <v/>
      </c>
      <c r="B386" s="316" t="s">
        <v>733</v>
      </c>
      <c r="C386" s="317" t="s">
        <v>756</v>
      </c>
      <c r="D386" s="317" t="s">
        <v>735</v>
      </c>
      <c r="E386" s="317" t="str">
        <f aca="false">CONCATENATE(SUM('Раздел 1'!M38:M38),"=",SUM('Раздел 1'!N38:Q38))</f>
        <v>0=0</v>
      </c>
    </row>
    <row r="387" customFormat="false" ht="25.5" hidden="true" customHeight="false" outlineLevel="0" collapsed="false">
      <c r="A387" s="315" t="str">
        <f aca="false">IF((SUM('Раздел 1'!M12:M12)=SUM('Раздел 1'!N12:Q12)),"","Неверно!")</f>
        <v/>
      </c>
      <c r="B387" s="316" t="s">
        <v>733</v>
      </c>
      <c r="C387" s="317" t="s">
        <v>757</v>
      </c>
      <c r="D387" s="317" t="s">
        <v>735</v>
      </c>
      <c r="E387" s="317" t="str">
        <f aca="false">CONCATENATE(SUM('Раздел 1'!M12:M12),"=",SUM('Раздел 1'!N12:Q12))</f>
        <v>3=3</v>
      </c>
    </row>
    <row r="388" customFormat="false" ht="25.5" hidden="true" customHeight="false" outlineLevel="0" collapsed="false">
      <c r="A388" s="315" t="str">
        <f aca="false">IF((SUM('Раздел 1'!M39:M39)=SUM('Раздел 1'!N39:Q39)),"","Неверно!")</f>
        <v/>
      </c>
      <c r="B388" s="316" t="s">
        <v>733</v>
      </c>
      <c r="C388" s="317" t="s">
        <v>758</v>
      </c>
      <c r="D388" s="317" t="s">
        <v>735</v>
      </c>
      <c r="E388" s="317" t="str">
        <f aca="false">CONCATENATE(SUM('Раздел 1'!M39:M39),"=",SUM('Раздел 1'!N39:Q39))</f>
        <v>0=0</v>
      </c>
    </row>
    <row r="389" customFormat="false" ht="25.5" hidden="true" customHeight="false" outlineLevel="0" collapsed="false">
      <c r="A389" s="315" t="str">
        <f aca="false">IF((SUM('Раздел 1'!M40:M40)=SUM('Раздел 1'!N40:Q40)),"","Неверно!")</f>
        <v/>
      </c>
      <c r="B389" s="316" t="s">
        <v>733</v>
      </c>
      <c r="C389" s="317" t="s">
        <v>759</v>
      </c>
      <c r="D389" s="317" t="s">
        <v>735</v>
      </c>
      <c r="E389" s="317" t="str">
        <f aca="false">CONCATENATE(SUM('Раздел 1'!M40:M40),"=",SUM('Раздел 1'!N40:Q40))</f>
        <v>0=0</v>
      </c>
    </row>
    <row r="390" customFormat="false" ht="25.5" hidden="true" customHeight="false" outlineLevel="0" collapsed="false">
      <c r="A390" s="315" t="str">
        <f aca="false">IF((SUM('Раздел 1'!M41:M41)=SUM('Раздел 1'!N41:Q41)),"","Неверно!")</f>
        <v/>
      </c>
      <c r="B390" s="316" t="s">
        <v>733</v>
      </c>
      <c r="C390" s="317" t="s">
        <v>760</v>
      </c>
      <c r="D390" s="317" t="s">
        <v>735</v>
      </c>
      <c r="E390" s="317" t="str">
        <f aca="false">CONCATENATE(SUM('Раздел 1'!M41:M41),"=",SUM('Раздел 1'!N41:Q41))</f>
        <v>6=6</v>
      </c>
    </row>
    <row r="391" customFormat="false" ht="25.5" hidden="true" customHeight="false" outlineLevel="0" collapsed="false">
      <c r="A391" s="315" t="str">
        <f aca="false">IF((SUM('Раздел 1'!M42:M42)=SUM('Раздел 1'!N42:Q42)),"","Неверно!")</f>
        <v/>
      </c>
      <c r="B391" s="316" t="s">
        <v>733</v>
      </c>
      <c r="C391" s="317" t="s">
        <v>761</v>
      </c>
      <c r="D391" s="317" t="s">
        <v>735</v>
      </c>
      <c r="E391" s="317" t="str">
        <f aca="false">CONCATENATE(SUM('Раздел 1'!M42:M42),"=",SUM('Раздел 1'!N42:Q42))</f>
        <v>13=13</v>
      </c>
    </row>
    <row r="392" customFormat="false" ht="25.5" hidden="true" customHeight="false" outlineLevel="0" collapsed="false">
      <c r="A392" s="315" t="str">
        <f aca="false">IF((SUM('Раздел 1'!M43:M43)=SUM('Раздел 1'!N43:Q43)),"","Неверно!")</f>
        <v/>
      </c>
      <c r="B392" s="316" t="s">
        <v>733</v>
      </c>
      <c r="C392" s="317" t="s">
        <v>762</v>
      </c>
      <c r="D392" s="317" t="s">
        <v>735</v>
      </c>
      <c r="E392" s="317" t="str">
        <f aca="false">CONCATENATE(SUM('Раздел 1'!M43:M43),"=",SUM('Раздел 1'!N43:Q43))</f>
        <v>0=0</v>
      </c>
    </row>
    <row r="393" customFormat="false" ht="25.5" hidden="true" customHeight="false" outlineLevel="0" collapsed="false">
      <c r="A393" s="315" t="str">
        <f aca="false">IF((SUM('Раздел 1'!M44:M44)=SUM('Раздел 1'!N44:Q44)),"","Неверно!")</f>
        <v/>
      </c>
      <c r="B393" s="316" t="s">
        <v>733</v>
      </c>
      <c r="C393" s="317" t="s">
        <v>763</v>
      </c>
      <c r="D393" s="317" t="s">
        <v>735</v>
      </c>
      <c r="E393" s="317" t="str">
        <f aca="false">CONCATENATE(SUM('Раздел 1'!M44:M44),"=",SUM('Раздел 1'!N44:Q44))</f>
        <v>0=0</v>
      </c>
    </row>
    <row r="394" customFormat="false" ht="25.5" hidden="true" customHeight="false" outlineLevel="0" collapsed="false">
      <c r="A394" s="315" t="str">
        <f aca="false">IF((SUM('Раздел 1'!M45:M45)=SUM('Раздел 1'!N45:Q45)),"","Неверно!")</f>
        <v/>
      </c>
      <c r="B394" s="316" t="s">
        <v>733</v>
      </c>
      <c r="C394" s="317" t="s">
        <v>764</v>
      </c>
      <c r="D394" s="317" t="s">
        <v>735</v>
      </c>
      <c r="E394" s="317" t="str">
        <f aca="false">CONCATENATE(SUM('Раздел 1'!M45:M45),"=",SUM('Раздел 1'!N45:Q45))</f>
        <v>0=0</v>
      </c>
    </row>
    <row r="395" customFormat="false" ht="25.5" hidden="true" customHeight="false" outlineLevel="0" collapsed="false">
      <c r="A395" s="315" t="str">
        <f aca="false">IF((SUM('Раздел 1'!M46:M46)=SUM('Раздел 1'!N46:Q46)),"","Неверно!")</f>
        <v/>
      </c>
      <c r="B395" s="316" t="s">
        <v>733</v>
      </c>
      <c r="C395" s="317" t="s">
        <v>765</v>
      </c>
      <c r="D395" s="317" t="s">
        <v>735</v>
      </c>
      <c r="E395" s="317" t="str">
        <f aca="false">CONCATENATE(SUM('Раздел 1'!M46:M46),"=",SUM('Раздел 1'!N46:Q46))</f>
        <v>0=0</v>
      </c>
    </row>
    <row r="396" customFormat="false" ht="25.5" hidden="true" customHeight="false" outlineLevel="0" collapsed="false">
      <c r="A396" s="315" t="str">
        <f aca="false">IF((SUM('Раздел 1'!M47:M47)=SUM('Раздел 1'!N47:Q47)),"","Неверно!")</f>
        <v/>
      </c>
      <c r="B396" s="316" t="s">
        <v>733</v>
      </c>
      <c r="C396" s="317" t="s">
        <v>766</v>
      </c>
      <c r="D396" s="317" t="s">
        <v>735</v>
      </c>
      <c r="E396" s="317" t="str">
        <f aca="false">CONCATENATE(SUM('Раздел 1'!M47:M47),"=",SUM('Раздел 1'!N47:Q47))</f>
        <v>0=0</v>
      </c>
    </row>
    <row r="397" customFormat="false" ht="25.5" hidden="true" customHeight="false" outlineLevel="0" collapsed="false">
      <c r="A397" s="315" t="str">
        <f aca="false">IF((SUM('Раздел 1'!M48:M48)=SUM('Раздел 1'!N48:Q48)),"","Неверно!")</f>
        <v/>
      </c>
      <c r="B397" s="316" t="s">
        <v>733</v>
      </c>
      <c r="C397" s="317" t="s">
        <v>767</v>
      </c>
      <c r="D397" s="317" t="s">
        <v>735</v>
      </c>
      <c r="E397" s="317" t="str">
        <f aca="false">CONCATENATE(SUM('Раздел 1'!M48:M48),"=",SUM('Раздел 1'!N48:Q48))</f>
        <v>0=0</v>
      </c>
    </row>
    <row r="398" customFormat="false" ht="25.5" hidden="true" customHeight="false" outlineLevel="0" collapsed="false">
      <c r="A398" s="315" t="str">
        <f aca="false">IF((SUM('Раздел 1'!M13:M13)=SUM('Раздел 1'!N13:Q13)),"","Неверно!")</f>
        <v/>
      </c>
      <c r="B398" s="316" t="s">
        <v>733</v>
      </c>
      <c r="C398" s="317" t="s">
        <v>768</v>
      </c>
      <c r="D398" s="317" t="s">
        <v>735</v>
      </c>
      <c r="E398" s="317" t="str">
        <f aca="false">CONCATENATE(SUM('Раздел 1'!M13:M13),"=",SUM('Раздел 1'!N13:Q13))</f>
        <v>0=0</v>
      </c>
    </row>
    <row r="399" customFormat="false" ht="25.5" hidden="true" customHeight="false" outlineLevel="0" collapsed="false">
      <c r="A399" s="315" t="str">
        <f aca="false">IF((SUM('Раздел 1'!M49:M49)=SUM('Раздел 1'!N49:Q49)),"","Неверно!")</f>
        <v/>
      </c>
      <c r="B399" s="316" t="s">
        <v>733</v>
      </c>
      <c r="C399" s="317" t="s">
        <v>769</v>
      </c>
      <c r="D399" s="317" t="s">
        <v>735</v>
      </c>
      <c r="E399" s="317" t="str">
        <f aca="false">CONCATENATE(SUM('Раздел 1'!M49:M49),"=",SUM('Раздел 1'!N49:Q49))</f>
        <v>0=0</v>
      </c>
    </row>
    <row r="400" customFormat="false" ht="25.5" hidden="true" customHeight="false" outlineLevel="0" collapsed="false">
      <c r="A400" s="315" t="str">
        <f aca="false">IF((SUM('Раздел 1'!M50:M50)=SUM('Раздел 1'!N50:Q50)),"","Неверно!")</f>
        <v/>
      </c>
      <c r="B400" s="316" t="s">
        <v>733</v>
      </c>
      <c r="C400" s="317" t="s">
        <v>770</v>
      </c>
      <c r="D400" s="317" t="s">
        <v>735</v>
      </c>
      <c r="E400" s="317" t="str">
        <f aca="false">CONCATENATE(SUM('Раздел 1'!M50:M50),"=",SUM('Раздел 1'!N50:Q50))</f>
        <v>0=0</v>
      </c>
    </row>
    <row r="401" customFormat="false" ht="25.5" hidden="true" customHeight="false" outlineLevel="0" collapsed="false">
      <c r="A401" s="315" t="str">
        <f aca="false">IF((SUM('Раздел 1'!M51:M51)=SUM('Раздел 1'!N51:Q51)),"","Неверно!")</f>
        <v/>
      </c>
      <c r="B401" s="316" t="s">
        <v>733</v>
      </c>
      <c r="C401" s="317" t="s">
        <v>771</v>
      </c>
      <c r="D401" s="317" t="s">
        <v>735</v>
      </c>
      <c r="E401" s="317" t="str">
        <f aca="false">CONCATENATE(SUM('Раздел 1'!M51:M51),"=",SUM('Раздел 1'!N51:Q51))</f>
        <v>0=0</v>
      </c>
    </row>
    <row r="402" customFormat="false" ht="25.5" hidden="true" customHeight="false" outlineLevel="0" collapsed="false">
      <c r="A402" s="315" t="str">
        <f aca="false">IF((SUM('Раздел 1'!M52:M52)=SUM('Раздел 1'!N52:Q52)),"","Неверно!")</f>
        <v/>
      </c>
      <c r="B402" s="316" t="s">
        <v>733</v>
      </c>
      <c r="C402" s="317" t="s">
        <v>772</v>
      </c>
      <c r="D402" s="317" t="s">
        <v>735</v>
      </c>
      <c r="E402" s="317" t="str">
        <f aca="false">CONCATENATE(SUM('Раздел 1'!M52:M52),"=",SUM('Раздел 1'!N52:Q52))</f>
        <v>0=0</v>
      </c>
    </row>
    <row r="403" customFormat="false" ht="25.5" hidden="true" customHeight="false" outlineLevel="0" collapsed="false">
      <c r="A403" s="315" t="str">
        <f aca="false">IF((SUM('Раздел 1'!M53:M53)=SUM('Раздел 1'!N53:Q53)),"","Неверно!")</f>
        <v/>
      </c>
      <c r="B403" s="316" t="s">
        <v>733</v>
      </c>
      <c r="C403" s="317" t="s">
        <v>773</v>
      </c>
      <c r="D403" s="317" t="s">
        <v>735</v>
      </c>
      <c r="E403" s="317" t="str">
        <f aca="false">CONCATENATE(SUM('Раздел 1'!M53:M53),"=",SUM('Раздел 1'!N53:Q53))</f>
        <v>0=0</v>
      </c>
    </row>
    <row r="404" customFormat="false" ht="25.5" hidden="true" customHeight="false" outlineLevel="0" collapsed="false">
      <c r="A404" s="315" t="str">
        <f aca="false">IF((SUM('Раздел 1'!M54:M54)=SUM('Раздел 1'!N54:Q54)),"","Неверно!")</f>
        <v/>
      </c>
      <c r="B404" s="316" t="s">
        <v>733</v>
      </c>
      <c r="C404" s="317" t="s">
        <v>774</v>
      </c>
      <c r="D404" s="317" t="s">
        <v>735</v>
      </c>
      <c r="E404" s="317" t="str">
        <f aca="false">CONCATENATE(SUM('Раздел 1'!M54:M54),"=",SUM('Раздел 1'!N54:Q54))</f>
        <v>0=0</v>
      </c>
    </row>
    <row r="405" customFormat="false" ht="25.5" hidden="true" customHeight="false" outlineLevel="0" collapsed="false">
      <c r="A405" s="315" t="str">
        <f aca="false">IF((SUM('Раздел 1'!M14:M14)=SUM('Раздел 1'!N14:Q14)),"","Неверно!")</f>
        <v/>
      </c>
      <c r="B405" s="316" t="s">
        <v>733</v>
      </c>
      <c r="C405" s="317" t="s">
        <v>775</v>
      </c>
      <c r="D405" s="317" t="s">
        <v>735</v>
      </c>
      <c r="E405" s="317" t="str">
        <f aca="false">CONCATENATE(SUM('Раздел 1'!M14:M14),"=",SUM('Раздел 1'!N14:Q14))</f>
        <v>0=0</v>
      </c>
    </row>
    <row r="406" customFormat="false" ht="25.5" hidden="true" customHeight="false" outlineLevel="0" collapsed="false">
      <c r="A406" s="315" t="str">
        <f aca="false">IF((SUM('Раздел 1'!M15:M15)=SUM('Раздел 1'!N15:Q15)),"","Неверно!")</f>
        <v/>
      </c>
      <c r="B406" s="316" t="s">
        <v>733</v>
      </c>
      <c r="C406" s="317" t="s">
        <v>776</v>
      </c>
      <c r="D406" s="317" t="s">
        <v>735</v>
      </c>
      <c r="E406" s="317" t="str">
        <f aca="false">CONCATENATE(SUM('Раздел 1'!M15:M15),"=",SUM('Раздел 1'!N15:Q15))</f>
        <v>0=0</v>
      </c>
    </row>
    <row r="407" customFormat="false" ht="25.5" hidden="true" customHeight="false" outlineLevel="0" collapsed="false">
      <c r="A407" s="315" t="str">
        <f aca="false">IF((SUM('Раздел 1'!M16:M16)=SUM('Раздел 1'!N16:Q16)),"","Неверно!")</f>
        <v/>
      </c>
      <c r="B407" s="316" t="s">
        <v>733</v>
      </c>
      <c r="C407" s="317" t="s">
        <v>777</v>
      </c>
      <c r="D407" s="317" t="s">
        <v>735</v>
      </c>
      <c r="E407" s="317" t="str">
        <f aca="false">CONCATENATE(SUM('Раздел 1'!M16:M16),"=",SUM('Раздел 1'!N16:Q16))</f>
        <v>0=0</v>
      </c>
    </row>
    <row r="408" customFormat="false" ht="25.5" hidden="true" customHeight="false" outlineLevel="0" collapsed="false">
      <c r="A408" s="315" t="str">
        <f aca="false">IF((SUM('Раздел 1'!M17:M17)=SUM('Раздел 1'!N17:Q17)),"","Неверно!")</f>
        <v/>
      </c>
      <c r="B408" s="316" t="s">
        <v>733</v>
      </c>
      <c r="C408" s="317" t="s">
        <v>778</v>
      </c>
      <c r="D408" s="317" t="s">
        <v>735</v>
      </c>
      <c r="E408" s="317" t="str">
        <f aca="false">CONCATENATE(SUM('Раздел 1'!M17:M17),"=",SUM('Раздел 1'!N17:Q17))</f>
        <v>0=0</v>
      </c>
    </row>
    <row r="409" customFormat="false" ht="25.5" hidden="true" customHeight="false" outlineLevel="0" collapsed="false">
      <c r="A409" s="315" t="str">
        <f aca="false">IF((SUM('Раздел 1'!M18:M18)=SUM('Раздел 1'!N18:Q18)),"","Неверно!")</f>
        <v/>
      </c>
      <c r="B409" s="316" t="s">
        <v>733</v>
      </c>
      <c r="C409" s="317" t="s">
        <v>779</v>
      </c>
      <c r="D409" s="317" t="s">
        <v>735</v>
      </c>
      <c r="E409" s="317" t="str">
        <f aca="false">CONCATENATE(SUM('Раздел 1'!M18:M18),"=",SUM('Раздел 1'!N18:Q18))</f>
        <v>0=0</v>
      </c>
    </row>
    <row r="410" customFormat="false" ht="25.5" hidden="true" customHeight="false" outlineLevel="0" collapsed="false">
      <c r="A410" s="315" t="str">
        <f aca="false">IF((SUM('Раздел 2'!E9:F9)=SUM('Раздел 2'!N9:N9)+SUM('Раздел 2'!P9:P9)),"","Неверно!")</f>
        <v/>
      </c>
      <c r="B410" s="316" t="s">
        <v>780</v>
      </c>
      <c r="C410" s="317" t="s">
        <v>781</v>
      </c>
      <c r="D410" s="317" t="s">
        <v>782</v>
      </c>
      <c r="E410" s="317" t="str">
        <f aca="false">CONCATENATE(SUM('Раздел 2'!E9:F9),"=",SUM('Раздел 2'!N9:N9),"+",SUM('Раздел 2'!P9:P9))</f>
        <v>0=0+0</v>
      </c>
    </row>
    <row r="411" customFormat="false" ht="25.5" hidden="true" customHeight="false" outlineLevel="0" collapsed="false">
      <c r="A411" s="315" t="str">
        <f aca="false">IF((SUM('Раздел 2'!E18:F18)=SUM('Раздел 2'!N18:N18)+SUM('Раздел 2'!P18:P18)),"","Неверно!")</f>
        <v/>
      </c>
      <c r="B411" s="316" t="s">
        <v>780</v>
      </c>
      <c r="C411" s="317" t="s">
        <v>783</v>
      </c>
      <c r="D411" s="317" t="s">
        <v>782</v>
      </c>
      <c r="E411" s="317" t="str">
        <f aca="false">CONCATENATE(SUM('Раздел 2'!E18:F18),"=",SUM('Раздел 2'!N18:N18),"+",SUM('Раздел 2'!P18:P18))</f>
        <v>0=0+0</v>
      </c>
    </row>
    <row r="412" customFormat="false" ht="25.5" hidden="true" customHeight="false" outlineLevel="0" collapsed="false">
      <c r="A412" s="315" t="str">
        <f aca="false">IF((SUM('Раздел 2'!E19:F19)=SUM('Раздел 2'!N19:N19)+SUM('Раздел 2'!P19:P19)),"","Неверно!")</f>
        <v/>
      </c>
      <c r="B412" s="316" t="s">
        <v>780</v>
      </c>
      <c r="C412" s="317" t="s">
        <v>784</v>
      </c>
      <c r="D412" s="317" t="s">
        <v>782</v>
      </c>
      <c r="E412" s="317" t="str">
        <f aca="false">CONCATENATE(SUM('Раздел 2'!E19:F19),"=",SUM('Раздел 2'!N19:N19),"+",SUM('Раздел 2'!P19:P19))</f>
        <v>0=0+0</v>
      </c>
    </row>
    <row r="413" customFormat="false" ht="25.5" hidden="true" customHeight="false" outlineLevel="0" collapsed="false">
      <c r="A413" s="315" t="str">
        <f aca="false">IF((SUM('Раздел 2'!E20:F20)=SUM('Раздел 2'!N20:N20)+SUM('Раздел 2'!P20:P20)),"","Неверно!")</f>
        <v/>
      </c>
      <c r="B413" s="316" t="s">
        <v>780</v>
      </c>
      <c r="C413" s="317" t="s">
        <v>785</v>
      </c>
      <c r="D413" s="317" t="s">
        <v>782</v>
      </c>
      <c r="E413" s="317" t="str">
        <f aca="false">CONCATENATE(SUM('Раздел 2'!E20:F20),"=",SUM('Раздел 2'!N20:N20),"+",SUM('Раздел 2'!P20:P20))</f>
        <v>0=0+0</v>
      </c>
    </row>
    <row r="414" customFormat="false" ht="25.5" hidden="true" customHeight="false" outlineLevel="0" collapsed="false">
      <c r="A414" s="315" t="str">
        <f aca="false">IF((SUM('Раздел 2'!E21:F21)=SUM('Раздел 2'!N21:N21)+SUM('Раздел 2'!P21:P21)),"","Неверно!")</f>
        <v/>
      </c>
      <c r="B414" s="316" t="s">
        <v>780</v>
      </c>
      <c r="C414" s="317" t="s">
        <v>786</v>
      </c>
      <c r="D414" s="317" t="s">
        <v>782</v>
      </c>
      <c r="E414" s="317" t="str">
        <f aca="false">CONCATENATE(SUM('Раздел 2'!E21:F21),"=",SUM('Раздел 2'!N21:N21),"+",SUM('Раздел 2'!P21:P21))</f>
        <v>0=0+0</v>
      </c>
    </row>
    <row r="415" customFormat="false" ht="25.5" hidden="true" customHeight="false" outlineLevel="0" collapsed="false">
      <c r="A415" s="315" t="str">
        <f aca="false">IF((SUM('Раздел 2'!E22:F22)=SUM('Раздел 2'!N22:N22)+SUM('Раздел 2'!P22:P22)),"","Неверно!")</f>
        <v/>
      </c>
      <c r="B415" s="316" t="s">
        <v>780</v>
      </c>
      <c r="C415" s="317" t="s">
        <v>787</v>
      </c>
      <c r="D415" s="317" t="s">
        <v>782</v>
      </c>
      <c r="E415" s="317" t="str">
        <f aca="false">CONCATENATE(SUM('Раздел 2'!E22:F22),"=",SUM('Раздел 2'!N22:N22),"+",SUM('Раздел 2'!P22:P22))</f>
        <v>0=0+0</v>
      </c>
    </row>
    <row r="416" customFormat="false" ht="25.5" hidden="true" customHeight="false" outlineLevel="0" collapsed="false">
      <c r="A416" s="315" t="str">
        <f aca="false">IF((SUM('Раздел 2'!E23:F23)=SUM('Раздел 2'!N23:N23)+SUM('Раздел 2'!P23:P23)),"","Неверно!")</f>
        <v/>
      </c>
      <c r="B416" s="316" t="s">
        <v>780</v>
      </c>
      <c r="C416" s="317" t="s">
        <v>788</v>
      </c>
      <c r="D416" s="317" t="s">
        <v>782</v>
      </c>
      <c r="E416" s="317" t="str">
        <f aca="false">CONCATENATE(SUM('Раздел 2'!E23:F23),"=",SUM('Раздел 2'!N23:N23),"+",SUM('Раздел 2'!P23:P23))</f>
        <v>0=0+0</v>
      </c>
    </row>
    <row r="417" customFormat="false" ht="25.5" hidden="true" customHeight="false" outlineLevel="0" collapsed="false">
      <c r="A417" s="315" t="str">
        <f aca="false">IF((SUM('Раздел 2'!E10:F10)=SUM('Раздел 2'!N10:N10)+SUM('Раздел 2'!P10:P10)),"","Неверно!")</f>
        <v/>
      </c>
      <c r="B417" s="316" t="s">
        <v>780</v>
      </c>
      <c r="C417" s="317" t="s">
        <v>789</v>
      </c>
      <c r="D417" s="317" t="s">
        <v>782</v>
      </c>
      <c r="E417" s="317" t="str">
        <f aca="false">CONCATENATE(SUM('Раздел 2'!E10:F10),"=",SUM('Раздел 2'!N10:N10),"+",SUM('Раздел 2'!P10:P10))</f>
        <v>0=0+0</v>
      </c>
    </row>
    <row r="418" customFormat="false" ht="25.5" hidden="true" customHeight="false" outlineLevel="0" collapsed="false">
      <c r="A418" s="315" t="str">
        <f aca="false">IF((SUM('Раздел 2'!E11:F11)=SUM('Раздел 2'!N11:N11)+SUM('Раздел 2'!P11:P11)),"","Неверно!")</f>
        <v/>
      </c>
      <c r="B418" s="316" t="s">
        <v>780</v>
      </c>
      <c r="C418" s="317" t="s">
        <v>790</v>
      </c>
      <c r="D418" s="317" t="s">
        <v>782</v>
      </c>
      <c r="E418" s="317" t="str">
        <f aca="false">CONCATENATE(SUM('Раздел 2'!E11:F11),"=",SUM('Раздел 2'!N11:N11),"+",SUM('Раздел 2'!P11:P11))</f>
        <v>0=0+0</v>
      </c>
    </row>
    <row r="419" customFormat="false" ht="25.5" hidden="true" customHeight="false" outlineLevel="0" collapsed="false">
      <c r="A419" s="315" t="str">
        <f aca="false">IF((SUM('Раздел 2'!E12:F12)=SUM('Раздел 2'!N12:N12)+SUM('Раздел 2'!P12:P12)),"","Неверно!")</f>
        <v/>
      </c>
      <c r="B419" s="316" t="s">
        <v>780</v>
      </c>
      <c r="C419" s="317" t="s">
        <v>791</v>
      </c>
      <c r="D419" s="317" t="s">
        <v>782</v>
      </c>
      <c r="E419" s="317" t="str">
        <f aca="false">CONCATENATE(SUM('Раздел 2'!E12:F12),"=",SUM('Раздел 2'!N12:N12),"+",SUM('Раздел 2'!P12:P12))</f>
        <v>0=0+0</v>
      </c>
    </row>
    <row r="420" customFormat="false" ht="25.5" hidden="true" customHeight="false" outlineLevel="0" collapsed="false">
      <c r="A420" s="315" t="str">
        <f aca="false">IF((SUM('Раздел 2'!E13:F13)=SUM('Раздел 2'!N13:N13)+SUM('Раздел 2'!P13:P13)),"","Неверно!")</f>
        <v/>
      </c>
      <c r="B420" s="316" t="s">
        <v>780</v>
      </c>
      <c r="C420" s="317" t="s">
        <v>792</v>
      </c>
      <c r="D420" s="317" t="s">
        <v>782</v>
      </c>
      <c r="E420" s="317" t="str">
        <f aca="false">CONCATENATE(SUM('Раздел 2'!E13:F13),"=",SUM('Раздел 2'!N13:N13),"+",SUM('Раздел 2'!P13:P13))</f>
        <v>0=0+0</v>
      </c>
    </row>
    <row r="421" customFormat="false" ht="25.5" hidden="true" customHeight="false" outlineLevel="0" collapsed="false">
      <c r="A421" s="315" t="str">
        <f aca="false">IF((SUM('Раздел 2'!E14:F14)=SUM('Раздел 2'!N14:N14)+SUM('Раздел 2'!P14:P14)),"","Неверно!")</f>
        <v/>
      </c>
      <c r="B421" s="316" t="s">
        <v>780</v>
      </c>
      <c r="C421" s="317" t="s">
        <v>793</v>
      </c>
      <c r="D421" s="317" t="s">
        <v>782</v>
      </c>
      <c r="E421" s="317" t="str">
        <f aca="false">CONCATENATE(SUM('Раздел 2'!E14:F14),"=",SUM('Раздел 2'!N14:N14),"+",SUM('Раздел 2'!P14:P14))</f>
        <v>0=0+0</v>
      </c>
    </row>
    <row r="422" customFormat="false" ht="25.5" hidden="true" customHeight="false" outlineLevel="0" collapsed="false">
      <c r="A422" s="315" t="str">
        <f aca="false">IF((SUM('Раздел 2'!E15:F15)=SUM('Раздел 2'!N15:N15)+SUM('Раздел 2'!P15:P15)),"","Неверно!")</f>
        <v/>
      </c>
      <c r="B422" s="316" t="s">
        <v>780</v>
      </c>
      <c r="C422" s="317" t="s">
        <v>794</v>
      </c>
      <c r="D422" s="317" t="s">
        <v>782</v>
      </c>
      <c r="E422" s="317" t="str">
        <f aca="false">CONCATENATE(SUM('Раздел 2'!E15:F15),"=",SUM('Раздел 2'!N15:N15),"+",SUM('Раздел 2'!P15:P15))</f>
        <v>0=0+0</v>
      </c>
    </row>
    <row r="423" customFormat="false" ht="25.5" hidden="true" customHeight="false" outlineLevel="0" collapsed="false">
      <c r="A423" s="315" t="str">
        <f aca="false">IF((SUM('Раздел 2'!E16:F16)=SUM('Раздел 2'!N16:N16)+SUM('Раздел 2'!P16:P16)),"","Неверно!")</f>
        <v/>
      </c>
      <c r="B423" s="316" t="s">
        <v>780</v>
      </c>
      <c r="C423" s="317" t="s">
        <v>795</v>
      </c>
      <c r="D423" s="317" t="s">
        <v>782</v>
      </c>
      <c r="E423" s="317" t="str">
        <f aca="false">CONCATENATE(SUM('Раздел 2'!E16:F16),"=",SUM('Раздел 2'!N16:N16),"+",SUM('Раздел 2'!P16:P16))</f>
        <v>0=0+0</v>
      </c>
    </row>
    <row r="424" customFormat="false" ht="25.5" hidden="true" customHeight="false" outlineLevel="0" collapsed="false">
      <c r="A424" s="315" t="str">
        <f aca="false">IF((SUM('Раздел 2'!E17:F17)=SUM('Раздел 2'!N17:N17)+SUM('Раздел 2'!P17:P17)),"","Неверно!")</f>
        <v/>
      </c>
      <c r="B424" s="316" t="s">
        <v>780</v>
      </c>
      <c r="C424" s="317" t="s">
        <v>796</v>
      </c>
      <c r="D424" s="317" t="s">
        <v>782</v>
      </c>
      <c r="E424" s="317" t="str">
        <f aca="false">CONCATENATE(SUM('Раздел 2'!E17:F17),"=",SUM('Раздел 2'!N17:N17),"+",SUM('Раздел 2'!P17:P17))</f>
        <v>0=0+0</v>
      </c>
    </row>
    <row r="425" customFormat="false" ht="25.5" hidden="true" customHeight="false" outlineLevel="0" collapsed="false">
      <c r="A425" s="315" t="str">
        <f aca="false">IF((SUM('Раздел 2'!I9:I9)&lt;=SUM('Раздел 2'!H9:H9)),"","Неверно!")</f>
        <v/>
      </c>
      <c r="B425" s="316" t="s">
        <v>797</v>
      </c>
      <c r="C425" s="317" t="s">
        <v>798</v>
      </c>
      <c r="D425" s="317" t="s">
        <v>799</v>
      </c>
      <c r="E425" s="317" t="str">
        <f aca="false">CONCATENATE(SUM('Раздел 2'!I9:I9),"&lt;=",SUM('Раздел 2'!H9:H9))</f>
        <v>0&lt;=0</v>
      </c>
    </row>
    <row r="426" customFormat="false" ht="25.5" hidden="true" customHeight="false" outlineLevel="0" collapsed="false">
      <c r="A426" s="315" t="str">
        <f aca="false">IF((SUM('Раздел 2'!I18:I18)&lt;=SUM('Раздел 2'!H18:H18)),"","Неверно!")</f>
        <v/>
      </c>
      <c r="B426" s="316" t="s">
        <v>797</v>
      </c>
      <c r="C426" s="317" t="s">
        <v>800</v>
      </c>
      <c r="D426" s="317" t="s">
        <v>799</v>
      </c>
      <c r="E426" s="317" t="str">
        <f aca="false">CONCATENATE(SUM('Раздел 2'!I18:I18),"&lt;=",SUM('Раздел 2'!H18:H18))</f>
        <v>0&lt;=0</v>
      </c>
    </row>
    <row r="427" customFormat="false" ht="25.5" hidden="true" customHeight="false" outlineLevel="0" collapsed="false">
      <c r="A427" s="315" t="str">
        <f aca="false">IF((SUM('Раздел 2'!I19:I19)&lt;=SUM('Раздел 2'!H19:H19)),"","Неверно!")</f>
        <v/>
      </c>
      <c r="B427" s="316" t="s">
        <v>797</v>
      </c>
      <c r="C427" s="317" t="s">
        <v>801</v>
      </c>
      <c r="D427" s="317" t="s">
        <v>799</v>
      </c>
      <c r="E427" s="317" t="str">
        <f aca="false">CONCATENATE(SUM('Раздел 2'!I19:I19),"&lt;=",SUM('Раздел 2'!H19:H19))</f>
        <v>0&lt;=0</v>
      </c>
    </row>
    <row r="428" customFormat="false" ht="25.5" hidden="true" customHeight="false" outlineLevel="0" collapsed="false">
      <c r="A428" s="315" t="str">
        <f aca="false">IF((SUM('Раздел 2'!I20:I20)&lt;=SUM('Раздел 2'!H20:H20)),"","Неверно!")</f>
        <v/>
      </c>
      <c r="B428" s="316" t="s">
        <v>797</v>
      </c>
      <c r="C428" s="317" t="s">
        <v>802</v>
      </c>
      <c r="D428" s="317" t="s">
        <v>799</v>
      </c>
      <c r="E428" s="317" t="str">
        <f aca="false">CONCATENATE(SUM('Раздел 2'!I20:I20),"&lt;=",SUM('Раздел 2'!H20:H20))</f>
        <v>0&lt;=0</v>
      </c>
    </row>
    <row r="429" customFormat="false" ht="25.5" hidden="true" customHeight="false" outlineLevel="0" collapsed="false">
      <c r="A429" s="315" t="str">
        <f aca="false">IF((SUM('Раздел 2'!I21:I21)&lt;=SUM('Раздел 2'!H21:H21)),"","Неверно!")</f>
        <v/>
      </c>
      <c r="B429" s="316" t="s">
        <v>797</v>
      </c>
      <c r="C429" s="317" t="s">
        <v>803</v>
      </c>
      <c r="D429" s="317" t="s">
        <v>799</v>
      </c>
      <c r="E429" s="317" t="str">
        <f aca="false">CONCATENATE(SUM('Раздел 2'!I21:I21),"&lt;=",SUM('Раздел 2'!H21:H21))</f>
        <v>0&lt;=0</v>
      </c>
    </row>
    <row r="430" customFormat="false" ht="25.5" hidden="true" customHeight="false" outlineLevel="0" collapsed="false">
      <c r="A430" s="315" t="str">
        <f aca="false">IF((SUM('Раздел 2'!I22:I22)&lt;=SUM('Раздел 2'!H22:H22)),"","Неверно!")</f>
        <v/>
      </c>
      <c r="B430" s="316" t="s">
        <v>797</v>
      </c>
      <c r="C430" s="317" t="s">
        <v>804</v>
      </c>
      <c r="D430" s="317" t="s">
        <v>799</v>
      </c>
      <c r="E430" s="317" t="str">
        <f aca="false">CONCATENATE(SUM('Раздел 2'!I22:I22),"&lt;=",SUM('Раздел 2'!H22:H22))</f>
        <v>0&lt;=0</v>
      </c>
    </row>
    <row r="431" customFormat="false" ht="25.5" hidden="true" customHeight="false" outlineLevel="0" collapsed="false">
      <c r="A431" s="315" t="str">
        <f aca="false">IF((SUM('Раздел 2'!I23:I23)&lt;=SUM('Раздел 2'!H23:H23)),"","Неверно!")</f>
        <v/>
      </c>
      <c r="B431" s="316" t="s">
        <v>797</v>
      </c>
      <c r="C431" s="317" t="s">
        <v>805</v>
      </c>
      <c r="D431" s="317" t="s">
        <v>799</v>
      </c>
      <c r="E431" s="317" t="str">
        <f aca="false">CONCATENATE(SUM('Раздел 2'!I23:I23),"&lt;=",SUM('Раздел 2'!H23:H23))</f>
        <v>0&lt;=0</v>
      </c>
    </row>
    <row r="432" customFormat="false" ht="25.5" hidden="true" customHeight="false" outlineLevel="0" collapsed="false">
      <c r="A432" s="315" t="str">
        <f aca="false">IF((SUM('Раздел 2'!I10:I10)&lt;=SUM('Раздел 2'!H10:H10)),"","Неверно!")</f>
        <v/>
      </c>
      <c r="B432" s="316" t="s">
        <v>797</v>
      </c>
      <c r="C432" s="317" t="s">
        <v>806</v>
      </c>
      <c r="D432" s="317" t="s">
        <v>799</v>
      </c>
      <c r="E432" s="317" t="str">
        <f aca="false">CONCATENATE(SUM('Раздел 2'!I10:I10),"&lt;=",SUM('Раздел 2'!H10:H10))</f>
        <v>0&lt;=0</v>
      </c>
    </row>
    <row r="433" customFormat="false" ht="25.5" hidden="true" customHeight="false" outlineLevel="0" collapsed="false">
      <c r="A433" s="315" t="str">
        <f aca="false">IF((SUM('Раздел 2'!I11:I11)&lt;=SUM('Раздел 2'!H11:H11)),"","Неверно!")</f>
        <v/>
      </c>
      <c r="B433" s="316" t="s">
        <v>797</v>
      </c>
      <c r="C433" s="317" t="s">
        <v>807</v>
      </c>
      <c r="D433" s="317" t="s">
        <v>799</v>
      </c>
      <c r="E433" s="317" t="str">
        <f aca="false">CONCATENATE(SUM('Раздел 2'!I11:I11),"&lt;=",SUM('Раздел 2'!H11:H11))</f>
        <v>0&lt;=0</v>
      </c>
    </row>
    <row r="434" customFormat="false" ht="25.5" hidden="true" customHeight="false" outlineLevel="0" collapsed="false">
      <c r="A434" s="315" t="str">
        <f aca="false">IF((SUM('Раздел 2'!I12:I12)&lt;=SUM('Раздел 2'!H12:H12)),"","Неверно!")</f>
        <v/>
      </c>
      <c r="B434" s="316" t="s">
        <v>797</v>
      </c>
      <c r="C434" s="317" t="s">
        <v>808</v>
      </c>
      <c r="D434" s="317" t="s">
        <v>799</v>
      </c>
      <c r="E434" s="317" t="str">
        <f aca="false">CONCATENATE(SUM('Раздел 2'!I12:I12),"&lt;=",SUM('Раздел 2'!H12:H12))</f>
        <v>0&lt;=0</v>
      </c>
    </row>
    <row r="435" customFormat="false" ht="25.5" hidden="true" customHeight="false" outlineLevel="0" collapsed="false">
      <c r="A435" s="315" t="str">
        <f aca="false">IF((SUM('Раздел 2'!I13:I13)&lt;=SUM('Раздел 2'!H13:H13)),"","Неверно!")</f>
        <v/>
      </c>
      <c r="B435" s="316" t="s">
        <v>797</v>
      </c>
      <c r="C435" s="317" t="s">
        <v>809</v>
      </c>
      <c r="D435" s="317" t="s">
        <v>799</v>
      </c>
      <c r="E435" s="317" t="str">
        <f aca="false">CONCATENATE(SUM('Раздел 2'!I13:I13),"&lt;=",SUM('Раздел 2'!H13:H13))</f>
        <v>0&lt;=0</v>
      </c>
    </row>
    <row r="436" customFormat="false" ht="25.5" hidden="true" customHeight="false" outlineLevel="0" collapsed="false">
      <c r="A436" s="315" t="str">
        <f aca="false">IF((SUM('Раздел 2'!I14:I14)&lt;=SUM('Раздел 2'!H14:H14)),"","Неверно!")</f>
        <v/>
      </c>
      <c r="B436" s="316" t="s">
        <v>797</v>
      </c>
      <c r="C436" s="317" t="s">
        <v>810</v>
      </c>
      <c r="D436" s="317" t="s">
        <v>799</v>
      </c>
      <c r="E436" s="317" t="str">
        <f aca="false">CONCATENATE(SUM('Раздел 2'!I14:I14),"&lt;=",SUM('Раздел 2'!H14:H14))</f>
        <v>0&lt;=0</v>
      </c>
    </row>
    <row r="437" customFormat="false" ht="25.5" hidden="true" customHeight="false" outlineLevel="0" collapsed="false">
      <c r="A437" s="315" t="str">
        <f aca="false">IF((SUM('Раздел 2'!I15:I15)&lt;=SUM('Раздел 2'!H15:H15)),"","Неверно!")</f>
        <v/>
      </c>
      <c r="B437" s="316" t="s">
        <v>797</v>
      </c>
      <c r="C437" s="317" t="s">
        <v>811</v>
      </c>
      <c r="D437" s="317" t="s">
        <v>799</v>
      </c>
      <c r="E437" s="317" t="str">
        <f aca="false">CONCATENATE(SUM('Раздел 2'!I15:I15),"&lt;=",SUM('Раздел 2'!H15:H15))</f>
        <v>0&lt;=0</v>
      </c>
    </row>
    <row r="438" customFormat="false" ht="25.5" hidden="true" customHeight="false" outlineLevel="0" collapsed="false">
      <c r="A438" s="315" t="str">
        <f aca="false">IF((SUM('Раздел 2'!I16:I16)&lt;=SUM('Раздел 2'!H16:H16)),"","Неверно!")</f>
        <v/>
      </c>
      <c r="B438" s="316" t="s">
        <v>797</v>
      </c>
      <c r="C438" s="317" t="s">
        <v>812</v>
      </c>
      <c r="D438" s="317" t="s">
        <v>799</v>
      </c>
      <c r="E438" s="317" t="str">
        <f aca="false">CONCATENATE(SUM('Раздел 2'!I16:I16),"&lt;=",SUM('Раздел 2'!H16:H16))</f>
        <v>0&lt;=0</v>
      </c>
    </row>
    <row r="439" customFormat="false" ht="25.5" hidden="true" customHeight="false" outlineLevel="0" collapsed="false">
      <c r="A439" s="315" t="str">
        <f aca="false">IF((SUM('Раздел 2'!I17:I17)&lt;=SUM('Раздел 2'!H17:H17)),"","Неверно!")</f>
        <v/>
      </c>
      <c r="B439" s="316" t="s">
        <v>797</v>
      </c>
      <c r="C439" s="317" t="s">
        <v>813</v>
      </c>
      <c r="D439" s="317" t="s">
        <v>799</v>
      </c>
      <c r="E439" s="317" t="str">
        <f aca="false">CONCATENATE(SUM('Раздел 2'!I17:I17),"&lt;=",SUM('Раздел 2'!H17:H17))</f>
        <v>0&lt;=0</v>
      </c>
    </row>
    <row r="440" customFormat="false" ht="25.5" hidden="true" customHeight="false" outlineLevel="0" collapsed="false">
      <c r="A440" s="315" t="str">
        <f aca="false">IF((SUM('Раздел 3'!H10:H10)&lt;=SUM('Раздел 3'!E10:E10)),"","Неверно!")</f>
        <v/>
      </c>
      <c r="B440" s="316" t="s">
        <v>814</v>
      </c>
      <c r="C440" s="317" t="s">
        <v>815</v>
      </c>
      <c r="D440" s="317" t="s">
        <v>816</v>
      </c>
      <c r="E440" s="317" t="str">
        <f aca="false">CONCATENATE(SUM('Раздел 3'!H10:H10),"&lt;=",SUM('Раздел 3'!E10:E10))</f>
        <v>0&lt;=0</v>
      </c>
    </row>
    <row r="441" customFormat="false" ht="25.5" hidden="true" customHeight="false" outlineLevel="0" collapsed="false">
      <c r="A441" s="315" t="str">
        <f aca="false">IF((SUM('Раздел 3'!H19:H19)&lt;=SUM('Раздел 3'!E19:E19)),"","Неверно!")</f>
        <v/>
      </c>
      <c r="B441" s="316" t="s">
        <v>814</v>
      </c>
      <c r="C441" s="317" t="s">
        <v>817</v>
      </c>
      <c r="D441" s="317" t="s">
        <v>816</v>
      </c>
      <c r="E441" s="317" t="str">
        <f aca="false">CONCATENATE(SUM('Раздел 3'!H19:H19),"&lt;=",SUM('Раздел 3'!E19:E19))</f>
        <v>0&lt;=0</v>
      </c>
    </row>
    <row r="442" customFormat="false" ht="25.5" hidden="true" customHeight="false" outlineLevel="0" collapsed="false">
      <c r="A442" s="315" t="str">
        <f aca="false">IF((SUM('Раздел 3'!H11:H11)&lt;=SUM('Раздел 3'!E11:E11)),"","Неверно!")</f>
        <v/>
      </c>
      <c r="B442" s="316" t="s">
        <v>814</v>
      </c>
      <c r="C442" s="317" t="s">
        <v>818</v>
      </c>
      <c r="D442" s="317" t="s">
        <v>816</v>
      </c>
      <c r="E442" s="317" t="str">
        <f aca="false">CONCATENATE(SUM('Раздел 3'!H11:H11),"&lt;=",SUM('Раздел 3'!E11:E11))</f>
        <v>0&lt;=0</v>
      </c>
    </row>
    <row r="443" customFormat="false" ht="25.5" hidden="true" customHeight="false" outlineLevel="0" collapsed="false">
      <c r="A443" s="315" t="str">
        <f aca="false">IF((SUM('Раздел 3'!H12:H12)&lt;=SUM('Раздел 3'!E12:E12)),"","Неверно!")</f>
        <v/>
      </c>
      <c r="B443" s="316" t="s">
        <v>814</v>
      </c>
      <c r="C443" s="317" t="s">
        <v>819</v>
      </c>
      <c r="D443" s="317" t="s">
        <v>816</v>
      </c>
      <c r="E443" s="317" t="str">
        <f aca="false">CONCATENATE(SUM('Раздел 3'!H12:H12),"&lt;=",SUM('Раздел 3'!E12:E12))</f>
        <v>0&lt;=0</v>
      </c>
    </row>
    <row r="444" customFormat="false" ht="25.5" hidden="true" customHeight="false" outlineLevel="0" collapsed="false">
      <c r="A444" s="315" t="str">
        <f aca="false">IF((SUM('Раздел 3'!H13:H13)&lt;=SUM('Раздел 3'!E13:E13)),"","Неверно!")</f>
        <v/>
      </c>
      <c r="B444" s="316" t="s">
        <v>814</v>
      </c>
      <c r="C444" s="317" t="s">
        <v>820</v>
      </c>
      <c r="D444" s="317" t="s">
        <v>816</v>
      </c>
      <c r="E444" s="317" t="str">
        <f aca="false">CONCATENATE(SUM('Раздел 3'!H13:H13),"&lt;=",SUM('Раздел 3'!E13:E13))</f>
        <v>0&lt;=0</v>
      </c>
    </row>
    <row r="445" customFormat="false" ht="25.5" hidden="true" customHeight="false" outlineLevel="0" collapsed="false">
      <c r="A445" s="315" t="str">
        <f aca="false">IF((SUM('Раздел 3'!H14:H14)&lt;=SUM('Раздел 3'!E14:E14)),"","Неверно!")</f>
        <v/>
      </c>
      <c r="B445" s="316" t="s">
        <v>814</v>
      </c>
      <c r="C445" s="317" t="s">
        <v>821</v>
      </c>
      <c r="D445" s="317" t="s">
        <v>816</v>
      </c>
      <c r="E445" s="317" t="str">
        <f aca="false">CONCATENATE(SUM('Раздел 3'!H14:H14),"&lt;=",SUM('Раздел 3'!E14:E14))</f>
        <v>0&lt;=0</v>
      </c>
    </row>
    <row r="446" customFormat="false" ht="25.5" hidden="true" customHeight="false" outlineLevel="0" collapsed="false">
      <c r="A446" s="315" t="str">
        <f aca="false">IF((SUM('Раздел 3'!H15:H15)&lt;=SUM('Раздел 3'!E15:E15)),"","Неверно!")</f>
        <v/>
      </c>
      <c r="B446" s="316" t="s">
        <v>814</v>
      </c>
      <c r="C446" s="317" t="s">
        <v>822</v>
      </c>
      <c r="D446" s="317" t="s">
        <v>816</v>
      </c>
      <c r="E446" s="317" t="str">
        <f aca="false">CONCATENATE(SUM('Раздел 3'!H15:H15),"&lt;=",SUM('Раздел 3'!E15:E15))</f>
        <v>0&lt;=0</v>
      </c>
    </row>
    <row r="447" customFormat="false" ht="25.5" hidden="true" customHeight="false" outlineLevel="0" collapsed="false">
      <c r="A447" s="315" t="str">
        <f aca="false">IF((SUM('Раздел 3'!H16:H16)&lt;=SUM('Раздел 3'!E16:E16)),"","Неверно!")</f>
        <v/>
      </c>
      <c r="B447" s="316" t="s">
        <v>814</v>
      </c>
      <c r="C447" s="317" t="s">
        <v>823</v>
      </c>
      <c r="D447" s="317" t="s">
        <v>816</v>
      </c>
      <c r="E447" s="317" t="str">
        <f aca="false">CONCATENATE(SUM('Раздел 3'!H16:H16),"&lt;=",SUM('Раздел 3'!E16:E16))</f>
        <v>0&lt;=0</v>
      </c>
    </row>
    <row r="448" customFormat="false" ht="25.5" hidden="true" customHeight="false" outlineLevel="0" collapsed="false">
      <c r="A448" s="315" t="str">
        <f aca="false">IF((SUM('Раздел 3'!H17:H17)&lt;=SUM('Раздел 3'!E17:E17)),"","Неверно!")</f>
        <v/>
      </c>
      <c r="B448" s="316" t="s">
        <v>814</v>
      </c>
      <c r="C448" s="317" t="s">
        <v>824</v>
      </c>
      <c r="D448" s="317" t="s">
        <v>816</v>
      </c>
      <c r="E448" s="317" t="str">
        <f aca="false">CONCATENATE(SUM('Раздел 3'!H17:H17),"&lt;=",SUM('Раздел 3'!E17:E17))</f>
        <v>0&lt;=0</v>
      </c>
    </row>
    <row r="449" customFormat="false" ht="25.5" hidden="true" customHeight="false" outlineLevel="0" collapsed="false">
      <c r="A449" s="315" t="str">
        <f aca="false">IF((SUM('Раздел 3'!H18:H18)&lt;=SUM('Раздел 3'!E18:E18)),"","Неверно!")</f>
        <v/>
      </c>
      <c r="B449" s="316" t="s">
        <v>814</v>
      </c>
      <c r="C449" s="317" t="s">
        <v>825</v>
      </c>
      <c r="D449" s="317" t="s">
        <v>816</v>
      </c>
      <c r="E449" s="317" t="str">
        <f aca="false">CONCATENATE(SUM('Раздел 3'!H18:H18),"&lt;=",SUM('Раздел 3'!E18:E18))</f>
        <v>0&lt;=0</v>
      </c>
    </row>
    <row r="450" customFormat="false" ht="25.5" hidden="true" customHeight="false" outlineLevel="0" collapsed="false">
      <c r="A450" s="315" t="str">
        <f aca="false">IF((SUM('Раздел 1'!W11:W11)=0),"","Неверно!")</f>
        <v/>
      </c>
      <c r="B450" s="316" t="s">
        <v>826</v>
      </c>
      <c r="C450" s="317" t="s">
        <v>827</v>
      </c>
      <c r="D450" s="317" t="s">
        <v>379</v>
      </c>
      <c r="E450" s="317" t="str">
        <f aca="false">CONCATENATE(SUM('Раздел 1'!W11:W11),"=",0)</f>
        <v>0=0</v>
      </c>
    </row>
    <row r="451" customFormat="false" ht="25.5" hidden="true" customHeight="false" outlineLevel="0" collapsed="false">
      <c r="A451" s="315" t="str">
        <f aca="false">IF((SUM('Раздел 1'!W12:W12)=0),"","Неверно!")</f>
        <v/>
      </c>
      <c r="B451" s="316" t="s">
        <v>826</v>
      </c>
      <c r="C451" s="317" t="s">
        <v>828</v>
      </c>
      <c r="D451" s="317" t="s">
        <v>379</v>
      </c>
      <c r="E451" s="317" t="str">
        <f aca="false">CONCATENATE(SUM('Раздел 1'!W12:W12),"=",0)</f>
        <v>0=0</v>
      </c>
    </row>
    <row r="452" customFormat="false" ht="25.5" hidden="true" customHeight="false" outlineLevel="0" collapsed="false">
      <c r="A452" s="315" t="str">
        <f aca="false">IF((SUM('Раздел 1'!W13:W13)=0),"","Неверно!")</f>
        <v/>
      </c>
      <c r="B452" s="316" t="s">
        <v>826</v>
      </c>
      <c r="C452" s="317" t="s">
        <v>829</v>
      </c>
      <c r="D452" s="317" t="s">
        <v>379</v>
      </c>
      <c r="E452" s="317" t="str">
        <f aca="false">CONCATENATE(SUM('Раздел 1'!W13:W13),"=",0)</f>
        <v>0=0</v>
      </c>
    </row>
    <row r="453" customFormat="false" ht="25.5" hidden="true" customHeight="false" outlineLevel="0" collapsed="false">
      <c r="A453" s="315" t="str">
        <f aca="false">IF((SUM('Раздел 1'!W14:W14)=0),"","Неверно!")</f>
        <v/>
      </c>
      <c r="B453" s="316" t="s">
        <v>826</v>
      </c>
      <c r="C453" s="317" t="s">
        <v>830</v>
      </c>
      <c r="D453" s="317" t="s">
        <v>379</v>
      </c>
      <c r="E453" s="317" t="str">
        <f aca="false">CONCATENATE(SUM('Раздел 1'!W14:W14),"=",0)</f>
        <v>0=0</v>
      </c>
    </row>
    <row r="454" customFormat="false" ht="25.5" hidden="true" customHeight="false" outlineLevel="0" collapsed="false">
      <c r="A454" s="315" t="str">
        <f aca="false">IF((SUM('Раздел 1'!W15:W15)=0),"","Неверно!")</f>
        <v/>
      </c>
      <c r="B454" s="316" t="s">
        <v>826</v>
      </c>
      <c r="C454" s="317" t="s">
        <v>831</v>
      </c>
      <c r="D454" s="317" t="s">
        <v>379</v>
      </c>
      <c r="E454" s="317" t="str">
        <f aca="false">CONCATENATE(SUM('Раздел 1'!W15:W15),"=",0)</f>
        <v>0=0</v>
      </c>
    </row>
    <row r="455" customFormat="false" ht="25.5" hidden="true" customHeight="false" outlineLevel="0" collapsed="false">
      <c r="A455" s="315" t="str">
        <f aca="false">IF((SUM('Раздел 1'!W16:W16)=0),"","Неверно!")</f>
        <v/>
      </c>
      <c r="B455" s="316" t="s">
        <v>826</v>
      </c>
      <c r="C455" s="317" t="s">
        <v>832</v>
      </c>
      <c r="D455" s="317" t="s">
        <v>379</v>
      </c>
      <c r="E455" s="317" t="str">
        <f aca="false">CONCATENATE(SUM('Раздел 1'!W16:W16),"=",0)</f>
        <v>0=0</v>
      </c>
    </row>
    <row r="456" customFormat="false" ht="25.5" hidden="true" customHeight="false" outlineLevel="0" collapsed="false">
      <c r="A456" s="315" t="str">
        <f aca="false">IF((SUM('Раздел 1'!W17:W17)=0),"","Неверно!")</f>
        <v/>
      </c>
      <c r="B456" s="316" t="s">
        <v>826</v>
      </c>
      <c r="C456" s="317" t="s">
        <v>833</v>
      </c>
      <c r="D456" s="317" t="s">
        <v>379</v>
      </c>
      <c r="E456" s="317" t="str">
        <f aca="false">CONCATENATE(SUM('Раздел 1'!W17:W17),"=",0)</f>
        <v>0=0</v>
      </c>
    </row>
    <row r="457" customFormat="false" ht="25.5" hidden="true" customHeight="false" outlineLevel="0" collapsed="false">
      <c r="A457" s="315" t="str">
        <f aca="false">IF((SUM('Раздел 1'!T19:T19)=0),"","Неверно!")</f>
        <v/>
      </c>
      <c r="B457" s="316" t="s">
        <v>834</v>
      </c>
      <c r="C457" s="317" t="s">
        <v>835</v>
      </c>
      <c r="D457" s="317" t="s">
        <v>836</v>
      </c>
      <c r="E457" s="317" t="str">
        <f aca="false">CONCATENATE(SUM('Раздел 1'!T19:T19),"=",0)</f>
        <v>0=0</v>
      </c>
    </row>
    <row r="458" customFormat="false" ht="25.5" hidden="true" customHeight="false" outlineLevel="0" collapsed="false">
      <c r="A458" s="315" t="str">
        <f aca="false">IF((SUM('Раздел 1'!T20:T20)=0),"","Неверно!")</f>
        <v/>
      </c>
      <c r="B458" s="316" t="s">
        <v>834</v>
      </c>
      <c r="C458" s="317" t="s">
        <v>837</v>
      </c>
      <c r="D458" s="317" t="s">
        <v>836</v>
      </c>
      <c r="E458" s="317" t="str">
        <f aca="false">CONCATENATE(SUM('Раздел 1'!T20:T20),"=",0)</f>
        <v>0=0</v>
      </c>
    </row>
    <row r="459" customFormat="false" ht="25.5" hidden="true" customHeight="false" outlineLevel="0" collapsed="false">
      <c r="A459" s="315" t="str">
        <f aca="false">IF((SUM('Раздел 1'!T21:T21)=0),"","Неверно!")</f>
        <v/>
      </c>
      <c r="B459" s="316" t="s">
        <v>834</v>
      </c>
      <c r="C459" s="317" t="s">
        <v>838</v>
      </c>
      <c r="D459" s="317" t="s">
        <v>836</v>
      </c>
      <c r="E459" s="317" t="str">
        <f aca="false">CONCATENATE(SUM('Раздел 1'!T21:T21),"=",0)</f>
        <v>0=0</v>
      </c>
    </row>
    <row r="460" customFormat="false" ht="25.5" hidden="true" customHeight="false" outlineLevel="0" collapsed="false">
      <c r="A460" s="315" t="str">
        <f aca="false">IF((SUM('Раздел 1'!T22:T22)=0),"","Неверно!")</f>
        <v/>
      </c>
      <c r="B460" s="316" t="s">
        <v>834</v>
      </c>
      <c r="C460" s="317" t="s">
        <v>839</v>
      </c>
      <c r="D460" s="317" t="s">
        <v>836</v>
      </c>
      <c r="E460" s="317" t="str">
        <f aca="false">CONCATENATE(SUM('Раздел 1'!T22:T22),"=",0)</f>
        <v>0=0</v>
      </c>
    </row>
    <row r="461" customFormat="false" ht="25.5" hidden="true" customHeight="false" outlineLevel="0" collapsed="false">
      <c r="A461" s="315" t="str">
        <f aca="false">IF((SUM('Раздел 1'!T23:T23)=0),"","Неверно!")</f>
        <v/>
      </c>
      <c r="B461" s="316" t="s">
        <v>834</v>
      </c>
      <c r="C461" s="317" t="s">
        <v>840</v>
      </c>
      <c r="D461" s="317" t="s">
        <v>836</v>
      </c>
      <c r="E461" s="317" t="str">
        <f aca="false">CONCATENATE(SUM('Раздел 1'!T23:T23),"=",0)</f>
        <v>0=0</v>
      </c>
    </row>
    <row r="462" customFormat="false" ht="25.5" hidden="true" customHeight="false" outlineLevel="0" collapsed="false">
      <c r="A462" s="315" t="str">
        <f aca="false">IF((SUM('Раздел 1'!T24:T24)=0),"","Неверно!")</f>
        <v/>
      </c>
      <c r="B462" s="316" t="s">
        <v>834</v>
      </c>
      <c r="C462" s="317" t="s">
        <v>841</v>
      </c>
      <c r="D462" s="317" t="s">
        <v>836</v>
      </c>
      <c r="E462" s="317" t="str">
        <f aca="false">CONCATENATE(SUM('Раздел 1'!T24:T24),"=",0)</f>
        <v>0=0</v>
      </c>
    </row>
    <row r="463" customFormat="false" ht="25.5" hidden="true" customHeight="false" outlineLevel="0" collapsed="false">
      <c r="A463" s="315" t="str">
        <f aca="false">IF((SUM('Раздел 1'!T25:T25)=0),"","Неверно!")</f>
        <v/>
      </c>
      <c r="B463" s="316" t="s">
        <v>834</v>
      </c>
      <c r="C463" s="317" t="s">
        <v>842</v>
      </c>
      <c r="D463" s="317" t="s">
        <v>836</v>
      </c>
      <c r="E463" s="317" t="str">
        <f aca="false">CONCATENATE(SUM('Раздел 1'!T25:T25),"=",0)</f>
        <v>0=0</v>
      </c>
    </row>
    <row r="464" customFormat="false" ht="25.5" hidden="true" customHeight="false" outlineLevel="0" collapsed="false">
      <c r="A464" s="315" t="str">
        <f aca="false">IF((SUM('Раздел 1'!T26:T26)=0),"","Неверно!")</f>
        <v/>
      </c>
      <c r="B464" s="316" t="s">
        <v>834</v>
      </c>
      <c r="C464" s="317" t="s">
        <v>843</v>
      </c>
      <c r="D464" s="317" t="s">
        <v>836</v>
      </c>
      <c r="E464" s="317" t="str">
        <f aca="false">CONCATENATE(SUM('Раздел 1'!T26:T26),"=",0)</f>
        <v>0=0</v>
      </c>
    </row>
    <row r="465" customFormat="false" ht="25.5" hidden="true" customHeight="false" outlineLevel="0" collapsed="false">
      <c r="A465" s="315" t="str">
        <f aca="false">IF((SUM('Раздел 1'!T27:T27)=0),"","Неверно!")</f>
        <v/>
      </c>
      <c r="B465" s="316" t="s">
        <v>834</v>
      </c>
      <c r="C465" s="317" t="s">
        <v>844</v>
      </c>
      <c r="D465" s="317" t="s">
        <v>836</v>
      </c>
      <c r="E465" s="317" t="str">
        <f aca="false">CONCATENATE(SUM('Раздел 1'!T27:T27),"=",0)</f>
        <v>0=0</v>
      </c>
    </row>
    <row r="466" customFormat="false" ht="25.5" hidden="true" customHeight="false" outlineLevel="0" collapsed="false">
      <c r="A466" s="315" t="str">
        <f aca="false">IF((SUM('Раздел 1'!T28:T28)=0),"","Неверно!")</f>
        <v/>
      </c>
      <c r="B466" s="316" t="s">
        <v>834</v>
      </c>
      <c r="C466" s="317" t="s">
        <v>845</v>
      </c>
      <c r="D466" s="317" t="s">
        <v>836</v>
      </c>
      <c r="E466" s="317" t="str">
        <f aca="false">CONCATENATE(SUM('Раздел 1'!T28:T28),"=",0)</f>
        <v>0=0</v>
      </c>
    </row>
    <row r="467" customFormat="false" ht="25.5" hidden="true" customHeight="false" outlineLevel="0" collapsed="false">
      <c r="A467" s="315" t="str">
        <f aca="false">IF((SUM('Раздел 1'!T11:T11)=0),"","Неверно!")</f>
        <v/>
      </c>
      <c r="B467" s="316" t="s">
        <v>834</v>
      </c>
      <c r="C467" s="317" t="s">
        <v>846</v>
      </c>
      <c r="D467" s="317" t="s">
        <v>836</v>
      </c>
      <c r="E467" s="317" t="str">
        <f aca="false">CONCATENATE(SUM('Раздел 1'!T11:T11),"=",0)</f>
        <v>0=0</v>
      </c>
    </row>
    <row r="468" customFormat="false" ht="25.5" hidden="true" customHeight="false" outlineLevel="0" collapsed="false">
      <c r="A468" s="315" t="str">
        <f aca="false">IF((SUM('Раздел 1'!T29:T29)=0),"","Неверно!")</f>
        <v/>
      </c>
      <c r="B468" s="316" t="s">
        <v>834</v>
      </c>
      <c r="C468" s="317" t="s">
        <v>847</v>
      </c>
      <c r="D468" s="317" t="s">
        <v>836</v>
      </c>
      <c r="E468" s="317" t="str">
        <f aca="false">CONCATENATE(SUM('Раздел 1'!T29:T29),"=",0)</f>
        <v>0=0</v>
      </c>
    </row>
    <row r="469" customFormat="false" ht="25.5" hidden="true" customHeight="false" outlineLevel="0" collapsed="false">
      <c r="A469" s="315" t="str">
        <f aca="false">IF((SUM('Раздел 1'!T30:T30)=0),"","Неверно!")</f>
        <v/>
      </c>
      <c r="B469" s="316" t="s">
        <v>834</v>
      </c>
      <c r="C469" s="317" t="s">
        <v>848</v>
      </c>
      <c r="D469" s="317" t="s">
        <v>836</v>
      </c>
      <c r="E469" s="317" t="str">
        <f aca="false">CONCATENATE(SUM('Раздел 1'!T30:T30),"=",0)</f>
        <v>0=0</v>
      </c>
    </row>
    <row r="470" customFormat="false" ht="25.5" hidden="true" customHeight="false" outlineLevel="0" collapsed="false">
      <c r="A470" s="315" t="str">
        <f aca="false">IF((SUM('Раздел 1'!T31:T31)=0),"","Неверно!")</f>
        <v/>
      </c>
      <c r="B470" s="316" t="s">
        <v>834</v>
      </c>
      <c r="C470" s="317" t="s">
        <v>849</v>
      </c>
      <c r="D470" s="317" t="s">
        <v>836</v>
      </c>
      <c r="E470" s="317" t="str">
        <f aca="false">CONCATENATE(SUM('Раздел 1'!T31:T31),"=",0)</f>
        <v>0=0</v>
      </c>
    </row>
    <row r="471" customFormat="false" ht="25.5" hidden="true" customHeight="false" outlineLevel="0" collapsed="false">
      <c r="A471" s="315" t="str">
        <f aca="false">IF((SUM('Раздел 1'!T32:T32)=0),"","Неверно!")</f>
        <v/>
      </c>
      <c r="B471" s="316" t="s">
        <v>834</v>
      </c>
      <c r="C471" s="317" t="s">
        <v>850</v>
      </c>
      <c r="D471" s="317" t="s">
        <v>836</v>
      </c>
      <c r="E471" s="317" t="str">
        <f aca="false">CONCATENATE(SUM('Раздел 1'!T32:T32),"=",0)</f>
        <v>0=0</v>
      </c>
    </row>
    <row r="472" customFormat="false" ht="25.5" hidden="true" customHeight="false" outlineLevel="0" collapsed="false">
      <c r="A472" s="315" t="str">
        <f aca="false">IF((SUM('Раздел 1'!T33:T33)=0),"","Неверно!")</f>
        <v/>
      </c>
      <c r="B472" s="316" t="s">
        <v>834</v>
      </c>
      <c r="C472" s="317" t="s">
        <v>851</v>
      </c>
      <c r="D472" s="317" t="s">
        <v>836</v>
      </c>
      <c r="E472" s="317" t="str">
        <f aca="false">CONCATENATE(SUM('Раздел 1'!T33:T33),"=",0)</f>
        <v>0=0</v>
      </c>
    </row>
    <row r="473" customFormat="false" ht="25.5" hidden="true" customHeight="false" outlineLevel="0" collapsed="false">
      <c r="A473" s="315" t="str">
        <f aca="false">IF((SUM('Раздел 1'!T34:T34)=0),"","Неверно!")</f>
        <v/>
      </c>
      <c r="B473" s="316" t="s">
        <v>834</v>
      </c>
      <c r="C473" s="317" t="s">
        <v>852</v>
      </c>
      <c r="D473" s="317" t="s">
        <v>836</v>
      </c>
      <c r="E473" s="317" t="str">
        <f aca="false">CONCATENATE(SUM('Раздел 1'!T34:T34),"=",0)</f>
        <v>0=0</v>
      </c>
    </row>
    <row r="474" customFormat="false" ht="25.5" hidden="true" customHeight="false" outlineLevel="0" collapsed="false">
      <c r="A474" s="315" t="str">
        <f aca="false">IF((SUM('Раздел 1'!T35:T35)=0),"","Неверно!")</f>
        <v/>
      </c>
      <c r="B474" s="316" t="s">
        <v>834</v>
      </c>
      <c r="C474" s="317" t="s">
        <v>853</v>
      </c>
      <c r="D474" s="317" t="s">
        <v>836</v>
      </c>
      <c r="E474" s="317" t="str">
        <f aca="false">CONCATENATE(SUM('Раздел 1'!T35:T35),"=",0)</f>
        <v>0=0</v>
      </c>
    </row>
    <row r="475" customFormat="false" ht="25.5" hidden="true" customHeight="false" outlineLevel="0" collapsed="false">
      <c r="A475" s="315" t="str">
        <f aca="false">IF((SUM('Раздел 1'!T36:T36)=0),"","Неверно!")</f>
        <v/>
      </c>
      <c r="B475" s="316" t="s">
        <v>834</v>
      </c>
      <c r="C475" s="317" t="s">
        <v>854</v>
      </c>
      <c r="D475" s="317" t="s">
        <v>836</v>
      </c>
      <c r="E475" s="317" t="str">
        <f aca="false">CONCATENATE(SUM('Раздел 1'!T36:T36),"=",0)</f>
        <v>0=0</v>
      </c>
    </row>
    <row r="476" customFormat="false" ht="25.5" hidden="true" customHeight="false" outlineLevel="0" collapsed="false">
      <c r="A476" s="315" t="str">
        <f aca="false">IF((SUM('Раздел 1'!T37:T37)=0),"","Неверно!")</f>
        <v/>
      </c>
      <c r="B476" s="316" t="s">
        <v>834</v>
      </c>
      <c r="C476" s="317" t="s">
        <v>855</v>
      </c>
      <c r="D476" s="317" t="s">
        <v>836</v>
      </c>
      <c r="E476" s="317" t="str">
        <f aca="false">CONCATENATE(SUM('Раздел 1'!T37:T37),"=",0)</f>
        <v>0=0</v>
      </c>
    </row>
    <row r="477" customFormat="false" ht="25.5" hidden="true" customHeight="false" outlineLevel="0" collapsed="false">
      <c r="A477" s="315" t="str">
        <f aca="false">IF((SUM('Раздел 1'!T38:T38)=0),"","Неверно!")</f>
        <v/>
      </c>
      <c r="B477" s="316" t="s">
        <v>834</v>
      </c>
      <c r="C477" s="317" t="s">
        <v>856</v>
      </c>
      <c r="D477" s="317" t="s">
        <v>836</v>
      </c>
      <c r="E477" s="317" t="str">
        <f aca="false">CONCATENATE(SUM('Раздел 1'!T38:T38),"=",0)</f>
        <v>0=0</v>
      </c>
    </row>
    <row r="478" customFormat="false" ht="25.5" hidden="true" customHeight="false" outlineLevel="0" collapsed="false">
      <c r="A478" s="315" t="str">
        <f aca="false">IF((SUM('Раздел 1'!T12:T12)=0),"","Неверно!")</f>
        <v/>
      </c>
      <c r="B478" s="316" t="s">
        <v>834</v>
      </c>
      <c r="C478" s="317" t="s">
        <v>857</v>
      </c>
      <c r="D478" s="317" t="s">
        <v>836</v>
      </c>
      <c r="E478" s="317" t="str">
        <f aca="false">CONCATENATE(SUM('Раздел 1'!T12:T12),"=",0)</f>
        <v>0=0</v>
      </c>
    </row>
    <row r="479" customFormat="false" ht="25.5" hidden="true" customHeight="false" outlineLevel="0" collapsed="false">
      <c r="A479" s="315" t="str">
        <f aca="false">IF((SUM('Раздел 1'!T39:T39)=0),"","Неверно!")</f>
        <v/>
      </c>
      <c r="B479" s="316" t="s">
        <v>834</v>
      </c>
      <c r="C479" s="317" t="s">
        <v>858</v>
      </c>
      <c r="D479" s="317" t="s">
        <v>836</v>
      </c>
      <c r="E479" s="317" t="str">
        <f aca="false">CONCATENATE(SUM('Раздел 1'!T39:T39),"=",0)</f>
        <v>0=0</v>
      </c>
    </row>
    <row r="480" customFormat="false" ht="25.5" hidden="true" customHeight="false" outlineLevel="0" collapsed="false">
      <c r="A480" s="315" t="str">
        <f aca="false">IF((SUM('Раздел 1'!T40:T40)=0),"","Неверно!")</f>
        <v/>
      </c>
      <c r="B480" s="316" t="s">
        <v>834</v>
      </c>
      <c r="C480" s="317" t="s">
        <v>859</v>
      </c>
      <c r="D480" s="317" t="s">
        <v>836</v>
      </c>
      <c r="E480" s="317" t="str">
        <f aca="false">CONCATENATE(SUM('Раздел 1'!T40:T40),"=",0)</f>
        <v>0=0</v>
      </c>
    </row>
    <row r="481" customFormat="false" ht="25.5" hidden="true" customHeight="false" outlineLevel="0" collapsed="false">
      <c r="A481" s="315" t="str">
        <f aca="false">IF((SUM('Раздел 1'!T41:T41)=0),"","Неверно!")</f>
        <v/>
      </c>
      <c r="B481" s="316" t="s">
        <v>834</v>
      </c>
      <c r="C481" s="317" t="s">
        <v>860</v>
      </c>
      <c r="D481" s="317" t="s">
        <v>836</v>
      </c>
      <c r="E481" s="317" t="str">
        <f aca="false">CONCATENATE(SUM('Раздел 1'!T41:T41),"=",0)</f>
        <v>0=0</v>
      </c>
    </row>
    <row r="482" customFormat="false" ht="25.5" hidden="true" customHeight="false" outlineLevel="0" collapsed="false">
      <c r="A482" s="315" t="str">
        <f aca="false">IF((SUM('Раздел 1'!T42:T42)=0),"","Неверно!")</f>
        <v/>
      </c>
      <c r="B482" s="316" t="s">
        <v>834</v>
      </c>
      <c r="C482" s="317" t="s">
        <v>861</v>
      </c>
      <c r="D482" s="317" t="s">
        <v>836</v>
      </c>
      <c r="E482" s="317" t="str">
        <f aca="false">CONCATENATE(SUM('Раздел 1'!T42:T42),"=",0)</f>
        <v>0=0</v>
      </c>
    </row>
    <row r="483" customFormat="false" ht="25.5" hidden="true" customHeight="false" outlineLevel="0" collapsed="false">
      <c r="A483" s="315" t="str">
        <f aca="false">IF((SUM('Раздел 1'!T43:T43)=0),"","Неверно!")</f>
        <v/>
      </c>
      <c r="B483" s="316" t="s">
        <v>834</v>
      </c>
      <c r="C483" s="317" t="s">
        <v>862</v>
      </c>
      <c r="D483" s="317" t="s">
        <v>836</v>
      </c>
      <c r="E483" s="317" t="str">
        <f aca="false">CONCATENATE(SUM('Раздел 1'!T43:T43),"=",0)</f>
        <v>0=0</v>
      </c>
    </row>
    <row r="484" customFormat="false" ht="25.5" hidden="true" customHeight="false" outlineLevel="0" collapsed="false">
      <c r="A484" s="315" t="str">
        <f aca="false">IF((SUM('Раздел 1'!T44:T44)=0),"","Неверно!")</f>
        <v/>
      </c>
      <c r="B484" s="316" t="s">
        <v>834</v>
      </c>
      <c r="C484" s="317" t="s">
        <v>863</v>
      </c>
      <c r="D484" s="317" t="s">
        <v>836</v>
      </c>
      <c r="E484" s="317" t="str">
        <f aca="false">CONCATENATE(SUM('Раздел 1'!T44:T44),"=",0)</f>
        <v>0=0</v>
      </c>
    </row>
    <row r="485" customFormat="false" ht="25.5" hidden="true" customHeight="false" outlineLevel="0" collapsed="false">
      <c r="A485" s="315" t="str">
        <f aca="false">IF((SUM('Раздел 1'!T45:T45)=0),"","Неверно!")</f>
        <v/>
      </c>
      <c r="B485" s="316" t="s">
        <v>834</v>
      </c>
      <c r="C485" s="317" t="s">
        <v>864</v>
      </c>
      <c r="D485" s="317" t="s">
        <v>836</v>
      </c>
      <c r="E485" s="317" t="str">
        <f aca="false">CONCATENATE(SUM('Раздел 1'!T45:T45),"=",0)</f>
        <v>0=0</v>
      </c>
    </row>
    <row r="486" customFormat="false" ht="25.5" hidden="true" customHeight="false" outlineLevel="0" collapsed="false">
      <c r="A486" s="315" t="str">
        <f aca="false">IF((SUM('Раздел 1'!T46:T46)=0),"","Неверно!")</f>
        <v/>
      </c>
      <c r="B486" s="316" t="s">
        <v>834</v>
      </c>
      <c r="C486" s="317" t="s">
        <v>865</v>
      </c>
      <c r="D486" s="317" t="s">
        <v>836</v>
      </c>
      <c r="E486" s="317" t="str">
        <f aca="false">CONCATENATE(SUM('Раздел 1'!T46:T46),"=",0)</f>
        <v>0=0</v>
      </c>
    </row>
    <row r="487" customFormat="false" ht="25.5" hidden="true" customHeight="false" outlineLevel="0" collapsed="false">
      <c r="A487" s="315" t="str">
        <f aca="false">IF((SUM('Раздел 1'!T47:T47)=0),"","Неверно!")</f>
        <v/>
      </c>
      <c r="B487" s="316" t="s">
        <v>834</v>
      </c>
      <c r="C487" s="317" t="s">
        <v>866</v>
      </c>
      <c r="D487" s="317" t="s">
        <v>836</v>
      </c>
      <c r="E487" s="317" t="str">
        <f aca="false">CONCATENATE(SUM('Раздел 1'!T47:T47),"=",0)</f>
        <v>0=0</v>
      </c>
    </row>
    <row r="488" customFormat="false" ht="25.5" hidden="true" customHeight="false" outlineLevel="0" collapsed="false">
      <c r="A488" s="315" t="str">
        <f aca="false">IF((SUM('Раздел 1'!T48:T48)=0),"","Неверно!")</f>
        <v/>
      </c>
      <c r="B488" s="316" t="s">
        <v>834</v>
      </c>
      <c r="C488" s="317" t="s">
        <v>867</v>
      </c>
      <c r="D488" s="317" t="s">
        <v>836</v>
      </c>
      <c r="E488" s="317" t="str">
        <f aca="false">CONCATENATE(SUM('Раздел 1'!T48:T48),"=",0)</f>
        <v>0=0</v>
      </c>
    </row>
    <row r="489" customFormat="false" ht="25.5" hidden="true" customHeight="false" outlineLevel="0" collapsed="false">
      <c r="A489" s="315" t="str">
        <f aca="false">IF((SUM('Раздел 1'!T13:T13)=0),"","Неверно!")</f>
        <v/>
      </c>
      <c r="B489" s="316" t="s">
        <v>834</v>
      </c>
      <c r="C489" s="317" t="s">
        <v>868</v>
      </c>
      <c r="D489" s="317" t="s">
        <v>836</v>
      </c>
      <c r="E489" s="317" t="str">
        <f aca="false">CONCATENATE(SUM('Раздел 1'!T13:T13),"=",0)</f>
        <v>0=0</v>
      </c>
    </row>
    <row r="490" customFormat="false" ht="25.5" hidden="true" customHeight="false" outlineLevel="0" collapsed="false">
      <c r="A490" s="315" t="str">
        <f aca="false">IF((SUM('Раздел 1'!T49:T49)=0),"","Неверно!")</f>
        <v/>
      </c>
      <c r="B490" s="316" t="s">
        <v>834</v>
      </c>
      <c r="C490" s="317" t="s">
        <v>869</v>
      </c>
      <c r="D490" s="317" t="s">
        <v>836</v>
      </c>
      <c r="E490" s="317" t="str">
        <f aca="false">CONCATENATE(SUM('Раздел 1'!T49:T49),"=",0)</f>
        <v>0=0</v>
      </c>
    </row>
    <row r="491" customFormat="false" ht="25.5" hidden="true" customHeight="false" outlineLevel="0" collapsed="false">
      <c r="A491" s="315" t="str">
        <f aca="false">IF((SUM('Раздел 1'!T50:T50)=0),"","Неверно!")</f>
        <v/>
      </c>
      <c r="B491" s="316" t="s">
        <v>834</v>
      </c>
      <c r="C491" s="317" t="s">
        <v>870</v>
      </c>
      <c r="D491" s="317" t="s">
        <v>836</v>
      </c>
      <c r="E491" s="317" t="str">
        <f aca="false">CONCATENATE(SUM('Раздел 1'!T50:T50),"=",0)</f>
        <v>0=0</v>
      </c>
    </row>
    <row r="492" customFormat="false" ht="25.5" hidden="true" customHeight="false" outlineLevel="0" collapsed="false">
      <c r="A492" s="315" t="str">
        <f aca="false">IF((SUM('Раздел 1'!T51:T51)=0),"","Неверно!")</f>
        <v/>
      </c>
      <c r="B492" s="316" t="s">
        <v>834</v>
      </c>
      <c r="C492" s="317" t="s">
        <v>871</v>
      </c>
      <c r="D492" s="317" t="s">
        <v>836</v>
      </c>
      <c r="E492" s="317" t="str">
        <f aca="false">CONCATENATE(SUM('Раздел 1'!T51:T51),"=",0)</f>
        <v>0=0</v>
      </c>
    </row>
    <row r="493" customFormat="false" ht="25.5" hidden="true" customHeight="false" outlineLevel="0" collapsed="false">
      <c r="A493" s="315" t="str">
        <f aca="false">IF((SUM('Раздел 1'!T14:T14)=0),"","Неверно!")</f>
        <v/>
      </c>
      <c r="B493" s="316" t="s">
        <v>834</v>
      </c>
      <c r="C493" s="317" t="s">
        <v>872</v>
      </c>
      <c r="D493" s="317" t="s">
        <v>836</v>
      </c>
      <c r="E493" s="317" t="str">
        <f aca="false">CONCATENATE(SUM('Раздел 1'!T14:T14),"=",0)</f>
        <v>0=0</v>
      </c>
    </row>
    <row r="494" customFormat="false" ht="25.5" hidden="true" customHeight="false" outlineLevel="0" collapsed="false">
      <c r="A494" s="315" t="str">
        <f aca="false">IF((SUM('Раздел 1'!T15:T15)=0),"","Неверно!")</f>
        <v/>
      </c>
      <c r="B494" s="316" t="s">
        <v>834</v>
      </c>
      <c r="C494" s="317" t="s">
        <v>873</v>
      </c>
      <c r="D494" s="317" t="s">
        <v>836</v>
      </c>
      <c r="E494" s="317" t="str">
        <f aca="false">CONCATENATE(SUM('Раздел 1'!T15:T15),"=",0)</f>
        <v>0=0</v>
      </c>
    </row>
    <row r="495" customFormat="false" ht="25.5" hidden="true" customHeight="false" outlineLevel="0" collapsed="false">
      <c r="A495" s="315" t="str">
        <f aca="false">IF((SUM('Раздел 1'!T16:T16)=0),"","Неверно!")</f>
        <v/>
      </c>
      <c r="B495" s="316" t="s">
        <v>834</v>
      </c>
      <c r="C495" s="317" t="s">
        <v>874</v>
      </c>
      <c r="D495" s="317" t="s">
        <v>836</v>
      </c>
      <c r="E495" s="317" t="str">
        <f aca="false">CONCATENATE(SUM('Раздел 1'!T16:T16),"=",0)</f>
        <v>0=0</v>
      </c>
    </row>
    <row r="496" customFormat="false" ht="25.5" hidden="true" customHeight="false" outlineLevel="0" collapsed="false">
      <c r="A496" s="315" t="str">
        <f aca="false">IF((SUM('Раздел 1'!T17:T17)=0),"","Неверно!")</f>
        <v/>
      </c>
      <c r="B496" s="316" t="s">
        <v>834</v>
      </c>
      <c r="C496" s="317" t="s">
        <v>875</v>
      </c>
      <c r="D496" s="317" t="s">
        <v>836</v>
      </c>
      <c r="E496" s="317" t="str">
        <f aca="false">CONCATENATE(SUM('Раздел 1'!T17:T17),"=",0)</f>
        <v>0=0</v>
      </c>
    </row>
    <row r="497" customFormat="false" ht="25.5" hidden="true" customHeight="false" outlineLevel="0" collapsed="false">
      <c r="A497" s="315" t="str">
        <f aca="false">IF((SUM('Раздел 1'!T18:T18)=0),"","Неверно!")</f>
        <v/>
      </c>
      <c r="B497" s="316" t="s">
        <v>834</v>
      </c>
      <c r="C497" s="317" t="s">
        <v>876</v>
      </c>
      <c r="D497" s="317" t="s">
        <v>836</v>
      </c>
      <c r="E497" s="317" t="str">
        <f aca="false">CONCATENATE(SUM('Раздел 1'!T18:T18),"=",0)</f>
        <v>0=0</v>
      </c>
    </row>
    <row r="498" customFormat="false" ht="25.5" hidden="true" customHeight="false" outlineLevel="0" collapsed="false">
      <c r="A498" s="315" t="str">
        <f aca="false">IF((SUM('Раздел 1'!D10:E10)=SUM('Раздел 1'!F10:F10)+SUM('Раздел 1'!AH10:AH10)),"","Неверно!")</f>
        <v/>
      </c>
      <c r="B498" s="316" t="s">
        <v>877</v>
      </c>
      <c r="C498" s="317" t="s">
        <v>878</v>
      </c>
      <c r="D498" s="317" t="s">
        <v>879</v>
      </c>
      <c r="E498" s="317" t="str">
        <f aca="false">CONCATENATE(SUM('Раздел 1'!D10:E10),"=",SUM('Раздел 1'!F10:F10),"+",SUM('Раздел 1'!AH10:AH10))</f>
        <v>86=86+0</v>
      </c>
    </row>
    <row r="499" customFormat="false" ht="25.5" hidden="true" customHeight="false" outlineLevel="0" collapsed="false">
      <c r="A499" s="315" t="str">
        <f aca="false">IF((SUM('Раздел 3'!G10:G10)=0),"","Неверно!")</f>
        <v/>
      </c>
      <c r="B499" s="316" t="s">
        <v>880</v>
      </c>
      <c r="C499" s="317" t="s">
        <v>881</v>
      </c>
      <c r="D499" s="317" t="s">
        <v>882</v>
      </c>
      <c r="E499" s="317" t="str">
        <f aca="false">CONCATENATE(SUM('Раздел 3'!G10:G10),"=",0)</f>
        <v>0=0</v>
      </c>
    </row>
    <row r="500" customFormat="false" ht="25.5" hidden="true" customHeight="false" outlineLevel="0" collapsed="false">
      <c r="A500" s="315" t="str">
        <f aca="false">IF((SUM('Раздел 3'!G19:G19)=0),"","Неверно!")</f>
        <v/>
      </c>
      <c r="B500" s="316" t="s">
        <v>880</v>
      </c>
      <c r="C500" s="317" t="s">
        <v>883</v>
      </c>
      <c r="D500" s="317" t="s">
        <v>882</v>
      </c>
      <c r="E500" s="317" t="str">
        <f aca="false">CONCATENATE(SUM('Раздел 3'!G19:G19),"=",0)</f>
        <v>0=0</v>
      </c>
    </row>
    <row r="501" customFormat="false" ht="25.5" hidden="true" customHeight="false" outlineLevel="0" collapsed="false">
      <c r="A501" s="315" t="str">
        <f aca="false">IF((SUM('Раздел 3'!G11:G11)=0),"","Неверно!")</f>
        <v/>
      </c>
      <c r="B501" s="316" t="s">
        <v>880</v>
      </c>
      <c r="C501" s="317" t="s">
        <v>884</v>
      </c>
      <c r="D501" s="317" t="s">
        <v>882</v>
      </c>
      <c r="E501" s="317" t="str">
        <f aca="false">CONCATENATE(SUM('Раздел 3'!G11:G11),"=",0)</f>
        <v>0=0</v>
      </c>
    </row>
    <row r="502" customFormat="false" ht="25.5" hidden="true" customHeight="false" outlineLevel="0" collapsed="false">
      <c r="A502" s="315" t="str">
        <f aca="false">IF((SUM('Раздел 3'!G12:G12)=0),"","Неверно!")</f>
        <v/>
      </c>
      <c r="B502" s="316" t="s">
        <v>880</v>
      </c>
      <c r="C502" s="317" t="s">
        <v>885</v>
      </c>
      <c r="D502" s="317" t="s">
        <v>882</v>
      </c>
      <c r="E502" s="317" t="str">
        <f aca="false">CONCATENATE(SUM('Раздел 3'!G12:G12),"=",0)</f>
        <v>0=0</v>
      </c>
    </row>
    <row r="503" customFormat="false" ht="25.5" hidden="true" customHeight="false" outlineLevel="0" collapsed="false">
      <c r="A503" s="315" t="str">
        <f aca="false">IF((SUM('Раздел 3'!G13:G13)=0),"","Неверно!")</f>
        <v/>
      </c>
      <c r="B503" s="316" t="s">
        <v>880</v>
      </c>
      <c r="C503" s="317" t="s">
        <v>886</v>
      </c>
      <c r="D503" s="317" t="s">
        <v>882</v>
      </c>
      <c r="E503" s="317" t="str">
        <f aca="false">CONCATENATE(SUM('Раздел 3'!G13:G13),"=",0)</f>
        <v>0=0</v>
      </c>
    </row>
    <row r="504" customFormat="false" ht="25.5" hidden="true" customHeight="false" outlineLevel="0" collapsed="false">
      <c r="A504" s="315" t="str">
        <f aca="false">IF((SUM('Раздел 3'!G14:G14)=0),"","Неверно!")</f>
        <v/>
      </c>
      <c r="B504" s="316" t="s">
        <v>880</v>
      </c>
      <c r="C504" s="317" t="s">
        <v>887</v>
      </c>
      <c r="D504" s="317" t="s">
        <v>882</v>
      </c>
      <c r="E504" s="317" t="str">
        <f aca="false">CONCATENATE(SUM('Раздел 3'!G14:G14),"=",0)</f>
        <v>0=0</v>
      </c>
    </row>
    <row r="505" customFormat="false" ht="25.5" hidden="true" customHeight="false" outlineLevel="0" collapsed="false">
      <c r="A505" s="315" t="str">
        <f aca="false">IF((SUM('Раздел 3'!G15:G15)=0),"","Неверно!")</f>
        <v/>
      </c>
      <c r="B505" s="316" t="s">
        <v>880</v>
      </c>
      <c r="C505" s="317" t="s">
        <v>888</v>
      </c>
      <c r="D505" s="317" t="s">
        <v>882</v>
      </c>
      <c r="E505" s="317" t="str">
        <f aca="false">CONCATENATE(SUM('Раздел 3'!G15:G15),"=",0)</f>
        <v>0=0</v>
      </c>
    </row>
    <row r="506" customFormat="false" ht="25.5" hidden="true" customHeight="false" outlineLevel="0" collapsed="false">
      <c r="A506" s="315" t="str">
        <f aca="false">IF((SUM('Раздел 3'!G16:G16)=0),"","Неверно!")</f>
        <v/>
      </c>
      <c r="B506" s="316" t="s">
        <v>880</v>
      </c>
      <c r="C506" s="317" t="s">
        <v>889</v>
      </c>
      <c r="D506" s="317" t="s">
        <v>882</v>
      </c>
      <c r="E506" s="317" t="str">
        <f aca="false">CONCATENATE(SUM('Раздел 3'!G16:G16),"=",0)</f>
        <v>0=0</v>
      </c>
    </row>
    <row r="507" customFormat="false" ht="25.5" hidden="true" customHeight="false" outlineLevel="0" collapsed="false">
      <c r="A507" s="315" t="str">
        <f aca="false">IF((SUM('Раздел 3'!G17:G17)=0),"","Неверно!")</f>
        <v/>
      </c>
      <c r="B507" s="316" t="s">
        <v>880</v>
      </c>
      <c r="C507" s="317" t="s">
        <v>890</v>
      </c>
      <c r="D507" s="317" t="s">
        <v>882</v>
      </c>
      <c r="E507" s="317" t="str">
        <f aca="false">CONCATENATE(SUM('Раздел 3'!G17:G17),"=",0)</f>
        <v>0=0</v>
      </c>
    </row>
    <row r="508" customFormat="false" ht="25.5" hidden="true" customHeight="false" outlineLevel="0" collapsed="false">
      <c r="A508" s="315" t="str">
        <f aca="false">IF((SUM('Раздел 3'!G18:G18)=0),"","Неверно!")</f>
        <v/>
      </c>
      <c r="B508" s="316" t="s">
        <v>880</v>
      </c>
      <c r="C508" s="317" t="s">
        <v>891</v>
      </c>
      <c r="D508" s="317" t="s">
        <v>882</v>
      </c>
      <c r="E508" s="317" t="str">
        <f aca="false">CONCATENATE(SUM('Раздел 3'!G18:G18),"=",0)</f>
        <v>0=0</v>
      </c>
    </row>
    <row r="509" customFormat="false" ht="25.5" hidden="true" customHeight="false" outlineLevel="0" collapsed="false">
      <c r="A509" s="315" t="str">
        <f aca="false">IF((SUM('Раздел 1'!AA19:AA19)=0),"","Неверно!")</f>
        <v/>
      </c>
      <c r="B509" s="316" t="s">
        <v>892</v>
      </c>
      <c r="C509" s="317" t="s">
        <v>893</v>
      </c>
      <c r="D509" s="317" t="s">
        <v>894</v>
      </c>
      <c r="E509" s="317" t="str">
        <f aca="false">CONCATENATE(SUM('Раздел 1'!AA19:AA19),"=",0)</f>
        <v>0=0</v>
      </c>
    </row>
    <row r="510" customFormat="false" ht="25.5" hidden="true" customHeight="false" outlineLevel="0" collapsed="false">
      <c r="A510" s="315" t="str">
        <f aca="false">IF((SUM('Раздел 1'!AA20:AA20)=0),"","Неверно!")</f>
        <v/>
      </c>
      <c r="B510" s="316" t="s">
        <v>892</v>
      </c>
      <c r="C510" s="317" t="s">
        <v>895</v>
      </c>
      <c r="D510" s="317" t="s">
        <v>894</v>
      </c>
      <c r="E510" s="317" t="str">
        <f aca="false">CONCATENATE(SUM('Раздел 1'!AA20:AA20),"=",0)</f>
        <v>0=0</v>
      </c>
    </row>
    <row r="511" customFormat="false" ht="25.5" hidden="true" customHeight="false" outlineLevel="0" collapsed="false">
      <c r="A511" s="315" t="str">
        <f aca="false">IF((SUM('Раздел 1'!AA21:AA21)=0),"","Неверно!")</f>
        <v/>
      </c>
      <c r="B511" s="316" t="s">
        <v>892</v>
      </c>
      <c r="C511" s="317" t="s">
        <v>896</v>
      </c>
      <c r="D511" s="317" t="s">
        <v>894</v>
      </c>
      <c r="E511" s="317" t="str">
        <f aca="false">CONCATENATE(SUM('Раздел 1'!AA21:AA21),"=",0)</f>
        <v>0=0</v>
      </c>
    </row>
    <row r="512" customFormat="false" ht="25.5" hidden="true" customHeight="false" outlineLevel="0" collapsed="false">
      <c r="A512" s="315" t="str">
        <f aca="false">IF((SUM('Раздел 1'!AA22:AA22)=0),"","Неверно!")</f>
        <v/>
      </c>
      <c r="B512" s="316" t="s">
        <v>892</v>
      </c>
      <c r="C512" s="317" t="s">
        <v>897</v>
      </c>
      <c r="D512" s="317" t="s">
        <v>894</v>
      </c>
      <c r="E512" s="317" t="str">
        <f aca="false">CONCATENATE(SUM('Раздел 1'!AA22:AA22),"=",0)</f>
        <v>0=0</v>
      </c>
    </row>
    <row r="513" customFormat="false" ht="25.5" hidden="true" customHeight="false" outlineLevel="0" collapsed="false">
      <c r="A513" s="315" t="str">
        <f aca="false">IF((SUM('Раздел 1'!AA23:AA23)=0),"","Неверно!")</f>
        <v/>
      </c>
      <c r="B513" s="316" t="s">
        <v>892</v>
      </c>
      <c r="C513" s="317" t="s">
        <v>898</v>
      </c>
      <c r="D513" s="317" t="s">
        <v>894</v>
      </c>
      <c r="E513" s="317" t="str">
        <f aca="false">CONCATENATE(SUM('Раздел 1'!AA23:AA23),"=",0)</f>
        <v>0=0</v>
      </c>
    </row>
    <row r="514" customFormat="false" ht="25.5" hidden="true" customHeight="false" outlineLevel="0" collapsed="false">
      <c r="A514" s="315" t="str">
        <f aca="false">IF((SUM('Раздел 1'!AA24:AA24)=0),"","Неверно!")</f>
        <v/>
      </c>
      <c r="B514" s="316" t="s">
        <v>892</v>
      </c>
      <c r="C514" s="317" t="s">
        <v>899</v>
      </c>
      <c r="D514" s="317" t="s">
        <v>894</v>
      </c>
      <c r="E514" s="317" t="str">
        <f aca="false">CONCATENATE(SUM('Раздел 1'!AA24:AA24),"=",0)</f>
        <v>0=0</v>
      </c>
    </row>
    <row r="515" customFormat="false" ht="25.5" hidden="true" customHeight="false" outlineLevel="0" collapsed="false">
      <c r="A515" s="315" t="str">
        <f aca="false">IF((SUM('Раздел 1'!AA25:AA25)=0),"","Неверно!")</f>
        <v/>
      </c>
      <c r="B515" s="316" t="s">
        <v>892</v>
      </c>
      <c r="C515" s="317" t="s">
        <v>900</v>
      </c>
      <c r="D515" s="317" t="s">
        <v>894</v>
      </c>
      <c r="E515" s="317" t="str">
        <f aca="false">CONCATENATE(SUM('Раздел 1'!AA25:AA25),"=",0)</f>
        <v>0=0</v>
      </c>
    </row>
    <row r="516" customFormat="false" ht="25.5" hidden="true" customHeight="false" outlineLevel="0" collapsed="false">
      <c r="A516" s="315" t="str">
        <f aca="false">IF((SUM('Раздел 1'!AA26:AA26)=0),"","Неверно!")</f>
        <v/>
      </c>
      <c r="B516" s="316" t="s">
        <v>892</v>
      </c>
      <c r="C516" s="317" t="s">
        <v>901</v>
      </c>
      <c r="D516" s="317" t="s">
        <v>894</v>
      </c>
      <c r="E516" s="317" t="str">
        <f aca="false">CONCATENATE(SUM('Раздел 1'!AA26:AA26),"=",0)</f>
        <v>0=0</v>
      </c>
    </row>
    <row r="517" customFormat="false" ht="25.5" hidden="true" customHeight="false" outlineLevel="0" collapsed="false">
      <c r="A517" s="315" t="str">
        <f aca="false">IF((SUM('Раздел 1'!AA27:AA27)=0),"","Неверно!")</f>
        <v/>
      </c>
      <c r="B517" s="316" t="s">
        <v>892</v>
      </c>
      <c r="C517" s="317" t="s">
        <v>902</v>
      </c>
      <c r="D517" s="317" t="s">
        <v>894</v>
      </c>
      <c r="E517" s="317" t="str">
        <f aca="false">CONCATENATE(SUM('Раздел 1'!AA27:AA27),"=",0)</f>
        <v>0=0</v>
      </c>
    </row>
    <row r="518" customFormat="false" ht="25.5" hidden="true" customHeight="false" outlineLevel="0" collapsed="false">
      <c r="A518" s="315" t="str">
        <f aca="false">IF((SUM('Раздел 1'!AA28:AA28)=0),"","Неверно!")</f>
        <v/>
      </c>
      <c r="B518" s="316" t="s">
        <v>892</v>
      </c>
      <c r="C518" s="317" t="s">
        <v>903</v>
      </c>
      <c r="D518" s="317" t="s">
        <v>894</v>
      </c>
      <c r="E518" s="317" t="str">
        <f aca="false">CONCATENATE(SUM('Раздел 1'!AA28:AA28),"=",0)</f>
        <v>0=0</v>
      </c>
    </row>
    <row r="519" customFormat="false" ht="25.5" hidden="true" customHeight="false" outlineLevel="0" collapsed="false">
      <c r="A519" s="315" t="str">
        <f aca="false">IF((SUM('Раздел 1'!AA11:AA11)=0),"","Неверно!")</f>
        <v/>
      </c>
      <c r="B519" s="316" t="s">
        <v>892</v>
      </c>
      <c r="C519" s="317" t="s">
        <v>904</v>
      </c>
      <c r="D519" s="317" t="s">
        <v>894</v>
      </c>
      <c r="E519" s="317" t="str">
        <f aca="false">CONCATENATE(SUM('Раздел 1'!AA11:AA11),"=",0)</f>
        <v>0=0</v>
      </c>
    </row>
    <row r="520" customFormat="false" ht="25.5" hidden="true" customHeight="false" outlineLevel="0" collapsed="false">
      <c r="A520" s="315" t="str">
        <f aca="false">IF((SUM('Раздел 1'!AA29:AA29)=0),"","Неверно!")</f>
        <v/>
      </c>
      <c r="B520" s="316" t="s">
        <v>892</v>
      </c>
      <c r="C520" s="317" t="s">
        <v>905</v>
      </c>
      <c r="D520" s="317" t="s">
        <v>894</v>
      </c>
      <c r="E520" s="317" t="str">
        <f aca="false">CONCATENATE(SUM('Раздел 1'!AA29:AA29),"=",0)</f>
        <v>0=0</v>
      </c>
    </row>
    <row r="521" customFormat="false" ht="25.5" hidden="true" customHeight="false" outlineLevel="0" collapsed="false">
      <c r="A521" s="315" t="str">
        <f aca="false">IF((SUM('Раздел 1'!AA30:AA30)=0),"","Неверно!")</f>
        <v/>
      </c>
      <c r="B521" s="316" t="s">
        <v>892</v>
      </c>
      <c r="C521" s="317" t="s">
        <v>906</v>
      </c>
      <c r="D521" s="317" t="s">
        <v>894</v>
      </c>
      <c r="E521" s="317" t="str">
        <f aca="false">CONCATENATE(SUM('Раздел 1'!AA30:AA30),"=",0)</f>
        <v>0=0</v>
      </c>
    </row>
    <row r="522" customFormat="false" ht="25.5" hidden="true" customHeight="false" outlineLevel="0" collapsed="false">
      <c r="A522" s="315" t="str">
        <f aca="false">IF((SUM('Раздел 1'!AA31:AA31)=0),"","Неверно!")</f>
        <v/>
      </c>
      <c r="B522" s="316" t="s">
        <v>892</v>
      </c>
      <c r="C522" s="317" t="s">
        <v>907</v>
      </c>
      <c r="D522" s="317" t="s">
        <v>894</v>
      </c>
      <c r="E522" s="317" t="str">
        <f aca="false">CONCATENATE(SUM('Раздел 1'!AA31:AA31),"=",0)</f>
        <v>0=0</v>
      </c>
    </row>
    <row r="523" customFormat="false" ht="25.5" hidden="true" customHeight="false" outlineLevel="0" collapsed="false">
      <c r="A523" s="315" t="str">
        <f aca="false">IF((SUM('Раздел 1'!AA32:AA32)=0),"","Неверно!")</f>
        <v/>
      </c>
      <c r="B523" s="316" t="s">
        <v>892</v>
      </c>
      <c r="C523" s="317" t="s">
        <v>908</v>
      </c>
      <c r="D523" s="317" t="s">
        <v>894</v>
      </c>
      <c r="E523" s="317" t="str">
        <f aca="false">CONCATENATE(SUM('Раздел 1'!AA32:AA32),"=",0)</f>
        <v>0=0</v>
      </c>
    </row>
    <row r="524" customFormat="false" ht="25.5" hidden="true" customHeight="false" outlineLevel="0" collapsed="false">
      <c r="A524" s="315" t="str">
        <f aca="false">IF((SUM('Раздел 1'!AA33:AA33)=0),"","Неверно!")</f>
        <v/>
      </c>
      <c r="B524" s="316" t="s">
        <v>892</v>
      </c>
      <c r="C524" s="317" t="s">
        <v>909</v>
      </c>
      <c r="D524" s="317" t="s">
        <v>894</v>
      </c>
      <c r="E524" s="317" t="str">
        <f aca="false">CONCATENATE(SUM('Раздел 1'!AA33:AA33),"=",0)</f>
        <v>0=0</v>
      </c>
    </row>
    <row r="525" customFormat="false" ht="25.5" hidden="true" customHeight="false" outlineLevel="0" collapsed="false">
      <c r="A525" s="315" t="str">
        <f aca="false">IF((SUM('Раздел 1'!AA34:AA34)=0),"","Неверно!")</f>
        <v/>
      </c>
      <c r="B525" s="316" t="s">
        <v>892</v>
      </c>
      <c r="C525" s="317" t="s">
        <v>910</v>
      </c>
      <c r="D525" s="317" t="s">
        <v>894</v>
      </c>
      <c r="E525" s="317" t="str">
        <f aca="false">CONCATENATE(SUM('Раздел 1'!AA34:AA34),"=",0)</f>
        <v>0=0</v>
      </c>
    </row>
    <row r="526" customFormat="false" ht="25.5" hidden="true" customHeight="false" outlineLevel="0" collapsed="false">
      <c r="A526" s="315" t="str">
        <f aca="false">IF((SUM('Раздел 1'!AA35:AA35)=0),"","Неверно!")</f>
        <v/>
      </c>
      <c r="B526" s="316" t="s">
        <v>892</v>
      </c>
      <c r="C526" s="317" t="s">
        <v>911</v>
      </c>
      <c r="D526" s="317" t="s">
        <v>894</v>
      </c>
      <c r="E526" s="317" t="str">
        <f aca="false">CONCATENATE(SUM('Раздел 1'!AA35:AA35),"=",0)</f>
        <v>0=0</v>
      </c>
    </row>
    <row r="527" customFormat="false" ht="25.5" hidden="true" customHeight="false" outlineLevel="0" collapsed="false">
      <c r="A527" s="315" t="str">
        <f aca="false">IF((SUM('Раздел 1'!AA36:AA36)=0),"","Неверно!")</f>
        <v/>
      </c>
      <c r="B527" s="316" t="s">
        <v>892</v>
      </c>
      <c r="C527" s="317" t="s">
        <v>912</v>
      </c>
      <c r="D527" s="317" t="s">
        <v>894</v>
      </c>
      <c r="E527" s="317" t="str">
        <f aca="false">CONCATENATE(SUM('Раздел 1'!AA36:AA36),"=",0)</f>
        <v>0=0</v>
      </c>
    </row>
    <row r="528" customFormat="false" ht="25.5" hidden="true" customHeight="false" outlineLevel="0" collapsed="false">
      <c r="A528" s="315" t="str">
        <f aca="false">IF((SUM('Раздел 1'!AA37:AA37)=0),"","Неверно!")</f>
        <v/>
      </c>
      <c r="B528" s="316" t="s">
        <v>892</v>
      </c>
      <c r="C528" s="317" t="s">
        <v>913</v>
      </c>
      <c r="D528" s="317" t="s">
        <v>894</v>
      </c>
      <c r="E528" s="317" t="str">
        <f aca="false">CONCATENATE(SUM('Раздел 1'!AA37:AA37),"=",0)</f>
        <v>0=0</v>
      </c>
    </row>
    <row r="529" customFormat="false" ht="25.5" hidden="true" customHeight="false" outlineLevel="0" collapsed="false">
      <c r="A529" s="315" t="str">
        <f aca="false">IF((SUM('Раздел 1'!AA38:AA38)=0),"","Неверно!")</f>
        <v/>
      </c>
      <c r="B529" s="316" t="s">
        <v>892</v>
      </c>
      <c r="C529" s="317" t="s">
        <v>914</v>
      </c>
      <c r="D529" s="317" t="s">
        <v>894</v>
      </c>
      <c r="E529" s="317" t="str">
        <f aca="false">CONCATENATE(SUM('Раздел 1'!AA38:AA38),"=",0)</f>
        <v>0=0</v>
      </c>
    </row>
    <row r="530" customFormat="false" ht="25.5" hidden="true" customHeight="false" outlineLevel="0" collapsed="false">
      <c r="A530" s="315" t="str">
        <f aca="false">IF((SUM('Раздел 1'!AA12:AA12)=0),"","Неверно!")</f>
        <v/>
      </c>
      <c r="B530" s="316" t="s">
        <v>892</v>
      </c>
      <c r="C530" s="317" t="s">
        <v>915</v>
      </c>
      <c r="D530" s="317" t="s">
        <v>894</v>
      </c>
      <c r="E530" s="317" t="str">
        <f aca="false">CONCATENATE(SUM('Раздел 1'!AA12:AA12),"=",0)</f>
        <v>0=0</v>
      </c>
    </row>
    <row r="531" customFormat="false" ht="25.5" hidden="true" customHeight="false" outlineLevel="0" collapsed="false">
      <c r="A531" s="315" t="str">
        <f aca="false">IF((SUM('Раздел 1'!AA39:AA39)=0),"","Неверно!")</f>
        <v/>
      </c>
      <c r="B531" s="316" t="s">
        <v>892</v>
      </c>
      <c r="C531" s="317" t="s">
        <v>916</v>
      </c>
      <c r="D531" s="317" t="s">
        <v>894</v>
      </c>
      <c r="E531" s="317" t="str">
        <f aca="false">CONCATENATE(SUM('Раздел 1'!AA39:AA39),"=",0)</f>
        <v>0=0</v>
      </c>
    </row>
    <row r="532" customFormat="false" ht="25.5" hidden="true" customHeight="false" outlineLevel="0" collapsed="false">
      <c r="A532" s="315" t="str">
        <f aca="false">IF((SUM('Раздел 1'!AA40:AA40)=0),"","Неверно!")</f>
        <v/>
      </c>
      <c r="B532" s="316" t="s">
        <v>892</v>
      </c>
      <c r="C532" s="317" t="s">
        <v>917</v>
      </c>
      <c r="D532" s="317" t="s">
        <v>894</v>
      </c>
      <c r="E532" s="317" t="str">
        <f aca="false">CONCATENATE(SUM('Раздел 1'!AA40:AA40),"=",0)</f>
        <v>0=0</v>
      </c>
    </row>
    <row r="533" customFormat="false" ht="25.5" hidden="true" customHeight="false" outlineLevel="0" collapsed="false">
      <c r="A533" s="315" t="str">
        <f aca="false">IF((SUM('Раздел 1'!AA41:AA41)=0),"","Неверно!")</f>
        <v/>
      </c>
      <c r="B533" s="316" t="s">
        <v>892</v>
      </c>
      <c r="C533" s="317" t="s">
        <v>918</v>
      </c>
      <c r="D533" s="317" t="s">
        <v>894</v>
      </c>
      <c r="E533" s="317" t="str">
        <f aca="false">CONCATENATE(SUM('Раздел 1'!AA41:AA41),"=",0)</f>
        <v>0=0</v>
      </c>
    </row>
    <row r="534" customFormat="false" ht="25.5" hidden="true" customHeight="false" outlineLevel="0" collapsed="false">
      <c r="A534" s="315" t="str">
        <f aca="false">IF((SUM('Раздел 1'!AA42:AA42)=0),"","Неверно!")</f>
        <v/>
      </c>
      <c r="B534" s="316" t="s">
        <v>892</v>
      </c>
      <c r="C534" s="317" t="s">
        <v>919</v>
      </c>
      <c r="D534" s="317" t="s">
        <v>894</v>
      </c>
      <c r="E534" s="317" t="str">
        <f aca="false">CONCATENATE(SUM('Раздел 1'!AA42:AA42),"=",0)</f>
        <v>0=0</v>
      </c>
    </row>
    <row r="535" customFormat="false" ht="25.5" hidden="true" customHeight="false" outlineLevel="0" collapsed="false">
      <c r="A535" s="315" t="str">
        <f aca="false">IF((SUM('Раздел 1'!AA43:AA43)=0),"","Неверно!")</f>
        <v/>
      </c>
      <c r="B535" s="316" t="s">
        <v>892</v>
      </c>
      <c r="C535" s="317" t="s">
        <v>920</v>
      </c>
      <c r="D535" s="317" t="s">
        <v>894</v>
      </c>
      <c r="E535" s="317" t="str">
        <f aca="false">CONCATENATE(SUM('Раздел 1'!AA43:AA43),"=",0)</f>
        <v>0=0</v>
      </c>
    </row>
    <row r="536" customFormat="false" ht="25.5" hidden="true" customHeight="false" outlineLevel="0" collapsed="false">
      <c r="A536" s="315" t="str">
        <f aca="false">IF((SUM('Раздел 1'!AA44:AA44)=0),"","Неверно!")</f>
        <v/>
      </c>
      <c r="B536" s="316" t="s">
        <v>892</v>
      </c>
      <c r="C536" s="317" t="s">
        <v>921</v>
      </c>
      <c r="D536" s="317" t="s">
        <v>894</v>
      </c>
      <c r="E536" s="317" t="str">
        <f aca="false">CONCATENATE(SUM('Раздел 1'!AA44:AA44),"=",0)</f>
        <v>0=0</v>
      </c>
    </row>
    <row r="537" customFormat="false" ht="25.5" hidden="true" customHeight="false" outlineLevel="0" collapsed="false">
      <c r="A537" s="315" t="str">
        <f aca="false">IF((SUM('Раздел 1'!AA45:AA45)=0),"","Неверно!")</f>
        <v/>
      </c>
      <c r="B537" s="316" t="s">
        <v>892</v>
      </c>
      <c r="C537" s="317" t="s">
        <v>922</v>
      </c>
      <c r="D537" s="317" t="s">
        <v>894</v>
      </c>
      <c r="E537" s="317" t="str">
        <f aca="false">CONCATENATE(SUM('Раздел 1'!AA45:AA45),"=",0)</f>
        <v>0=0</v>
      </c>
    </row>
    <row r="538" customFormat="false" ht="25.5" hidden="true" customHeight="false" outlineLevel="0" collapsed="false">
      <c r="A538" s="315" t="str">
        <f aca="false">IF((SUM('Раздел 1'!AA46:AA46)=0),"","Неверно!")</f>
        <v/>
      </c>
      <c r="B538" s="316" t="s">
        <v>892</v>
      </c>
      <c r="C538" s="317" t="s">
        <v>923</v>
      </c>
      <c r="D538" s="317" t="s">
        <v>894</v>
      </c>
      <c r="E538" s="317" t="str">
        <f aca="false">CONCATENATE(SUM('Раздел 1'!AA46:AA46),"=",0)</f>
        <v>0=0</v>
      </c>
    </row>
    <row r="539" customFormat="false" ht="25.5" hidden="true" customHeight="false" outlineLevel="0" collapsed="false">
      <c r="A539" s="315" t="str">
        <f aca="false">IF((SUM('Раздел 1'!AA47:AA47)=0),"","Неверно!")</f>
        <v/>
      </c>
      <c r="B539" s="316" t="s">
        <v>892</v>
      </c>
      <c r="C539" s="317" t="s">
        <v>924</v>
      </c>
      <c r="D539" s="317" t="s">
        <v>894</v>
      </c>
      <c r="E539" s="317" t="str">
        <f aca="false">CONCATENATE(SUM('Раздел 1'!AA47:AA47),"=",0)</f>
        <v>0=0</v>
      </c>
    </row>
    <row r="540" customFormat="false" ht="25.5" hidden="true" customHeight="false" outlineLevel="0" collapsed="false">
      <c r="A540" s="315" t="str">
        <f aca="false">IF((SUM('Раздел 1'!AA48:AA48)=0),"","Неверно!")</f>
        <v/>
      </c>
      <c r="B540" s="316" t="s">
        <v>892</v>
      </c>
      <c r="C540" s="317" t="s">
        <v>925</v>
      </c>
      <c r="D540" s="317" t="s">
        <v>894</v>
      </c>
      <c r="E540" s="317" t="str">
        <f aca="false">CONCATENATE(SUM('Раздел 1'!AA48:AA48),"=",0)</f>
        <v>0=0</v>
      </c>
    </row>
    <row r="541" customFormat="false" ht="25.5" hidden="true" customHeight="false" outlineLevel="0" collapsed="false">
      <c r="A541" s="315" t="str">
        <f aca="false">IF((SUM('Раздел 1'!AA13:AA13)=0),"","Неверно!")</f>
        <v/>
      </c>
      <c r="B541" s="316" t="s">
        <v>892</v>
      </c>
      <c r="C541" s="317" t="s">
        <v>926</v>
      </c>
      <c r="D541" s="317" t="s">
        <v>894</v>
      </c>
      <c r="E541" s="317" t="str">
        <f aca="false">CONCATENATE(SUM('Раздел 1'!AA13:AA13),"=",0)</f>
        <v>0=0</v>
      </c>
    </row>
    <row r="542" customFormat="false" ht="25.5" hidden="true" customHeight="false" outlineLevel="0" collapsed="false">
      <c r="A542" s="315" t="str">
        <f aca="false">IF((SUM('Раздел 1'!AA49:AA49)=0),"","Неверно!")</f>
        <v/>
      </c>
      <c r="B542" s="316" t="s">
        <v>892</v>
      </c>
      <c r="C542" s="317" t="s">
        <v>927</v>
      </c>
      <c r="D542" s="317" t="s">
        <v>894</v>
      </c>
      <c r="E542" s="317" t="str">
        <f aca="false">CONCATENATE(SUM('Раздел 1'!AA49:AA49),"=",0)</f>
        <v>0=0</v>
      </c>
    </row>
    <row r="543" customFormat="false" ht="25.5" hidden="true" customHeight="false" outlineLevel="0" collapsed="false">
      <c r="A543" s="315" t="str">
        <f aca="false">IF((SUM('Раздел 1'!AA50:AA50)=0),"","Неверно!")</f>
        <v/>
      </c>
      <c r="B543" s="316" t="s">
        <v>892</v>
      </c>
      <c r="C543" s="317" t="s">
        <v>928</v>
      </c>
      <c r="D543" s="317" t="s">
        <v>894</v>
      </c>
      <c r="E543" s="317" t="str">
        <f aca="false">CONCATENATE(SUM('Раздел 1'!AA50:AA50),"=",0)</f>
        <v>0=0</v>
      </c>
    </row>
    <row r="544" customFormat="false" ht="25.5" hidden="true" customHeight="false" outlineLevel="0" collapsed="false">
      <c r="A544" s="315" t="str">
        <f aca="false">IF((SUM('Раздел 1'!AA51:AA51)=0),"","Неверно!")</f>
        <v/>
      </c>
      <c r="B544" s="316" t="s">
        <v>892</v>
      </c>
      <c r="C544" s="317" t="s">
        <v>929</v>
      </c>
      <c r="D544" s="317" t="s">
        <v>894</v>
      </c>
      <c r="E544" s="317" t="str">
        <f aca="false">CONCATENATE(SUM('Раздел 1'!AA51:AA51),"=",0)</f>
        <v>0=0</v>
      </c>
    </row>
    <row r="545" customFormat="false" ht="25.5" hidden="true" customHeight="false" outlineLevel="0" collapsed="false">
      <c r="A545" s="315" t="str">
        <f aca="false">IF((SUM('Раздел 1'!AA14:AA14)=0),"","Неверно!")</f>
        <v/>
      </c>
      <c r="B545" s="316" t="s">
        <v>892</v>
      </c>
      <c r="C545" s="317" t="s">
        <v>930</v>
      </c>
      <c r="D545" s="317" t="s">
        <v>894</v>
      </c>
      <c r="E545" s="317" t="str">
        <f aca="false">CONCATENATE(SUM('Раздел 1'!AA14:AA14),"=",0)</f>
        <v>0=0</v>
      </c>
    </row>
    <row r="546" customFormat="false" ht="25.5" hidden="true" customHeight="false" outlineLevel="0" collapsed="false">
      <c r="A546" s="315" t="str">
        <f aca="false">IF((SUM('Раздел 1'!AA15:AA15)=0),"","Неверно!")</f>
        <v/>
      </c>
      <c r="B546" s="316" t="s">
        <v>892</v>
      </c>
      <c r="C546" s="317" t="s">
        <v>931</v>
      </c>
      <c r="D546" s="317" t="s">
        <v>894</v>
      </c>
      <c r="E546" s="317" t="str">
        <f aca="false">CONCATENATE(SUM('Раздел 1'!AA15:AA15),"=",0)</f>
        <v>0=0</v>
      </c>
    </row>
    <row r="547" customFormat="false" ht="25.5" hidden="true" customHeight="false" outlineLevel="0" collapsed="false">
      <c r="A547" s="315" t="str">
        <f aca="false">IF((SUM('Раздел 1'!AA16:AA16)=0),"","Неверно!")</f>
        <v/>
      </c>
      <c r="B547" s="316" t="s">
        <v>892</v>
      </c>
      <c r="C547" s="317" t="s">
        <v>932</v>
      </c>
      <c r="D547" s="317" t="s">
        <v>894</v>
      </c>
      <c r="E547" s="317" t="str">
        <f aca="false">CONCATENATE(SUM('Раздел 1'!AA16:AA16),"=",0)</f>
        <v>0=0</v>
      </c>
    </row>
    <row r="548" customFormat="false" ht="25.5" hidden="true" customHeight="false" outlineLevel="0" collapsed="false">
      <c r="A548" s="315" t="str">
        <f aca="false">IF((SUM('Раздел 1'!AA17:AA17)=0),"","Неверно!")</f>
        <v/>
      </c>
      <c r="B548" s="316" t="s">
        <v>892</v>
      </c>
      <c r="C548" s="317" t="s">
        <v>933</v>
      </c>
      <c r="D548" s="317" t="s">
        <v>894</v>
      </c>
      <c r="E548" s="317" t="str">
        <f aca="false">CONCATENATE(SUM('Раздел 1'!AA17:AA17),"=",0)</f>
        <v>0=0</v>
      </c>
    </row>
    <row r="549" customFormat="false" ht="25.5" hidden="true" customHeight="false" outlineLevel="0" collapsed="false">
      <c r="A549" s="315" t="str">
        <f aca="false">IF((SUM('Раздел 1'!AA18:AA18)=0),"","Неверно!")</f>
        <v/>
      </c>
      <c r="B549" s="316" t="s">
        <v>892</v>
      </c>
      <c r="C549" s="317" t="s">
        <v>934</v>
      </c>
      <c r="D549" s="317" t="s">
        <v>894</v>
      </c>
      <c r="E549" s="317" t="str">
        <f aca="false">CONCATENATE(SUM('Раздел 1'!AA18:AA18),"=",0)</f>
        <v>0=0</v>
      </c>
    </row>
    <row r="550" customFormat="false" ht="25.5" hidden="true" customHeight="false" outlineLevel="0" collapsed="false">
      <c r="A550" s="315" t="str">
        <f aca="false">IF((SUM('Раздел 1'!U19:U19)=0),"","Неверно!")</f>
        <v/>
      </c>
      <c r="B550" s="316" t="s">
        <v>935</v>
      </c>
      <c r="C550" s="317" t="s">
        <v>936</v>
      </c>
      <c r="D550" s="317" t="s">
        <v>937</v>
      </c>
      <c r="E550" s="317" t="str">
        <f aca="false">CONCATENATE(SUM('Раздел 1'!U19:U19),"=",0)</f>
        <v>0=0</v>
      </c>
    </row>
    <row r="551" customFormat="false" ht="25.5" hidden="true" customHeight="false" outlineLevel="0" collapsed="false">
      <c r="A551" s="315" t="str">
        <f aca="false">IF((SUM('Раздел 1'!U20:U20)=0),"","Неверно!")</f>
        <v/>
      </c>
      <c r="B551" s="316" t="s">
        <v>935</v>
      </c>
      <c r="C551" s="317" t="s">
        <v>938</v>
      </c>
      <c r="D551" s="317" t="s">
        <v>937</v>
      </c>
      <c r="E551" s="317" t="str">
        <f aca="false">CONCATENATE(SUM('Раздел 1'!U20:U20),"=",0)</f>
        <v>0=0</v>
      </c>
    </row>
    <row r="552" customFormat="false" ht="25.5" hidden="true" customHeight="false" outlineLevel="0" collapsed="false">
      <c r="A552" s="315" t="str">
        <f aca="false">IF((SUM('Раздел 1'!U21:U21)=0),"","Неверно!")</f>
        <v/>
      </c>
      <c r="B552" s="316" t="s">
        <v>935</v>
      </c>
      <c r="C552" s="317" t="s">
        <v>939</v>
      </c>
      <c r="D552" s="317" t="s">
        <v>937</v>
      </c>
      <c r="E552" s="317" t="str">
        <f aca="false">CONCATENATE(SUM('Раздел 1'!U21:U21),"=",0)</f>
        <v>0=0</v>
      </c>
    </row>
    <row r="553" customFormat="false" ht="25.5" hidden="true" customHeight="false" outlineLevel="0" collapsed="false">
      <c r="A553" s="315" t="str">
        <f aca="false">IF((SUM('Раздел 1'!U22:U22)=0),"","Неверно!")</f>
        <v/>
      </c>
      <c r="B553" s="316" t="s">
        <v>935</v>
      </c>
      <c r="C553" s="317" t="s">
        <v>940</v>
      </c>
      <c r="D553" s="317" t="s">
        <v>937</v>
      </c>
      <c r="E553" s="317" t="str">
        <f aca="false">CONCATENATE(SUM('Раздел 1'!U22:U22),"=",0)</f>
        <v>0=0</v>
      </c>
    </row>
    <row r="554" customFormat="false" ht="25.5" hidden="true" customHeight="false" outlineLevel="0" collapsed="false">
      <c r="A554" s="315" t="str">
        <f aca="false">IF((SUM('Раздел 1'!U23:U23)=0),"","Неверно!")</f>
        <v/>
      </c>
      <c r="B554" s="316" t="s">
        <v>935</v>
      </c>
      <c r="C554" s="317" t="s">
        <v>941</v>
      </c>
      <c r="D554" s="317" t="s">
        <v>937</v>
      </c>
      <c r="E554" s="317" t="str">
        <f aca="false">CONCATENATE(SUM('Раздел 1'!U23:U23),"=",0)</f>
        <v>0=0</v>
      </c>
    </row>
    <row r="555" customFormat="false" ht="25.5" hidden="true" customHeight="false" outlineLevel="0" collapsed="false">
      <c r="A555" s="315" t="str">
        <f aca="false">IF((SUM('Раздел 1'!U24:U24)=0),"","Неверно!")</f>
        <v/>
      </c>
      <c r="B555" s="316" t="s">
        <v>935</v>
      </c>
      <c r="C555" s="317" t="s">
        <v>942</v>
      </c>
      <c r="D555" s="317" t="s">
        <v>937</v>
      </c>
      <c r="E555" s="317" t="str">
        <f aca="false">CONCATENATE(SUM('Раздел 1'!U24:U24),"=",0)</f>
        <v>0=0</v>
      </c>
    </row>
    <row r="556" customFormat="false" ht="25.5" hidden="true" customHeight="false" outlineLevel="0" collapsed="false">
      <c r="A556" s="315" t="str">
        <f aca="false">IF((SUM('Раздел 1'!U25:U25)=0),"","Неверно!")</f>
        <v/>
      </c>
      <c r="B556" s="316" t="s">
        <v>935</v>
      </c>
      <c r="C556" s="317" t="s">
        <v>943</v>
      </c>
      <c r="D556" s="317" t="s">
        <v>937</v>
      </c>
      <c r="E556" s="317" t="str">
        <f aca="false">CONCATENATE(SUM('Раздел 1'!U25:U25),"=",0)</f>
        <v>0=0</v>
      </c>
    </row>
    <row r="557" customFormat="false" ht="25.5" hidden="true" customHeight="false" outlineLevel="0" collapsed="false">
      <c r="A557" s="315" t="str">
        <f aca="false">IF((SUM('Раздел 1'!U26:U26)=0),"","Неверно!")</f>
        <v/>
      </c>
      <c r="B557" s="316" t="s">
        <v>935</v>
      </c>
      <c r="C557" s="317" t="s">
        <v>944</v>
      </c>
      <c r="D557" s="317" t="s">
        <v>937</v>
      </c>
      <c r="E557" s="317" t="str">
        <f aca="false">CONCATENATE(SUM('Раздел 1'!U26:U26),"=",0)</f>
        <v>0=0</v>
      </c>
    </row>
    <row r="558" customFormat="false" ht="25.5" hidden="true" customHeight="false" outlineLevel="0" collapsed="false">
      <c r="A558" s="315" t="str">
        <f aca="false">IF((SUM('Раздел 1'!U27:U27)=0),"","Неверно!")</f>
        <v/>
      </c>
      <c r="B558" s="316" t="s">
        <v>935</v>
      </c>
      <c r="C558" s="317" t="s">
        <v>945</v>
      </c>
      <c r="D558" s="317" t="s">
        <v>937</v>
      </c>
      <c r="E558" s="317" t="str">
        <f aca="false">CONCATENATE(SUM('Раздел 1'!U27:U27),"=",0)</f>
        <v>0=0</v>
      </c>
    </row>
    <row r="559" customFormat="false" ht="25.5" hidden="true" customHeight="false" outlineLevel="0" collapsed="false">
      <c r="A559" s="315" t="str">
        <f aca="false">IF((SUM('Раздел 1'!U28:U28)=0),"","Неверно!")</f>
        <v/>
      </c>
      <c r="B559" s="316" t="s">
        <v>935</v>
      </c>
      <c r="C559" s="317" t="s">
        <v>946</v>
      </c>
      <c r="D559" s="317" t="s">
        <v>937</v>
      </c>
      <c r="E559" s="317" t="str">
        <f aca="false">CONCATENATE(SUM('Раздел 1'!U28:U28),"=",0)</f>
        <v>0=0</v>
      </c>
    </row>
    <row r="560" customFormat="false" ht="25.5" hidden="true" customHeight="false" outlineLevel="0" collapsed="false">
      <c r="A560" s="315" t="str">
        <f aca="false">IF((SUM('Раздел 1'!U11:U11)=0),"","Неверно!")</f>
        <v/>
      </c>
      <c r="B560" s="316" t="s">
        <v>935</v>
      </c>
      <c r="C560" s="317" t="s">
        <v>947</v>
      </c>
      <c r="D560" s="317" t="s">
        <v>937</v>
      </c>
      <c r="E560" s="317" t="str">
        <f aca="false">CONCATENATE(SUM('Раздел 1'!U11:U11),"=",0)</f>
        <v>0=0</v>
      </c>
    </row>
    <row r="561" customFormat="false" ht="25.5" hidden="true" customHeight="false" outlineLevel="0" collapsed="false">
      <c r="A561" s="315" t="str">
        <f aca="false">IF((SUM('Раздел 1'!U29:U29)=0),"","Неверно!")</f>
        <v/>
      </c>
      <c r="B561" s="316" t="s">
        <v>935</v>
      </c>
      <c r="C561" s="317" t="s">
        <v>948</v>
      </c>
      <c r="D561" s="317" t="s">
        <v>937</v>
      </c>
      <c r="E561" s="317" t="str">
        <f aca="false">CONCATENATE(SUM('Раздел 1'!U29:U29),"=",0)</f>
        <v>0=0</v>
      </c>
    </row>
    <row r="562" customFormat="false" ht="25.5" hidden="true" customHeight="false" outlineLevel="0" collapsed="false">
      <c r="A562" s="315" t="str">
        <f aca="false">IF((SUM('Раздел 1'!U30:U30)=0),"","Неверно!")</f>
        <v/>
      </c>
      <c r="B562" s="316" t="s">
        <v>935</v>
      </c>
      <c r="C562" s="317" t="s">
        <v>949</v>
      </c>
      <c r="D562" s="317" t="s">
        <v>937</v>
      </c>
      <c r="E562" s="317" t="str">
        <f aca="false">CONCATENATE(SUM('Раздел 1'!U30:U30),"=",0)</f>
        <v>0=0</v>
      </c>
    </row>
    <row r="563" customFormat="false" ht="25.5" hidden="true" customHeight="false" outlineLevel="0" collapsed="false">
      <c r="A563" s="315" t="str">
        <f aca="false">IF((SUM('Раздел 1'!U31:U31)=0),"","Неверно!")</f>
        <v/>
      </c>
      <c r="B563" s="316" t="s">
        <v>935</v>
      </c>
      <c r="C563" s="317" t="s">
        <v>950</v>
      </c>
      <c r="D563" s="317" t="s">
        <v>937</v>
      </c>
      <c r="E563" s="317" t="str">
        <f aca="false">CONCATENATE(SUM('Раздел 1'!U31:U31),"=",0)</f>
        <v>0=0</v>
      </c>
    </row>
    <row r="564" customFormat="false" ht="25.5" hidden="true" customHeight="false" outlineLevel="0" collapsed="false">
      <c r="A564" s="315" t="str">
        <f aca="false">IF((SUM('Раздел 1'!U32:U32)=0),"","Неверно!")</f>
        <v/>
      </c>
      <c r="B564" s="316" t="s">
        <v>935</v>
      </c>
      <c r="C564" s="317" t="s">
        <v>951</v>
      </c>
      <c r="D564" s="317" t="s">
        <v>937</v>
      </c>
      <c r="E564" s="317" t="str">
        <f aca="false">CONCATENATE(SUM('Раздел 1'!U32:U32),"=",0)</f>
        <v>0=0</v>
      </c>
    </row>
    <row r="565" customFormat="false" ht="25.5" hidden="true" customHeight="false" outlineLevel="0" collapsed="false">
      <c r="A565" s="315" t="str">
        <f aca="false">IF((SUM('Раздел 1'!U33:U33)=0),"","Неверно!")</f>
        <v/>
      </c>
      <c r="B565" s="316" t="s">
        <v>935</v>
      </c>
      <c r="C565" s="317" t="s">
        <v>952</v>
      </c>
      <c r="D565" s="317" t="s">
        <v>937</v>
      </c>
      <c r="E565" s="317" t="str">
        <f aca="false">CONCATENATE(SUM('Раздел 1'!U33:U33),"=",0)</f>
        <v>0=0</v>
      </c>
    </row>
    <row r="566" customFormat="false" ht="25.5" hidden="true" customHeight="false" outlineLevel="0" collapsed="false">
      <c r="A566" s="315" t="str">
        <f aca="false">IF((SUM('Раздел 1'!U34:U34)=0),"","Неверно!")</f>
        <v/>
      </c>
      <c r="B566" s="316" t="s">
        <v>935</v>
      </c>
      <c r="C566" s="317" t="s">
        <v>953</v>
      </c>
      <c r="D566" s="317" t="s">
        <v>937</v>
      </c>
      <c r="E566" s="317" t="str">
        <f aca="false">CONCATENATE(SUM('Раздел 1'!U34:U34),"=",0)</f>
        <v>0=0</v>
      </c>
    </row>
    <row r="567" customFormat="false" ht="25.5" hidden="true" customHeight="false" outlineLevel="0" collapsed="false">
      <c r="A567" s="315" t="str">
        <f aca="false">IF((SUM('Раздел 1'!U35:U35)=0),"","Неверно!")</f>
        <v/>
      </c>
      <c r="B567" s="316" t="s">
        <v>935</v>
      </c>
      <c r="C567" s="317" t="s">
        <v>954</v>
      </c>
      <c r="D567" s="317" t="s">
        <v>937</v>
      </c>
      <c r="E567" s="317" t="str">
        <f aca="false">CONCATENATE(SUM('Раздел 1'!U35:U35),"=",0)</f>
        <v>0=0</v>
      </c>
    </row>
    <row r="568" customFormat="false" ht="25.5" hidden="true" customHeight="false" outlineLevel="0" collapsed="false">
      <c r="A568" s="315" t="str">
        <f aca="false">IF((SUM('Раздел 1'!U36:U36)=0),"","Неверно!")</f>
        <v/>
      </c>
      <c r="B568" s="316" t="s">
        <v>935</v>
      </c>
      <c r="C568" s="317" t="s">
        <v>955</v>
      </c>
      <c r="D568" s="317" t="s">
        <v>937</v>
      </c>
      <c r="E568" s="317" t="str">
        <f aca="false">CONCATENATE(SUM('Раздел 1'!U36:U36),"=",0)</f>
        <v>0=0</v>
      </c>
    </row>
    <row r="569" customFormat="false" ht="25.5" hidden="true" customHeight="false" outlineLevel="0" collapsed="false">
      <c r="A569" s="315" t="str">
        <f aca="false">IF((SUM('Раздел 1'!U37:U37)=0),"","Неверно!")</f>
        <v/>
      </c>
      <c r="B569" s="316" t="s">
        <v>935</v>
      </c>
      <c r="C569" s="317" t="s">
        <v>956</v>
      </c>
      <c r="D569" s="317" t="s">
        <v>937</v>
      </c>
      <c r="E569" s="317" t="str">
        <f aca="false">CONCATENATE(SUM('Раздел 1'!U37:U37),"=",0)</f>
        <v>0=0</v>
      </c>
    </row>
    <row r="570" customFormat="false" ht="25.5" hidden="true" customHeight="false" outlineLevel="0" collapsed="false">
      <c r="A570" s="315" t="str">
        <f aca="false">IF((SUM('Раздел 1'!U38:U38)=0),"","Неверно!")</f>
        <v/>
      </c>
      <c r="B570" s="316" t="s">
        <v>935</v>
      </c>
      <c r="C570" s="317" t="s">
        <v>957</v>
      </c>
      <c r="D570" s="317" t="s">
        <v>937</v>
      </c>
      <c r="E570" s="317" t="str">
        <f aca="false">CONCATENATE(SUM('Раздел 1'!U38:U38),"=",0)</f>
        <v>0=0</v>
      </c>
    </row>
    <row r="571" customFormat="false" ht="25.5" hidden="true" customHeight="false" outlineLevel="0" collapsed="false">
      <c r="A571" s="315" t="str">
        <f aca="false">IF((SUM('Раздел 1'!U12:U12)=0),"","Неверно!")</f>
        <v/>
      </c>
      <c r="B571" s="316" t="s">
        <v>935</v>
      </c>
      <c r="C571" s="317" t="s">
        <v>958</v>
      </c>
      <c r="D571" s="317" t="s">
        <v>937</v>
      </c>
      <c r="E571" s="317" t="str">
        <f aca="false">CONCATENATE(SUM('Раздел 1'!U12:U12),"=",0)</f>
        <v>0=0</v>
      </c>
    </row>
    <row r="572" customFormat="false" ht="25.5" hidden="true" customHeight="false" outlineLevel="0" collapsed="false">
      <c r="A572" s="315" t="str">
        <f aca="false">IF((SUM('Раздел 1'!U39:U39)=0),"","Неверно!")</f>
        <v/>
      </c>
      <c r="B572" s="316" t="s">
        <v>935</v>
      </c>
      <c r="C572" s="317" t="s">
        <v>959</v>
      </c>
      <c r="D572" s="317" t="s">
        <v>937</v>
      </c>
      <c r="E572" s="317" t="str">
        <f aca="false">CONCATENATE(SUM('Раздел 1'!U39:U39),"=",0)</f>
        <v>0=0</v>
      </c>
    </row>
    <row r="573" customFormat="false" ht="25.5" hidden="true" customHeight="false" outlineLevel="0" collapsed="false">
      <c r="A573" s="315" t="str">
        <f aca="false">IF((SUM('Раздел 1'!U40:U40)=0),"","Неверно!")</f>
        <v/>
      </c>
      <c r="B573" s="316" t="s">
        <v>935</v>
      </c>
      <c r="C573" s="317" t="s">
        <v>960</v>
      </c>
      <c r="D573" s="317" t="s">
        <v>937</v>
      </c>
      <c r="E573" s="317" t="str">
        <f aca="false">CONCATENATE(SUM('Раздел 1'!U40:U40),"=",0)</f>
        <v>0=0</v>
      </c>
    </row>
    <row r="574" customFormat="false" ht="25.5" hidden="true" customHeight="false" outlineLevel="0" collapsed="false">
      <c r="A574" s="315" t="str">
        <f aca="false">IF((SUM('Раздел 1'!U41:U41)=0),"","Неверно!")</f>
        <v/>
      </c>
      <c r="B574" s="316" t="s">
        <v>935</v>
      </c>
      <c r="C574" s="317" t="s">
        <v>961</v>
      </c>
      <c r="D574" s="317" t="s">
        <v>937</v>
      </c>
      <c r="E574" s="317" t="str">
        <f aca="false">CONCATENATE(SUM('Раздел 1'!U41:U41),"=",0)</f>
        <v>0=0</v>
      </c>
    </row>
    <row r="575" customFormat="false" ht="25.5" hidden="true" customHeight="false" outlineLevel="0" collapsed="false">
      <c r="A575" s="315" t="str">
        <f aca="false">IF((SUM('Раздел 1'!U42:U42)=0),"","Неверно!")</f>
        <v/>
      </c>
      <c r="B575" s="316" t="s">
        <v>935</v>
      </c>
      <c r="C575" s="317" t="s">
        <v>962</v>
      </c>
      <c r="D575" s="317" t="s">
        <v>937</v>
      </c>
      <c r="E575" s="317" t="str">
        <f aca="false">CONCATENATE(SUM('Раздел 1'!U42:U42),"=",0)</f>
        <v>0=0</v>
      </c>
    </row>
    <row r="576" customFormat="false" ht="25.5" hidden="true" customHeight="false" outlineLevel="0" collapsed="false">
      <c r="A576" s="315" t="str">
        <f aca="false">IF((SUM('Раздел 1'!U43:U43)=0),"","Неверно!")</f>
        <v/>
      </c>
      <c r="B576" s="316" t="s">
        <v>935</v>
      </c>
      <c r="C576" s="317" t="s">
        <v>963</v>
      </c>
      <c r="D576" s="317" t="s">
        <v>937</v>
      </c>
      <c r="E576" s="317" t="str">
        <f aca="false">CONCATENATE(SUM('Раздел 1'!U43:U43),"=",0)</f>
        <v>0=0</v>
      </c>
    </row>
    <row r="577" customFormat="false" ht="25.5" hidden="true" customHeight="false" outlineLevel="0" collapsed="false">
      <c r="A577" s="315" t="str">
        <f aca="false">IF((SUM('Раздел 1'!U44:U44)=0),"","Неверно!")</f>
        <v/>
      </c>
      <c r="B577" s="316" t="s">
        <v>935</v>
      </c>
      <c r="C577" s="317" t="s">
        <v>964</v>
      </c>
      <c r="D577" s="317" t="s">
        <v>937</v>
      </c>
      <c r="E577" s="317" t="str">
        <f aca="false">CONCATENATE(SUM('Раздел 1'!U44:U44),"=",0)</f>
        <v>0=0</v>
      </c>
    </row>
    <row r="578" customFormat="false" ht="25.5" hidden="true" customHeight="false" outlineLevel="0" collapsed="false">
      <c r="A578" s="315" t="str">
        <f aca="false">IF((SUM('Раздел 1'!U45:U45)=0),"","Неверно!")</f>
        <v/>
      </c>
      <c r="B578" s="316" t="s">
        <v>935</v>
      </c>
      <c r="C578" s="317" t="s">
        <v>965</v>
      </c>
      <c r="D578" s="317" t="s">
        <v>937</v>
      </c>
      <c r="E578" s="317" t="str">
        <f aca="false">CONCATENATE(SUM('Раздел 1'!U45:U45),"=",0)</f>
        <v>0=0</v>
      </c>
    </row>
    <row r="579" customFormat="false" ht="25.5" hidden="true" customHeight="false" outlineLevel="0" collapsed="false">
      <c r="A579" s="315" t="str">
        <f aca="false">IF((SUM('Раздел 1'!U46:U46)=0),"","Неверно!")</f>
        <v/>
      </c>
      <c r="B579" s="316" t="s">
        <v>935</v>
      </c>
      <c r="C579" s="317" t="s">
        <v>966</v>
      </c>
      <c r="D579" s="317" t="s">
        <v>937</v>
      </c>
      <c r="E579" s="317" t="str">
        <f aca="false">CONCATENATE(SUM('Раздел 1'!U46:U46),"=",0)</f>
        <v>0=0</v>
      </c>
    </row>
    <row r="580" customFormat="false" ht="25.5" hidden="true" customHeight="false" outlineLevel="0" collapsed="false">
      <c r="A580" s="315" t="str">
        <f aca="false">IF((SUM('Раздел 1'!U47:U47)=0),"","Неверно!")</f>
        <v/>
      </c>
      <c r="B580" s="316" t="s">
        <v>935</v>
      </c>
      <c r="C580" s="317" t="s">
        <v>967</v>
      </c>
      <c r="D580" s="317" t="s">
        <v>937</v>
      </c>
      <c r="E580" s="317" t="str">
        <f aca="false">CONCATENATE(SUM('Раздел 1'!U47:U47),"=",0)</f>
        <v>0=0</v>
      </c>
    </row>
    <row r="581" customFormat="false" ht="25.5" hidden="true" customHeight="false" outlineLevel="0" collapsed="false">
      <c r="A581" s="315" t="str">
        <f aca="false">IF((SUM('Раздел 1'!U48:U48)=0),"","Неверно!")</f>
        <v/>
      </c>
      <c r="B581" s="316" t="s">
        <v>935</v>
      </c>
      <c r="C581" s="317" t="s">
        <v>968</v>
      </c>
      <c r="D581" s="317" t="s">
        <v>937</v>
      </c>
      <c r="E581" s="317" t="str">
        <f aca="false">CONCATENATE(SUM('Раздел 1'!U48:U48),"=",0)</f>
        <v>0=0</v>
      </c>
    </row>
    <row r="582" customFormat="false" ht="25.5" hidden="true" customHeight="false" outlineLevel="0" collapsed="false">
      <c r="A582" s="315" t="str">
        <f aca="false">IF((SUM('Раздел 1'!U13:U13)=0),"","Неверно!")</f>
        <v/>
      </c>
      <c r="B582" s="316" t="s">
        <v>935</v>
      </c>
      <c r="C582" s="317" t="s">
        <v>969</v>
      </c>
      <c r="D582" s="317" t="s">
        <v>937</v>
      </c>
      <c r="E582" s="317" t="str">
        <f aca="false">CONCATENATE(SUM('Раздел 1'!U13:U13),"=",0)</f>
        <v>0=0</v>
      </c>
    </row>
    <row r="583" customFormat="false" ht="25.5" hidden="true" customHeight="false" outlineLevel="0" collapsed="false">
      <c r="A583" s="315" t="str">
        <f aca="false">IF((SUM('Раздел 1'!U49:U49)=0),"","Неверно!")</f>
        <v/>
      </c>
      <c r="B583" s="316" t="s">
        <v>935</v>
      </c>
      <c r="C583" s="317" t="s">
        <v>970</v>
      </c>
      <c r="D583" s="317" t="s">
        <v>937</v>
      </c>
      <c r="E583" s="317" t="str">
        <f aca="false">CONCATENATE(SUM('Раздел 1'!U49:U49),"=",0)</f>
        <v>0=0</v>
      </c>
    </row>
    <row r="584" customFormat="false" ht="25.5" hidden="true" customHeight="false" outlineLevel="0" collapsed="false">
      <c r="A584" s="315" t="str">
        <f aca="false">IF((SUM('Раздел 1'!U50:U50)=0),"","Неверно!")</f>
        <v/>
      </c>
      <c r="B584" s="316" t="s">
        <v>935</v>
      </c>
      <c r="C584" s="317" t="s">
        <v>971</v>
      </c>
      <c r="D584" s="317" t="s">
        <v>937</v>
      </c>
      <c r="E584" s="317" t="str">
        <f aca="false">CONCATENATE(SUM('Раздел 1'!U50:U50),"=",0)</f>
        <v>0=0</v>
      </c>
    </row>
    <row r="585" customFormat="false" ht="25.5" hidden="true" customHeight="false" outlineLevel="0" collapsed="false">
      <c r="A585" s="315" t="str">
        <f aca="false">IF((SUM('Раздел 1'!U51:U51)=0),"","Неверно!")</f>
        <v/>
      </c>
      <c r="B585" s="316" t="s">
        <v>935</v>
      </c>
      <c r="C585" s="317" t="s">
        <v>972</v>
      </c>
      <c r="D585" s="317" t="s">
        <v>937</v>
      </c>
      <c r="E585" s="317" t="str">
        <f aca="false">CONCATENATE(SUM('Раздел 1'!U51:U51),"=",0)</f>
        <v>0=0</v>
      </c>
    </row>
    <row r="586" customFormat="false" ht="25.5" hidden="true" customHeight="false" outlineLevel="0" collapsed="false">
      <c r="A586" s="315" t="str">
        <f aca="false">IF((SUM('Раздел 1'!U14:U14)=0),"","Неверно!")</f>
        <v/>
      </c>
      <c r="B586" s="316" t="s">
        <v>935</v>
      </c>
      <c r="C586" s="317" t="s">
        <v>973</v>
      </c>
      <c r="D586" s="317" t="s">
        <v>937</v>
      </c>
      <c r="E586" s="317" t="str">
        <f aca="false">CONCATENATE(SUM('Раздел 1'!U14:U14),"=",0)</f>
        <v>0=0</v>
      </c>
    </row>
    <row r="587" customFormat="false" ht="25.5" hidden="true" customHeight="false" outlineLevel="0" collapsed="false">
      <c r="A587" s="315" t="str">
        <f aca="false">IF((SUM('Раздел 1'!U15:U15)=0),"","Неверно!")</f>
        <v/>
      </c>
      <c r="B587" s="316" t="s">
        <v>935</v>
      </c>
      <c r="C587" s="317" t="s">
        <v>974</v>
      </c>
      <c r="D587" s="317" t="s">
        <v>937</v>
      </c>
      <c r="E587" s="317" t="str">
        <f aca="false">CONCATENATE(SUM('Раздел 1'!U15:U15),"=",0)</f>
        <v>0=0</v>
      </c>
    </row>
    <row r="588" customFormat="false" ht="25.5" hidden="true" customHeight="false" outlineLevel="0" collapsed="false">
      <c r="A588" s="315" t="str">
        <f aca="false">IF((SUM('Раздел 1'!U16:U16)=0),"","Неверно!")</f>
        <v/>
      </c>
      <c r="B588" s="316" t="s">
        <v>935</v>
      </c>
      <c r="C588" s="317" t="s">
        <v>975</v>
      </c>
      <c r="D588" s="317" t="s">
        <v>937</v>
      </c>
      <c r="E588" s="317" t="str">
        <f aca="false">CONCATENATE(SUM('Раздел 1'!U16:U16),"=",0)</f>
        <v>0=0</v>
      </c>
    </row>
    <row r="589" customFormat="false" ht="25.5" hidden="true" customHeight="false" outlineLevel="0" collapsed="false">
      <c r="A589" s="315" t="str">
        <f aca="false">IF((SUM('Раздел 1'!U17:U17)=0),"","Неверно!")</f>
        <v/>
      </c>
      <c r="B589" s="316" t="s">
        <v>935</v>
      </c>
      <c r="C589" s="317" t="s">
        <v>976</v>
      </c>
      <c r="D589" s="317" t="s">
        <v>937</v>
      </c>
      <c r="E589" s="317" t="str">
        <f aca="false">CONCATENATE(SUM('Раздел 1'!U17:U17),"=",0)</f>
        <v>0=0</v>
      </c>
    </row>
    <row r="590" customFormat="false" ht="25.5" hidden="true" customHeight="false" outlineLevel="0" collapsed="false">
      <c r="A590" s="315" t="str">
        <f aca="false">IF((SUM('Раздел 1'!U18:U18)=0),"","Неверно!")</f>
        <v/>
      </c>
      <c r="B590" s="316" t="s">
        <v>935</v>
      </c>
      <c r="C590" s="317" t="s">
        <v>977</v>
      </c>
      <c r="D590" s="317" t="s">
        <v>937</v>
      </c>
      <c r="E590" s="317" t="str">
        <f aca="false">CONCATENATE(SUM('Раздел 1'!U18:U18),"=",0)</f>
        <v>0=0</v>
      </c>
    </row>
    <row r="591" customFormat="false" ht="25.5" hidden="true" customHeight="false" outlineLevel="0" collapsed="false">
      <c r="A591" s="315" t="str">
        <f aca="false">IF((SUM('Раздел 3'!I10:I10)&gt;=SUM('Раздел 3'!V10:V10)),"","Неверно!")</f>
        <v/>
      </c>
      <c r="B591" s="316" t="s">
        <v>978</v>
      </c>
      <c r="C591" s="317" t="s">
        <v>979</v>
      </c>
      <c r="D591" s="317" t="s">
        <v>980</v>
      </c>
      <c r="E591" s="317" t="str">
        <f aca="false">CONCATENATE(SUM('Раздел 3'!I10:I10),"&gt;=",SUM('Раздел 3'!V10:V10))</f>
        <v>0&gt;=0</v>
      </c>
    </row>
    <row r="592" customFormat="false" ht="25.5" hidden="true" customHeight="false" outlineLevel="0" collapsed="false">
      <c r="A592" s="315" t="str">
        <f aca="false">IF((SUM('Раздел 3'!I19:I19)&gt;=SUM('Раздел 3'!V19:V19)),"","Неверно!")</f>
        <v/>
      </c>
      <c r="B592" s="316" t="s">
        <v>978</v>
      </c>
      <c r="C592" s="317" t="s">
        <v>981</v>
      </c>
      <c r="D592" s="317" t="s">
        <v>980</v>
      </c>
      <c r="E592" s="317" t="str">
        <f aca="false">CONCATENATE(SUM('Раздел 3'!I19:I19),"&gt;=",SUM('Раздел 3'!V19:V19))</f>
        <v>0&gt;=0</v>
      </c>
    </row>
    <row r="593" customFormat="false" ht="25.5" hidden="true" customHeight="false" outlineLevel="0" collapsed="false">
      <c r="A593" s="315" t="str">
        <f aca="false">IF((SUM('Раздел 3'!I11:I11)&gt;=SUM('Раздел 3'!V11:V11)),"","Неверно!")</f>
        <v/>
      </c>
      <c r="B593" s="316" t="s">
        <v>978</v>
      </c>
      <c r="C593" s="317" t="s">
        <v>982</v>
      </c>
      <c r="D593" s="317" t="s">
        <v>980</v>
      </c>
      <c r="E593" s="317" t="str">
        <f aca="false">CONCATENATE(SUM('Раздел 3'!I11:I11),"&gt;=",SUM('Раздел 3'!V11:V11))</f>
        <v>0&gt;=0</v>
      </c>
    </row>
    <row r="594" customFormat="false" ht="25.5" hidden="true" customHeight="false" outlineLevel="0" collapsed="false">
      <c r="A594" s="315" t="str">
        <f aca="false">IF((SUM('Раздел 3'!I12:I12)&gt;=SUM('Раздел 3'!V12:V12)),"","Неверно!")</f>
        <v/>
      </c>
      <c r="B594" s="316" t="s">
        <v>978</v>
      </c>
      <c r="C594" s="317" t="s">
        <v>983</v>
      </c>
      <c r="D594" s="317" t="s">
        <v>980</v>
      </c>
      <c r="E594" s="317" t="str">
        <f aca="false">CONCATENATE(SUM('Раздел 3'!I12:I12),"&gt;=",SUM('Раздел 3'!V12:V12))</f>
        <v>0&gt;=0</v>
      </c>
    </row>
    <row r="595" customFormat="false" ht="25.5" hidden="true" customHeight="false" outlineLevel="0" collapsed="false">
      <c r="A595" s="315" t="str">
        <f aca="false">IF((SUM('Раздел 3'!I13:I13)&gt;=SUM('Раздел 3'!V13:V13)),"","Неверно!")</f>
        <v/>
      </c>
      <c r="B595" s="316" t="s">
        <v>978</v>
      </c>
      <c r="C595" s="317" t="s">
        <v>984</v>
      </c>
      <c r="D595" s="317" t="s">
        <v>980</v>
      </c>
      <c r="E595" s="317" t="str">
        <f aca="false">CONCATENATE(SUM('Раздел 3'!I13:I13),"&gt;=",SUM('Раздел 3'!V13:V13))</f>
        <v>0&gt;=0</v>
      </c>
    </row>
    <row r="596" customFormat="false" ht="25.5" hidden="true" customHeight="false" outlineLevel="0" collapsed="false">
      <c r="A596" s="315" t="str">
        <f aca="false">IF((SUM('Раздел 3'!I14:I14)&gt;=SUM('Раздел 3'!V14:V14)),"","Неверно!")</f>
        <v/>
      </c>
      <c r="B596" s="316" t="s">
        <v>978</v>
      </c>
      <c r="C596" s="317" t="s">
        <v>985</v>
      </c>
      <c r="D596" s="317" t="s">
        <v>980</v>
      </c>
      <c r="E596" s="317" t="str">
        <f aca="false">CONCATENATE(SUM('Раздел 3'!I14:I14),"&gt;=",SUM('Раздел 3'!V14:V14))</f>
        <v>0&gt;=0</v>
      </c>
    </row>
    <row r="597" customFormat="false" ht="25.5" hidden="true" customHeight="false" outlineLevel="0" collapsed="false">
      <c r="A597" s="315" t="str">
        <f aca="false">IF((SUM('Раздел 3'!I15:I15)&gt;=SUM('Раздел 3'!V15:V15)),"","Неверно!")</f>
        <v/>
      </c>
      <c r="B597" s="316" t="s">
        <v>978</v>
      </c>
      <c r="C597" s="317" t="s">
        <v>986</v>
      </c>
      <c r="D597" s="317" t="s">
        <v>980</v>
      </c>
      <c r="E597" s="317" t="str">
        <f aca="false">CONCATENATE(SUM('Раздел 3'!I15:I15),"&gt;=",SUM('Раздел 3'!V15:V15))</f>
        <v>0&gt;=0</v>
      </c>
    </row>
    <row r="598" customFormat="false" ht="25.5" hidden="true" customHeight="false" outlineLevel="0" collapsed="false">
      <c r="A598" s="315" t="str">
        <f aca="false">IF((SUM('Раздел 3'!I16:I16)&gt;=SUM('Раздел 3'!V16:V16)),"","Неверно!")</f>
        <v/>
      </c>
      <c r="B598" s="316" t="s">
        <v>978</v>
      </c>
      <c r="C598" s="317" t="s">
        <v>987</v>
      </c>
      <c r="D598" s="317" t="s">
        <v>980</v>
      </c>
      <c r="E598" s="317" t="str">
        <f aca="false">CONCATENATE(SUM('Раздел 3'!I16:I16),"&gt;=",SUM('Раздел 3'!V16:V16))</f>
        <v>0&gt;=0</v>
      </c>
    </row>
    <row r="599" customFormat="false" ht="25.5" hidden="true" customHeight="false" outlineLevel="0" collapsed="false">
      <c r="A599" s="315" t="str">
        <f aca="false">IF((SUM('Раздел 3'!I17:I17)&gt;=SUM('Раздел 3'!V17:V17)),"","Неверно!")</f>
        <v/>
      </c>
      <c r="B599" s="316" t="s">
        <v>978</v>
      </c>
      <c r="C599" s="317" t="s">
        <v>988</v>
      </c>
      <c r="D599" s="317" t="s">
        <v>980</v>
      </c>
      <c r="E599" s="317" t="str">
        <f aca="false">CONCATENATE(SUM('Раздел 3'!I17:I17),"&gt;=",SUM('Раздел 3'!V17:V17))</f>
        <v>0&gt;=0</v>
      </c>
    </row>
    <row r="600" customFormat="false" ht="25.5" hidden="true" customHeight="false" outlineLevel="0" collapsed="false">
      <c r="A600" s="315" t="str">
        <f aca="false">IF((SUM('Раздел 3'!I18:I18)&gt;=SUM('Раздел 3'!V18:V18)),"","Неверно!")</f>
        <v/>
      </c>
      <c r="B600" s="316" t="s">
        <v>978</v>
      </c>
      <c r="C600" s="317" t="s">
        <v>989</v>
      </c>
      <c r="D600" s="317" t="s">
        <v>980</v>
      </c>
      <c r="E600" s="317" t="str">
        <f aca="false">CONCATENATE(SUM('Раздел 3'!I18:I18),"&gt;=",SUM('Раздел 3'!V18:V18))</f>
        <v>0&gt;=0</v>
      </c>
    </row>
    <row r="601" customFormat="false" ht="25.5" hidden="true" customHeight="false" outlineLevel="0" collapsed="false">
      <c r="A601" s="315" t="str">
        <f aca="false">IF((SUM('Раздел 5'!D31:D31)&lt;=SUM('Раздел 5'!D28:D30)),"","Неверно!")</f>
        <v/>
      </c>
      <c r="B601" s="316" t="s">
        <v>990</v>
      </c>
      <c r="C601" s="317" t="s">
        <v>991</v>
      </c>
      <c r="D601" s="317" t="s">
        <v>992</v>
      </c>
      <c r="E601" s="317" t="str">
        <f aca="false">CONCATENATE(SUM('Раздел 5'!D31:D31),"&lt;=",SUM('Раздел 5'!D28:D30))</f>
        <v>0&lt;=37</v>
      </c>
    </row>
    <row r="602" customFormat="false" ht="25.5" hidden="true" customHeight="false" outlineLevel="0" collapsed="false">
      <c r="A602" s="315" t="str">
        <f aca="false">IF((SUM('Раздел 5'!M31:M31)&lt;=SUM('Раздел 5'!M28:M30)),"","Неверно!")</f>
        <v/>
      </c>
      <c r="B602" s="316" t="s">
        <v>990</v>
      </c>
      <c r="C602" s="317" t="s">
        <v>993</v>
      </c>
      <c r="D602" s="317" t="s">
        <v>992</v>
      </c>
      <c r="E602" s="317" t="str">
        <f aca="false">CONCATENATE(SUM('Раздел 5'!M31:M31),"&lt;=",SUM('Раздел 5'!M28:M30))</f>
        <v>12&lt;=445</v>
      </c>
    </row>
    <row r="603" customFormat="false" ht="25.5" hidden="true" customHeight="false" outlineLevel="0" collapsed="false">
      <c r="A603" s="315" t="str">
        <f aca="false">IF((SUM('Раздел 5'!N31:N31)&lt;=SUM('Раздел 5'!N28:N30)),"","Неверно!")</f>
        <v/>
      </c>
      <c r="B603" s="316" t="s">
        <v>990</v>
      </c>
      <c r="C603" s="317" t="s">
        <v>994</v>
      </c>
      <c r="D603" s="317" t="s">
        <v>992</v>
      </c>
      <c r="E603" s="317" t="str">
        <f aca="false">CONCATENATE(SUM('Раздел 5'!N31:N31),"&lt;=",SUM('Раздел 5'!N28:N30))</f>
        <v>0&lt;=73</v>
      </c>
    </row>
    <row r="604" customFormat="false" ht="25.5" hidden="true" customHeight="false" outlineLevel="0" collapsed="false">
      <c r="A604" s="315" t="str">
        <f aca="false">IF((SUM('Раздел 5'!O31:O31)&lt;=SUM('Раздел 5'!O28:O30)),"","Неверно!")</f>
        <v/>
      </c>
      <c r="B604" s="316" t="s">
        <v>990</v>
      </c>
      <c r="C604" s="317" t="s">
        <v>995</v>
      </c>
      <c r="D604" s="317" t="s">
        <v>992</v>
      </c>
      <c r="E604" s="317" t="str">
        <f aca="false">CONCATENATE(SUM('Раздел 5'!O31:O31),"&lt;=",SUM('Раздел 5'!O28:O30))</f>
        <v>0&lt;=26</v>
      </c>
    </row>
    <row r="605" customFormat="false" ht="25.5" hidden="true" customHeight="false" outlineLevel="0" collapsed="false">
      <c r="A605" s="315" t="str">
        <f aca="false">IF((SUM('Раздел 5'!P31:P31)&lt;=SUM('Раздел 5'!P28:P30)),"","Неверно!")</f>
        <v/>
      </c>
      <c r="B605" s="316" t="s">
        <v>990</v>
      </c>
      <c r="C605" s="317" t="s">
        <v>996</v>
      </c>
      <c r="D605" s="317" t="s">
        <v>992</v>
      </c>
      <c r="E605" s="317" t="str">
        <f aca="false">CONCATENATE(SUM('Раздел 5'!P31:P31),"&lt;=",SUM('Раздел 5'!P28:P30))</f>
        <v>0&lt;=0</v>
      </c>
    </row>
    <row r="606" customFormat="false" ht="25.5" hidden="true" customHeight="false" outlineLevel="0" collapsed="false">
      <c r="A606" s="315" t="str">
        <f aca="false">IF((SUM('Раздел 5'!Q31:Q31)&lt;=SUM('Раздел 5'!Q28:Q30)),"","Неверно!")</f>
        <v/>
      </c>
      <c r="B606" s="316" t="s">
        <v>990</v>
      </c>
      <c r="C606" s="317" t="s">
        <v>997</v>
      </c>
      <c r="D606" s="317" t="s">
        <v>992</v>
      </c>
      <c r="E606" s="317" t="str">
        <f aca="false">CONCATENATE(SUM('Раздел 5'!Q31:Q31),"&lt;=",SUM('Раздел 5'!Q28:Q30))</f>
        <v>0&lt;=0</v>
      </c>
    </row>
    <row r="607" customFormat="false" ht="25.5" hidden="true" customHeight="false" outlineLevel="0" collapsed="false">
      <c r="A607" s="315" t="str">
        <f aca="false">IF((SUM('Раздел 5'!R31:R31)&lt;=SUM('Раздел 5'!R28:R30)),"","Неверно!")</f>
        <v/>
      </c>
      <c r="B607" s="316" t="s">
        <v>990</v>
      </c>
      <c r="C607" s="317" t="s">
        <v>998</v>
      </c>
      <c r="D607" s="317" t="s">
        <v>992</v>
      </c>
      <c r="E607" s="317" t="str">
        <f aca="false">CONCATENATE(SUM('Раздел 5'!R31:R31),"&lt;=",SUM('Раздел 5'!R28:R30))</f>
        <v>0&lt;=151417</v>
      </c>
    </row>
    <row r="608" customFormat="false" ht="25.5" hidden="true" customHeight="false" outlineLevel="0" collapsed="false">
      <c r="A608" s="315" t="str">
        <f aca="false">IF((SUM('Раздел 5'!S31:S31)&lt;=SUM('Раздел 5'!S28:S30)),"","Неверно!")</f>
        <v/>
      </c>
      <c r="B608" s="316" t="s">
        <v>990</v>
      </c>
      <c r="C608" s="317" t="s">
        <v>999</v>
      </c>
      <c r="D608" s="317" t="s">
        <v>992</v>
      </c>
      <c r="E608" s="317" t="str">
        <f aca="false">CONCATENATE(SUM('Раздел 5'!S31:S31),"&lt;=",SUM('Раздел 5'!S28:S30))</f>
        <v>259000&lt;=174925980</v>
      </c>
    </row>
    <row r="609" customFormat="false" ht="25.5" hidden="true" customHeight="false" outlineLevel="0" collapsed="false">
      <c r="A609" s="315" t="str">
        <f aca="false">IF((SUM('Раздел 5'!T31:T31)&lt;=SUM('Раздел 5'!T28:T30)),"","Неверно!")</f>
        <v/>
      </c>
      <c r="B609" s="316" t="s">
        <v>990</v>
      </c>
      <c r="C609" s="317" t="s">
        <v>1000</v>
      </c>
      <c r="D609" s="317" t="s">
        <v>992</v>
      </c>
      <c r="E609" s="317" t="str">
        <f aca="false">CONCATENATE(SUM('Раздел 5'!T31:T31),"&lt;=",SUM('Раздел 5'!T28:T30))</f>
        <v>12360&lt;=223586</v>
      </c>
    </row>
    <row r="610" customFormat="false" ht="25.5" hidden="true" customHeight="false" outlineLevel="0" collapsed="false">
      <c r="A610" s="315" t="str">
        <f aca="false">IF((SUM('Раздел 5'!U31:U31)&lt;=SUM('Раздел 5'!U28:U30)),"","Неверно!")</f>
        <v/>
      </c>
      <c r="B610" s="316" t="s">
        <v>990</v>
      </c>
      <c r="C610" s="317" t="s">
        <v>1001</v>
      </c>
      <c r="D610" s="317" t="s">
        <v>992</v>
      </c>
      <c r="E610" s="317" t="str">
        <f aca="false">CONCATENATE(SUM('Раздел 5'!U31:U31),"&lt;=",SUM('Раздел 5'!U28:U30))</f>
        <v>0&lt;=0</v>
      </c>
    </row>
    <row r="611" customFormat="false" ht="25.5" hidden="true" customHeight="false" outlineLevel="0" collapsed="false">
      <c r="A611" s="315" t="str">
        <f aca="false">IF((SUM('Раздел 5'!V31:V31)&lt;=SUM('Раздел 5'!V28:V30)),"","Неверно!")</f>
        <v/>
      </c>
      <c r="B611" s="316" t="s">
        <v>990</v>
      </c>
      <c r="C611" s="317" t="s">
        <v>1002</v>
      </c>
      <c r="D611" s="317" t="s">
        <v>992</v>
      </c>
      <c r="E611" s="317" t="str">
        <f aca="false">CONCATENATE(SUM('Раздел 5'!V31:V31),"&lt;=",SUM('Раздел 5'!V28:V30))</f>
        <v>0&lt;=0</v>
      </c>
    </row>
    <row r="612" customFormat="false" ht="25.5" hidden="true" customHeight="false" outlineLevel="0" collapsed="false">
      <c r="A612" s="315" t="str">
        <f aca="false">IF((SUM('Раздел 5'!E31:E31)&lt;=SUM('Раздел 5'!E28:E30)),"","Неверно!")</f>
        <v/>
      </c>
      <c r="B612" s="316" t="s">
        <v>990</v>
      </c>
      <c r="C612" s="317" t="s">
        <v>1003</v>
      </c>
      <c r="D612" s="317" t="s">
        <v>992</v>
      </c>
      <c r="E612" s="317" t="str">
        <f aca="false">CONCATENATE(SUM('Раздел 5'!E31:E31),"&lt;=",SUM('Раздел 5'!E28:E30))</f>
        <v>12&lt;=434</v>
      </c>
    </row>
    <row r="613" customFormat="false" ht="25.5" hidden="true" customHeight="false" outlineLevel="0" collapsed="false">
      <c r="A613" s="315" t="str">
        <f aca="false">IF((SUM('Раздел 5'!W31:W31)&lt;=SUM('Раздел 5'!W28:W30)),"","Неверно!")</f>
        <v/>
      </c>
      <c r="B613" s="316" t="s">
        <v>990</v>
      </c>
      <c r="C613" s="317" t="s">
        <v>1004</v>
      </c>
      <c r="D613" s="317" t="s">
        <v>992</v>
      </c>
      <c r="E613" s="317" t="str">
        <f aca="false">CONCATENATE(SUM('Раздел 5'!W31:W31),"&lt;=",SUM('Раздел 5'!W28:W30))</f>
        <v>0&lt;=0</v>
      </c>
    </row>
    <row r="614" customFormat="false" ht="25.5" hidden="true" customHeight="false" outlineLevel="0" collapsed="false">
      <c r="A614" s="315" t="str">
        <f aca="false">IF((SUM('Раздел 5'!X31:X31)&lt;=SUM('Раздел 5'!X28:X30)),"","Неверно!")</f>
        <v/>
      </c>
      <c r="B614" s="316" t="s">
        <v>990</v>
      </c>
      <c r="C614" s="317" t="s">
        <v>1005</v>
      </c>
      <c r="D614" s="317" t="s">
        <v>992</v>
      </c>
      <c r="E614" s="317" t="str">
        <f aca="false">CONCATENATE(SUM('Раздел 5'!X31:X31),"&lt;=",SUM('Раздел 5'!X28:X30))</f>
        <v>11&lt;=35</v>
      </c>
    </row>
    <row r="615" customFormat="false" ht="25.5" hidden="true" customHeight="false" outlineLevel="0" collapsed="false">
      <c r="A615" s="315" t="str">
        <f aca="false">IF((SUM('Раздел 5'!Y31:Y31)&lt;=SUM('Раздел 5'!Y28:Y30)),"","Неверно!")</f>
        <v/>
      </c>
      <c r="B615" s="316" t="s">
        <v>990</v>
      </c>
      <c r="C615" s="317" t="s">
        <v>1006</v>
      </c>
      <c r="D615" s="317" t="s">
        <v>992</v>
      </c>
      <c r="E615" s="317" t="str">
        <f aca="false">CONCATENATE(SUM('Раздел 5'!Y31:Y31),"&lt;=",SUM('Раздел 5'!Y28:Y30))</f>
        <v>0&lt;=0</v>
      </c>
    </row>
    <row r="616" customFormat="false" ht="25.5" hidden="true" customHeight="false" outlineLevel="0" collapsed="false">
      <c r="A616" s="315" t="str">
        <f aca="false">IF((SUM('Раздел 5'!Z31:Z31)&lt;=SUM('Раздел 5'!Z28:Z30)),"","Неверно!")</f>
        <v/>
      </c>
      <c r="B616" s="316" t="s">
        <v>990</v>
      </c>
      <c r="C616" s="317" t="s">
        <v>1007</v>
      </c>
      <c r="D616" s="317" t="s">
        <v>992</v>
      </c>
      <c r="E616" s="317" t="str">
        <f aca="false">CONCATENATE(SUM('Раздел 5'!Z31:Z31),"&lt;=",SUM('Раздел 5'!Z28:Z30))</f>
        <v>0&lt;=0</v>
      </c>
    </row>
    <row r="617" customFormat="false" ht="25.5" hidden="true" customHeight="false" outlineLevel="0" collapsed="false">
      <c r="A617" s="315" t="str">
        <f aca="false">IF((SUM('Раздел 5'!F31:F31)&lt;=SUM('Раздел 5'!F28:F30)),"","Неверно!")</f>
        <v/>
      </c>
      <c r="B617" s="316" t="s">
        <v>990</v>
      </c>
      <c r="C617" s="317" t="s">
        <v>1008</v>
      </c>
      <c r="D617" s="317" t="s">
        <v>992</v>
      </c>
      <c r="E617" s="317" t="str">
        <f aca="false">CONCATENATE(SUM('Раздел 5'!F31:F31),"&lt;=",SUM('Раздел 5'!F28:F30))</f>
        <v>11&lt;=418</v>
      </c>
    </row>
    <row r="618" customFormat="false" ht="25.5" hidden="true" customHeight="false" outlineLevel="0" collapsed="false">
      <c r="A618" s="315" t="str">
        <f aca="false">IF((SUM('Раздел 5'!G31:G31)&lt;=SUM('Раздел 5'!G28:G30)),"","Неверно!")</f>
        <v/>
      </c>
      <c r="B618" s="316" t="s">
        <v>990</v>
      </c>
      <c r="C618" s="317" t="s">
        <v>1009</v>
      </c>
      <c r="D618" s="317" t="s">
        <v>992</v>
      </c>
      <c r="E618" s="317" t="str">
        <f aca="false">CONCATENATE(SUM('Раздел 5'!G31:G31),"&lt;=",SUM('Раздел 5'!G28:G30))</f>
        <v>11&lt;=320</v>
      </c>
    </row>
    <row r="619" customFormat="false" ht="25.5" hidden="true" customHeight="false" outlineLevel="0" collapsed="false">
      <c r="A619" s="315" t="str">
        <f aca="false">IF((SUM('Раздел 5'!H31:H31)&lt;=SUM('Раздел 5'!H28:H30)),"","Неверно!")</f>
        <v/>
      </c>
      <c r="B619" s="316" t="s">
        <v>990</v>
      </c>
      <c r="C619" s="317" t="s">
        <v>1010</v>
      </c>
      <c r="D619" s="317" t="s">
        <v>992</v>
      </c>
      <c r="E619" s="317" t="str">
        <f aca="false">CONCATENATE(SUM('Раздел 5'!H31:H31),"&lt;=",SUM('Раздел 5'!H28:H30))</f>
        <v>0&lt;=0</v>
      </c>
    </row>
    <row r="620" customFormat="false" ht="25.5" hidden="true" customHeight="false" outlineLevel="0" collapsed="false">
      <c r="A620" s="315" t="str">
        <f aca="false">IF((SUM('Раздел 5'!I31:I31)&lt;=SUM('Раздел 5'!I28:I30)),"","Неверно!")</f>
        <v/>
      </c>
      <c r="B620" s="316" t="s">
        <v>990</v>
      </c>
      <c r="C620" s="317" t="s">
        <v>1011</v>
      </c>
      <c r="D620" s="317" t="s">
        <v>992</v>
      </c>
      <c r="E620" s="317" t="str">
        <f aca="false">CONCATENATE(SUM('Раздел 5'!I31:I31),"&lt;=",SUM('Раздел 5'!I28:I30))</f>
        <v>0&lt;=105</v>
      </c>
    </row>
    <row r="621" customFormat="false" ht="25.5" hidden="true" customHeight="false" outlineLevel="0" collapsed="false">
      <c r="A621" s="315" t="str">
        <f aca="false">IF((SUM('Раздел 5'!J31:J31)&lt;=SUM('Раздел 5'!J28:J30)),"","Неверно!")</f>
        <v/>
      </c>
      <c r="B621" s="316" t="s">
        <v>990</v>
      </c>
      <c r="C621" s="317" t="s">
        <v>1012</v>
      </c>
      <c r="D621" s="317" t="s">
        <v>992</v>
      </c>
      <c r="E621" s="317" t="str">
        <f aca="false">CONCATENATE(SUM('Раздел 5'!J31:J31),"&lt;=",SUM('Раздел 5'!J28:J30))</f>
        <v>1&lt;=18</v>
      </c>
    </row>
    <row r="622" customFormat="false" ht="25.5" hidden="true" customHeight="false" outlineLevel="0" collapsed="false">
      <c r="A622" s="315" t="str">
        <f aca="false">IF((SUM('Раздел 5'!K31:K31)&lt;=SUM('Раздел 5'!K28:K30)),"","Неверно!")</f>
        <v/>
      </c>
      <c r="B622" s="316" t="s">
        <v>990</v>
      </c>
      <c r="C622" s="317" t="s">
        <v>1013</v>
      </c>
      <c r="D622" s="317" t="s">
        <v>992</v>
      </c>
      <c r="E622" s="317" t="str">
        <f aca="false">CONCATENATE(SUM('Раздел 5'!K31:K31),"&lt;=",SUM('Раздел 5'!K28:K30))</f>
        <v>0&lt;=1</v>
      </c>
    </row>
    <row r="623" customFormat="false" ht="25.5" hidden="true" customHeight="false" outlineLevel="0" collapsed="false">
      <c r="A623" s="315" t="str">
        <f aca="false">IF((SUM('Раздел 5'!L31:L31)&lt;=SUM('Раздел 5'!L28:L30)),"","Неверно!")</f>
        <v/>
      </c>
      <c r="B623" s="316" t="s">
        <v>990</v>
      </c>
      <c r="C623" s="317" t="s">
        <v>1014</v>
      </c>
      <c r="D623" s="317" t="s">
        <v>992</v>
      </c>
      <c r="E623" s="317" t="str">
        <f aca="false">CONCATENATE(SUM('Раздел 5'!L31:L31),"&lt;=",SUM('Раздел 5'!L28:L30))</f>
        <v>0&lt;=8</v>
      </c>
    </row>
    <row r="624" customFormat="false" ht="25.5" hidden="true" customHeight="false" outlineLevel="0" collapsed="false">
      <c r="A624" s="315" t="str">
        <f aca="false">IF((SUM('Раздел 3'!C10:C10)&lt;=SUM('Раздел 3'!C11:C11)+SUM('Раздел 3'!C14:C14)+SUM('Раздел 3'!C17:C19)),"","Неверно!")</f>
        <v/>
      </c>
      <c r="B624" s="316" t="s">
        <v>1015</v>
      </c>
      <c r="C624" s="317" t="s">
        <v>1016</v>
      </c>
      <c r="D624" s="317" t="s">
        <v>1017</v>
      </c>
      <c r="E624" s="317" t="str">
        <f aca="false">CONCATENATE(SUM('Раздел 3'!C10:C10),"&lt;=",SUM('Раздел 3'!C11:C11),"+",SUM('Раздел 3'!C14:C14),"+",SUM('Раздел 3'!C17:C19))</f>
        <v>0&lt;=0+0+0</v>
      </c>
    </row>
    <row r="625" customFormat="false" ht="25.5" hidden="true" customHeight="false" outlineLevel="0" collapsed="false">
      <c r="A625" s="315" t="str">
        <f aca="false">IF((SUM('Раздел 3'!L10:L10)&lt;=SUM('Раздел 3'!L11:L11)+SUM('Раздел 3'!L14:L14)+SUM('Раздел 3'!L17:L19)),"","Неверно!")</f>
        <v/>
      </c>
      <c r="B625" s="316" t="s">
        <v>1015</v>
      </c>
      <c r="C625" s="317" t="s">
        <v>1018</v>
      </c>
      <c r="D625" s="317" t="s">
        <v>1017</v>
      </c>
      <c r="E625" s="317" t="str">
        <f aca="false">CONCATENATE(SUM('Раздел 3'!L10:L10),"&lt;=",SUM('Раздел 3'!L11:L11),"+",SUM('Раздел 3'!L14:L14),"+",SUM('Раздел 3'!L17:L19))</f>
        <v>0&lt;=0+0+0</v>
      </c>
    </row>
    <row r="626" customFormat="false" ht="25.5" hidden="true" customHeight="false" outlineLevel="0" collapsed="false">
      <c r="A626" s="315" t="str">
        <f aca="false">IF((SUM('Раздел 3'!M10:M10)&lt;=SUM('Раздел 3'!M11:M11)+SUM('Раздел 3'!M14:M14)+SUM('Раздел 3'!M17:M19)),"","Неверно!")</f>
        <v/>
      </c>
      <c r="B626" s="316" t="s">
        <v>1015</v>
      </c>
      <c r="C626" s="317" t="s">
        <v>1019</v>
      </c>
      <c r="D626" s="317" t="s">
        <v>1017</v>
      </c>
      <c r="E626" s="317" t="str">
        <f aca="false">CONCATENATE(SUM('Раздел 3'!M10:M10),"&lt;=",SUM('Раздел 3'!M11:M11),"+",SUM('Раздел 3'!M14:M14),"+",SUM('Раздел 3'!M17:M19))</f>
        <v>0&lt;=0+0+0</v>
      </c>
    </row>
    <row r="627" customFormat="false" ht="25.5" hidden="true" customHeight="false" outlineLevel="0" collapsed="false">
      <c r="A627" s="315" t="str">
        <f aca="false">IF((SUM('Раздел 3'!N10:N10)&lt;=SUM('Раздел 3'!N11:N11)+SUM('Раздел 3'!N14:N14)+SUM('Раздел 3'!N17:N19)),"","Неверно!")</f>
        <v/>
      </c>
      <c r="B627" s="316" t="s">
        <v>1015</v>
      </c>
      <c r="C627" s="317" t="s">
        <v>1020</v>
      </c>
      <c r="D627" s="317" t="s">
        <v>1017</v>
      </c>
      <c r="E627" s="317" t="str">
        <f aca="false">CONCATENATE(SUM('Раздел 3'!N10:N10),"&lt;=",SUM('Раздел 3'!N11:N11),"+",SUM('Раздел 3'!N14:N14),"+",SUM('Раздел 3'!N17:N19))</f>
        <v>0&lt;=0+0+0</v>
      </c>
    </row>
    <row r="628" customFormat="false" ht="25.5" hidden="true" customHeight="false" outlineLevel="0" collapsed="false">
      <c r="A628" s="315" t="str">
        <f aca="false">IF((SUM('Раздел 3'!O10:O10)&lt;=SUM('Раздел 3'!O11:O11)+SUM('Раздел 3'!O14:O14)+SUM('Раздел 3'!O17:O19)),"","Неверно!")</f>
        <v/>
      </c>
      <c r="B628" s="316" t="s">
        <v>1015</v>
      </c>
      <c r="C628" s="317" t="s">
        <v>1021</v>
      </c>
      <c r="D628" s="317" t="s">
        <v>1017</v>
      </c>
      <c r="E628" s="317" t="str">
        <f aca="false">CONCATENATE(SUM('Раздел 3'!O10:O10),"&lt;=",SUM('Раздел 3'!O11:O11),"+",SUM('Раздел 3'!O14:O14),"+",SUM('Раздел 3'!O17:O19))</f>
        <v>0&lt;=0+0+0</v>
      </c>
    </row>
    <row r="629" customFormat="false" ht="25.5" hidden="true" customHeight="false" outlineLevel="0" collapsed="false">
      <c r="A629" s="315" t="str">
        <f aca="false">IF((SUM('Раздел 3'!P10:P10)&lt;=SUM('Раздел 3'!P11:P11)+SUM('Раздел 3'!P14:P14)+SUM('Раздел 3'!P17:P19)),"","Неверно!")</f>
        <v/>
      </c>
      <c r="B629" s="316" t="s">
        <v>1015</v>
      </c>
      <c r="C629" s="317" t="s">
        <v>1022</v>
      </c>
      <c r="D629" s="317" t="s">
        <v>1017</v>
      </c>
      <c r="E629" s="317" t="str">
        <f aca="false">CONCATENATE(SUM('Раздел 3'!P10:P10),"&lt;=",SUM('Раздел 3'!P11:P11),"+",SUM('Раздел 3'!P14:P14),"+",SUM('Раздел 3'!P17:P19))</f>
        <v>0&lt;=0+0+0</v>
      </c>
    </row>
    <row r="630" customFormat="false" ht="25.5" hidden="true" customHeight="false" outlineLevel="0" collapsed="false">
      <c r="A630" s="315" t="str">
        <f aca="false">IF((SUM('Раздел 3'!Q10:Q10)&lt;=SUM('Раздел 3'!Q11:Q11)+SUM('Раздел 3'!Q14:Q14)+SUM('Раздел 3'!Q17:Q19)),"","Неверно!")</f>
        <v/>
      </c>
      <c r="B630" s="316" t="s">
        <v>1015</v>
      </c>
      <c r="C630" s="317" t="s">
        <v>1023</v>
      </c>
      <c r="D630" s="317" t="s">
        <v>1017</v>
      </c>
      <c r="E630" s="317" t="str">
        <f aca="false">CONCATENATE(SUM('Раздел 3'!Q10:Q10),"&lt;=",SUM('Раздел 3'!Q11:Q11),"+",SUM('Раздел 3'!Q14:Q14),"+",SUM('Раздел 3'!Q17:Q19))</f>
        <v>0&lt;=0+0+0</v>
      </c>
    </row>
    <row r="631" customFormat="false" ht="25.5" hidden="true" customHeight="false" outlineLevel="0" collapsed="false">
      <c r="A631" s="315" t="str">
        <f aca="false">IF((SUM('Раздел 3'!R10:R10)&lt;=SUM('Раздел 3'!R11:R11)+SUM('Раздел 3'!R14:R14)+SUM('Раздел 3'!R17:R19)),"","Неверно!")</f>
        <v/>
      </c>
      <c r="B631" s="316" t="s">
        <v>1015</v>
      </c>
      <c r="C631" s="317" t="s">
        <v>1024</v>
      </c>
      <c r="D631" s="317" t="s">
        <v>1017</v>
      </c>
      <c r="E631" s="317" t="str">
        <f aca="false">CONCATENATE(SUM('Раздел 3'!R10:R10),"&lt;=",SUM('Раздел 3'!R11:R11),"+",SUM('Раздел 3'!R14:R14),"+",SUM('Раздел 3'!R17:R19))</f>
        <v>0&lt;=0+0+0</v>
      </c>
    </row>
    <row r="632" customFormat="false" ht="25.5" hidden="true" customHeight="false" outlineLevel="0" collapsed="false">
      <c r="A632" s="315" t="str">
        <f aca="false">IF((SUM('Раздел 3'!S10:S10)&lt;=SUM('Раздел 3'!S11:S11)+SUM('Раздел 3'!S14:S14)+SUM('Раздел 3'!S17:S19)),"","Неверно!")</f>
        <v/>
      </c>
      <c r="B632" s="316" t="s">
        <v>1015</v>
      </c>
      <c r="C632" s="317" t="s">
        <v>1025</v>
      </c>
      <c r="D632" s="317" t="s">
        <v>1017</v>
      </c>
      <c r="E632" s="317" t="str">
        <f aca="false">CONCATENATE(SUM('Раздел 3'!S10:S10),"&lt;=",SUM('Раздел 3'!S11:S11),"+",SUM('Раздел 3'!S14:S14),"+",SUM('Раздел 3'!S17:S19))</f>
        <v>0&lt;=0+0+0</v>
      </c>
    </row>
    <row r="633" customFormat="false" ht="25.5" hidden="true" customHeight="false" outlineLevel="0" collapsed="false">
      <c r="A633" s="315" t="str">
        <f aca="false">IF((SUM('Раздел 3'!T10:T10)&lt;=SUM('Раздел 3'!T11:T11)+SUM('Раздел 3'!T14:T14)+SUM('Раздел 3'!T17:T19)),"","Неверно!")</f>
        <v/>
      </c>
      <c r="B633" s="316" t="s">
        <v>1015</v>
      </c>
      <c r="C633" s="317" t="s">
        <v>1026</v>
      </c>
      <c r="D633" s="317" t="s">
        <v>1017</v>
      </c>
      <c r="E633" s="317" t="str">
        <f aca="false">CONCATENATE(SUM('Раздел 3'!T10:T10),"&lt;=",SUM('Раздел 3'!T11:T11),"+",SUM('Раздел 3'!T14:T14),"+",SUM('Раздел 3'!T17:T19))</f>
        <v>0&lt;=0+0+0</v>
      </c>
    </row>
    <row r="634" customFormat="false" ht="25.5" hidden="true" customHeight="false" outlineLevel="0" collapsed="false">
      <c r="A634" s="315" t="str">
        <f aca="false">IF((SUM('Раздел 3'!U10:U10)&lt;=SUM('Раздел 3'!U11:U11)+SUM('Раздел 3'!U14:U14)+SUM('Раздел 3'!U17:U19)),"","Неверно!")</f>
        <v/>
      </c>
      <c r="B634" s="316" t="s">
        <v>1015</v>
      </c>
      <c r="C634" s="317" t="s">
        <v>1027</v>
      </c>
      <c r="D634" s="317" t="s">
        <v>1017</v>
      </c>
      <c r="E634" s="317" t="str">
        <f aca="false">CONCATENATE(SUM('Раздел 3'!U10:U10),"&lt;=",SUM('Раздел 3'!U11:U11),"+",SUM('Раздел 3'!U14:U14),"+",SUM('Раздел 3'!U17:U19))</f>
        <v>0&lt;=0+0+0</v>
      </c>
    </row>
    <row r="635" customFormat="false" ht="25.5" hidden="true" customHeight="false" outlineLevel="0" collapsed="false">
      <c r="A635" s="315" t="str">
        <f aca="false">IF((SUM('Раздел 3'!D10:D10)&lt;=SUM('Раздел 3'!D11:D11)+SUM('Раздел 3'!D14:D14)+SUM('Раздел 3'!D17:D19)),"","Неверно!")</f>
        <v/>
      </c>
      <c r="B635" s="316" t="s">
        <v>1015</v>
      </c>
      <c r="C635" s="317" t="s">
        <v>1028</v>
      </c>
      <c r="D635" s="317" t="s">
        <v>1017</v>
      </c>
      <c r="E635" s="317" t="str">
        <f aca="false">CONCATENATE(SUM('Раздел 3'!D10:D10),"&lt;=",SUM('Раздел 3'!D11:D11),"+",SUM('Раздел 3'!D14:D14),"+",SUM('Раздел 3'!D17:D19))</f>
        <v>0&lt;=0+0+0</v>
      </c>
    </row>
    <row r="636" customFormat="false" ht="25.5" hidden="true" customHeight="false" outlineLevel="0" collapsed="false">
      <c r="A636" s="315" t="str">
        <f aca="false">IF((SUM('Раздел 3'!V10:V10)&lt;=SUM('Раздел 3'!V11:V11)+SUM('Раздел 3'!V14:V14)+SUM('Раздел 3'!V17:V19)),"","Неверно!")</f>
        <v/>
      </c>
      <c r="B636" s="316" t="s">
        <v>1015</v>
      </c>
      <c r="C636" s="317" t="s">
        <v>1029</v>
      </c>
      <c r="D636" s="317" t="s">
        <v>1017</v>
      </c>
      <c r="E636" s="317" t="str">
        <f aca="false">CONCATENATE(SUM('Раздел 3'!V10:V10),"&lt;=",SUM('Раздел 3'!V11:V11),"+",SUM('Раздел 3'!V14:V14),"+",SUM('Раздел 3'!V17:V19))</f>
        <v>0&lt;=0+0+0</v>
      </c>
    </row>
    <row r="637" customFormat="false" ht="25.5" hidden="true" customHeight="false" outlineLevel="0" collapsed="false">
      <c r="A637" s="315" t="str">
        <f aca="false">IF((SUM('Раздел 3'!W10:W10)&lt;=SUM('Раздел 3'!W11:W11)+SUM('Раздел 3'!W14:W14)+SUM('Раздел 3'!W17:W19)),"","Неверно!")</f>
        <v/>
      </c>
      <c r="B637" s="316" t="s">
        <v>1015</v>
      </c>
      <c r="C637" s="317" t="s">
        <v>1030</v>
      </c>
      <c r="D637" s="317" t="s">
        <v>1017</v>
      </c>
      <c r="E637" s="317" t="str">
        <f aca="false">CONCATENATE(SUM('Раздел 3'!W10:W10),"&lt;=",SUM('Раздел 3'!W11:W11),"+",SUM('Раздел 3'!W14:W14),"+",SUM('Раздел 3'!W17:W19))</f>
        <v>0&lt;=0+0+0</v>
      </c>
    </row>
    <row r="638" customFormat="false" ht="25.5" hidden="true" customHeight="false" outlineLevel="0" collapsed="false">
      <c r="A638" s="315" t="str">
        <f aca="false">IF((SUM('Раздел 3'!X10:X10)&lt;=SUM('Раздел 3'!X11:X11)+SUM('Раздел 3'!X14:X14)+SUM('Раздел 3'!X17:X19)),"","Неверно!")</f>
        <v/>
      </c>
      <c r="B638" s="316" t="s">
        <v>1015</v>
      </c>
      <c r="C638" s="317" t="s">
        <v>1031</v>
      </c>
      <c r="D638" s="317" t="s">
        <v>1017</v>
      </c>
      <c r="E638" s="317" t="str">
        <f aca="false">CONCATENATE(SUM('Раздел 3'!X10:X10),"&lt;=",SUM('Раздел 3'!X11:X11),"+",SUM('Раздел 3'!X14:X14),"+",SUM('Раздел 3'!X17:X19))</f>
        <v>0&lt;=0+0+0</v>
      </c>
    </row>
    <row r="639" customFormat="false" ht="25.5" hidden="true" customHeight="false" outlineLevel="0" collapsed="false">
      <c r="A639" s="315" t="str">
        <f aca="false">IF((SUM('Раздел 3'!Y10:Y10)&lt;=SUM('Раздел 3'!Y11:Y11)+SUM('Раздел 3'!Y14:Y14)+SUM('Раздел 3'!Y17:Y19)),"","Неверно!")</f>
        <v/>
      </c>
      <c r="B639" s="316" t="s">
        <v>1015</v>
      </c>
      <c r="C639" s="317" t="s">
        <v>1032</v>
      </c>
      <c r="D639" s="317" t="s">
        <v>1017</v>
      </c>
      <c r="E639" s="317" t="str">
        <f aca="false">CONCATENATE(SUM('Раздел 3'!Y10:Y10),"&lt;=",SUM('Раздел 3'!Y11:Y11),"+",SUM('Раздел 3'!Y14:Y14),"+",SUM('Раздел 3'!Y17:Y19))</f>
        <v>0&lt;=0+0+0</v>
      </c>
    </row>
    <row r="640" customFormat="false" ht="25.5" hidden="true" customHeight="false" outlineLevel="0" collapsed="false">
      <c r="A640" s="315" t="str">
        <f aca="false">IF((SUM('Раздел 3'!E10:E10)&lt;=SUM('Раздел 3'!E11:E11)+SUM('Раздел 3'!E14:E14)+SUM('Раздел 3'!E17:E19)),"","Неверно!")</f>
        <v/>
      </c>
      <c r="B640" s="316" t="s">
        <v>1015</v>
      </c>
      <c r="C640" s="317" t="s">
        <v>1033</v>
      </c>
      <c r="D640" s="317" t="s">
        <v>1017</v>
      </c>
      <c r="E640" s="317" t="str">
        <f aca="false">CONCATENATE(SUM('Раздел 3'!E10:E10),"&lt;=",SUM('Раздел 3'!E11:E11),"+",SUM('Раздел 3'!E14:E14),"+",SUM('Раздел 3'!E17:E19))</f>
        <v>0&lt;=0+0+0</v>
      </c>
    </row>
    <row r="641" customFormat="false" ht="25.5" hidden="true" customHeight="false" outlineLevel="0" collapsed="false">
      <c r="A641" s="315" t="str">
        <f aca="false">IF((SUM('Раздел 3'!F10:F10)&lt;=SUM('Раздел 3'!F11:F11)+SUM('Раздел 3'!F14:F14)+SUM('Раздел 3'!F17:F19)),"","Неверно!")</f>
        <v/>
      </c>
      <c r="B641" s="316" t="s">
        <v>1015</v>
      </c>
      <c r="C641" s="317" t="s">
        <v>1034</v>
      </c>
      <c r="D641" s="317" t="s">
        <v>1017</v>
      </c>
      <c r="E641" s="317" t="str">
        <f aca="false">CONCATENATE(SUM('Раздел 3'!F10:F10),"&lt;=",SUM('Раздел 3'!F11:F11),"+",SUM('Раздел 3'!F14:F14),"+",SUM('Раздел 3'!F17:F19))</f>
        <v>0&lt;=0+0+0</v>
      </c>
    </row>
    <row r="642" customFormat="false" ht="25.5" hidden="true" customHeight="false" outlineLevel="0" collapsed="false">
      <c r="A642" s="315" t="str">
        <f aca="false">IF((SUM('Раздел 3'!G10:G10)&lt;=SUM('Раздел 3'!G11:G11)+SUM('Раздел 3'!G14:G14)+SUM('Раздел 3'!G17:G19)),"","Неверно!")</f>
        <v/>
      </c>
      <c r="B642" s="316" t="s">
        <v>1015</v>
      </c>
      <c r="C642" s="317" t="s">
        <v>1035</v>
      </c>
      <c r="D642" s="317" t="s">
        <v>1017</v>
      </c>
      <c r="E642" s="317" t="str">
        <f aca="false">CONCATENATE(SUM('Раздел 3'!G10:G10),"&lt;=",SUM('Раздел 3'!G11:G11),"+",SUM('Раздел 3'!G14:G14),"+",SUM('Раздел 3'!G17:G19))</f>
        <v>0&lt;=0+0+0</v>
      </c>
    </row>
    <row r="643" customFormat="false" ht="25.5" hidden="true" customHeight="false" outlineLevel="0" collapsed="false">
      <c r="A643" s="315" t="str">
        <f aca="false">IF((SUM('Раздел 3'!H10:H10)&lt;=SUM('Раздел 3'!H11:H11)+SUM('Раздел 3'!H14:H14)+SUM('Раздел 3'!H17:H19)),"","Неверно!")</f>
        <v/>
      </c>
      <c r="B643" s="316" t="s">
        <v>1015</v>
      </c>
      <c r="C643" s="317" t="s">
        <v>1036</v>
      </c>
      <c r="D643" s="317" t="s">
        <v>1017</v>
      </c>
      <c r="E643" s="317" t="str">
        <f aca="false">CONCATENATE(SUM('Раздел 3'!H10:H10),"&lt;=",SUM('Раздел 3'!H11:H11),"+",SUM('Раздел 3'!H14:H14),"+",SUM('Раздел 3'!H17:H19))</f>
        <v>0&lt;=0+0+0</v>
      </c>
    </row>
    <row r="644" customFormat="false" ht="25.5" hidden="true" customHeight="false" outlineLevel="0" collapsed="false">
      <c r="A644" s="315" t="str">
        <f aca="false">IF((SUM('Раздел 3'!I10:I10)&lt;=SUM('Раздел 3'!I11:I11)+SUM('Раздел 3'!I14:I14)+SUM('Раздел 3'!I17:I19)),"","Неверно!")</f>
        <v/>
      </c>
      <c r="B644" s="316" t="s">
        <v>1015</v>
      </c>
      <c r="C644" s="317" t="s">
        <v>1037</v>
      </c>
      <c r="D644" s="317" t="s">
        <v>1017</v>
      </c>
      <c r="E644" s="317" t="str">
        <f aca="false">CONCATENATE(SUM('Раздел 3'!I10:I10),"&lt;=",SUM('Раздел 3'!I11:I11),"+",SUM('Раздел 3'!I14:I14),"+",SUM('Раздел 3'!I17:I19))</f>
        <v>0&lt;=0+0+0</v>
      </c>
    </row>
    <row r="645" customFormat="false" ht="25.5" hidden="true" customHeight="false" outlineLevel="0" collapsed="false">
      <c r="A645" s="315" t="str">
        <f aca="false">IF((SUM('Раздел 3'!J10:J10)&lt;=SUM('Раздел 3'!J11:J11)+SUM('Раздел 3'!J14:J14)+SUM('Раздел 3'!J17:J19)),"","Неверно!")</f>
        <v/>
      </c>
      <c r="B645" s="316" t="s">
        <v>1015</v>
      </c>
      <c r="C645" s="317" t="s">
        <v>1038</v>
      </c>
      <c r="D645" s="317" t="s">
        <v>1017</v>
      </c>
      <c r="E645" s="317" t="str">
        <f aca="false">CONCATENATE(SUM('Раздел 3'!J10:J10),"&lt;=",SUM('Раздел 3'!J11:J11),"+",SUM('Раздел 3'!J14:J14),"+",SUM('Раздел 3'!J17:J19))</f>
        <v>0&lt;=0+0+0</v>
      </c>
    </row>
    <row r="646" customFormat="false" ht="25.5" hidden="true" customHeight="false" outlineLevel="0" collapsed="false">
      <c r="A646" s="315" t="str">
        <f aca="false">IF((SUM('Раздел 3'!K10:K10)&lt;=SUM('Раздел 3'!K11:K11)+SUM('Раздел 3'!K14:K14)+SUM('Раздел 3'!K17:K19)),"","Неверно!")</f>
        <v/>
      </c>
      <c r="B646" s="316" t="s">
        <v>1015</v>
      </c>
      <c r="C646" s="317" t="s">
        <v>1039</v>
      </c>
      <c r="D646" s="317" t="s">
        <v>1017</v>
      </c>
      <c r="E646" s="317" t="str">
        <f aca="false">CONCATENATE(SUM('Раздел 3'!K10:K10),"&lt;=",SUM('Раздел 3'!K11:K11),"+",SUM('Раздел 3'!K14:K14),"+",SUM('Раздел 3'!K17:K19))</f>
        <v>0&lt;=0+0+0</v>
      </c>
    </row>
    <row r="647" customFormat="false" ht="25.5" hidden="true" customHeight="false" outlineLevel="0" collapsed="false">
      <c r="A647" s="315" t="str">
        <f aca="false">IF((SUM('Раздел 3'!W12:W12)=0),"","Неверно!")</f>
        <v/>
      </c>
      <c r="B647" s="316" t="s">
        <v>1040</v>
      </c>
      <c r="C647" s="317" t="s">
        <v>1041</v>
      </c>
      <c r="D647" s="317" t="s">
        <v>1042</v>
      </c>
      <c r="E647" s="317" t="str">
        <f aca="false">CONCATENATE(SUM('Раздел 3'!W12:W12),"=",0)</f>
        <v>0=0</v>
      </c>
    </row>
    <row r="648" customFormat="false" ht="25.5" hidden="true" customHeight="false" outlineLevel="0" collapsed="false">
      <c r="A648" s="315" t="str">
        <f aca="false">IF((SUM('Раздел 3'!X12:X12)=0),"","Неверно!")</f>
        <v/>
      </c>
      <c r="B648" s="316" t="s">
        <v>1040</v>
      </c>
      <c r="C648" s="317" t="s">
        <v>1043</v>
      </c>
      <c r="D648" s="317" t="s">
        <v>1042</v>
      </c>
      <c r="E648" s="317" t="str">
        <f aca="false">CONCATENATE(SUM('Раздел 3'!X12:X12),"=",0)</f>
        <v>0=0</v>
      </c>
    </row>
    <row r="649" customFormat="false" ht="25.5" hidden="true" customHeight="false" outlineLevel="0" collapsed="false">
      <c r="A649" s="315" t="str">
        <f aca="false">IF((SUM('Раздел 3'!Y12:Y12)=0),"","Неверно!")</f>
        <v/>
      </c>
      <c r="B649" s="316" t="s">
        <v>1040</v>
      </c>
      <c r="C649" s="317" t="s">
        <v>1044</v>
      </c>
      <c r="D649" s="317" t="s">
        <v>1042</v>
      </c>
      <c r="E649" s="317" t="str">
        <f aca="false">CONCATENATE(SUM('Раздел 3'!Y12:Y12),"=",0)</f>
        <v>0=0</v>
      </c>
    </row>
    <row r="650" customFormat="false" ht="25.5" hidden="true" customHeight="false" outlineLevel="0" collapsed="false">
      <c r="A650" s="315" t="str">
        <f aca="false">IF((SUM('Раздел 1'!AB11:AB11)=0),"","Неверно!")</f>
        <v/>
      </c>
      <c r="B650" s="316" t="s">
        <v>1045</v>
      </c>
      <c r="C650" s="317" t="s">
        <v>1046</v>
      </c>
      <c r="D650" s="317" t="s">
        <v>408</v>
      </c>
      <c r="E650" s="317" t="str">
        <f aca="false">CONCATENATE(SUM('Раздел 1'!AB11:AB11),"=",0)</f>
        <v>0=0</v>
      </c>
    </row>
    <row r="651" customFormat="false" ht="25.5" hidden="true" customHeight="false" outlineLevel="0" collapsed="false">
      <c r="A651" s="315" t="str">
        <f aca="false">IF((SUM('Раздел 1'!AB12:AB12)=0),"","Неверно!")</f>
        <v/>
      </c>
      <c r="B651" s="316" t="s">
        <v>1045</v>
      </c>
      <c r="C651" s="317" t="s">
        <v>1047</v>
      </c>
      <c r="D651" s="317" t="s">
        <v>408</v>
      </c>
      <c r="E651" s="317" t="str">
        <f aca="false">CONCATENATE(SUM('Раздел 1'!AB12:AB12),"=",0)</f>
        <v>0=0</v>
      </c>
    </row>
    <row r="652" customFormat="false" ht="25.5" hidden="true" customHeight="false" outlineLevel="0" collapsed="false">
      <c r="A652" s="315" t="str">
        <f aca="false">IF((SUM('Раздел 2'!H9:H9)&gt;=SUM('Раздел 2'!Y9:Y9)),"","Неверно!")</f>
        <v/>
      </c>
      <c r="B652" s="316" t="s">
        <v>1048</v>
      </c>
      <c r="C652" s="317" t="s">
        <v>1049</v>
      </c>
      <c r="D652" s="317" t="s">
        <v>1050</v>
      </c>
      <c r="E652" s="317" t="str">
        <f aca="false">CONCATENATE(SUM('Раздел 2'!H9:H9),"&gt;=",SUM('Раздел 2'!Y9:Y9))</f>
        <v>0&gt;=0</v>
      </c>
    </row>
    <row r="653" customFormat="false" ht="25.5" hidden="true" customHeight="false" outlineLevel="0" collapsed="false">
      <c r="A653" s="315" t="str">
        <f aca="false">IF((SUM('Раздел 2'!H18:H18)&gt;=SUM('Раздел 2'!Y18:Y18)),"","Неверно!")</f>
        <v/>
      </c>
      <c r="B653" s="316" t="s">
        <v>1048</v>
      </c>
      <c r="C653" s="317" t="s">
        <v>1051</v>
      </c>
      <c r="D653" s="317" t="s">
        <v>1050</v>
      </c>
      <c r="E653" s="317" t="str">
        <f aca="false">CONCATENATE(SUM('Раздел 2'!H18:H18),"&gt;=",SUM('Раздел 2'!Y18:Y18))</f>
        <v>0&gt;=0</v>
      </c>
    </row>
    <row r="654" customFormat="false" ht="25.5" hidden="true" customHeight="false" outlineLevel="0" collapsed="false">
      <c r="A654" s="315" t="str">
        <f aca="false">IF((SUM('Раздел 2'!H19:H19)&gt;=SUM('Раздел 2'!Y19:Y19)),"","Неверно!")</f>
        <v/>
      </c>
      <c r="B654" s="316" t="s">
        <v>1048</v>
      </c>
      <c r="C654" s="317" t="s">
        <v>1052</v>
      </c>
      <c r="D654" s="317" t="s">
        <v>1050</v>
      </c>
      <c r="E654" s="317" t="str">
        <f aca="false">CONCATENATE(SUM('Раздел 2'!H19:H19),"&gt;=",SUM('Раздел 2'!Y19:Y19))</f>
        <v>0&gt;=0</v>
      </c>
    </row>
    <row r="655" customFormat="false" ht="25.5" hidden="true" customHeight="false" outlineLevel="0" collapsed="false">
      <c r="A655" s="315" t="str">
        <f aca="false">IF((SUM('Раздел 2'!H20:H20)&gt;=SUM('Раздел 2'!Y20:Y20)),"","Неверно!")</f>
        <v/>
      </c>
      <c r="B655" s="316" t="s">
        <v>1048</v>
      </c>
      <c r="C655" s="317" t="s">
        <v>1053</v>
      </c>
      <c r="D655" s="317" t="s">
        <v>1050</v>
      </c>
      <c r="E655" s="317" t="str">
        <f aca="false">CONCATENATE(SUM('Раздел 2'!H20:H20),"&gt;=",SUM('Раздел 2'!Y20:Y20))</f>
        <v>0&gt;=0</v>
      </c>
    </row>
    <row r="656" customFormat="false" ht="25.5" hidden="true" customHeight="false" outlineLevel="0" collapsed="false">
      <c r="A656" s="315" t="str">
        <f aca="false">IF((SUM('Раздел 2'!H21:H21)&gt;=SUM('Раздел 2'!Y21:Y21)),"","Неверно!")</f>
        <v/>
      </c>
      <c r="B656" s="316" t="s">
        <v>1048</v>
      </c>
      <c r="C656" s="317" t="s">
        <v>1054</v>
      </c>
      <c r="D656" s="317" t="s">
        <v>1050</v>
      </c>
      <c r="E656" s="317" t="str">
        <f aca="false">CONCATENATE(SUM('Раздел 2'!H21:H21),"&gt;=",SUM('Раздел 2'!Y21:Y21))</f>
        <v>0&gt;=0</v>
      </c>
    </row>
    <row r="657" customFormat="false" ht="25.5" hidden="true" customHeight="false" outlineLevel="0" collapsed="false">
      <c r="A657" s="315" t="str">
        <f aca="false">IF((SUM('Раздел 2'!H22:H22)&gt;=SUM('Раздел 2'!Y22:Y22)),"","Неверно!")</f>
        <v/>
      </c>
      <c r="B657" s="316" t="s">
        <v>1048</v>
      </c>
      <c r="C657" s="317" t="s">
        <v>1055</v>
      </c>
      <c r="D657" s="317" t="s">
        <v>1050</v>
      </c>
      <c r="E657" s="317" t="str">
        <f aca="false">CONCATENATE(SUM('Раздел 2'!H22:H22),"&gt;=",SUM('Раздел 2'!Y22:Y22))</f>
        <v>0&gt;=0</v>
      </c>
    </row>
    <row r="658" customFormat="false" ht="25.5" hidden="true" customHeight="false" outlineLevel="0" collapsed="false">
      <c r="A658" s="315" t="str">
        <f aca="false">IF((SUM('Раздел 2'!H23:H23)&gt;=SUM('Раздел 2'!Y23:Y23)),"","Неверно!")</f>
        <v/>
      </c>
      <c r="B658" s="316" t="s">
        <v>1048</v>
      </c>
      <c r="C658" s="317" t="s">
        <v>1056</v>
      </c>
      <c r="D658" s="317" t="s">
        <v>1050</v>
      </c>
      <c r="E658" s="317" t="str">
        <f aca="false">CONCATENATE(SUM('Раздел 2'!H23:H23),"&gt;=",SUM('Раздел 2'!Y23:Y23))</f>
        <v>0&gt;=0</v>
      </c>
    </row>
    <row r="659" customFormat="false" ht="25.5" hidden="true" customHeight="false" outlineLevel="0" collapsed="false">
      <c r="A659" s="315" t="str">
        <f aca="false">IF((SUM('Раздел 2'!H10:H10)&gt;=SUM('Раздел 2'!Y10:Y10)),"","Неверно!")</f>
        <v/>
      </c>
      <c r="B659" s="316" t="s">
        <v>1048</v>
      </c>
      <c r="C659" s="317" t="s">
        <v>1057</v>
      </c>
      <c r="D659" s="317" t="s">
        <v>1050</v>
      </c>
      <c r="E659" s="317" t="str">
        <f aca="false">CONCATENATE(SUM('Раздел 2'!H10:H10),"&gt;=",SUM('Раздел 2'!Y10:Y10))</f>
        <v>0&gt;=0</v>
      </c>
    </row>
    <row r="660" customFormat="false" ht="25.5" hidden="true" customHeight="false" outlineLevel="0" collapsed="false">
      <c r="A660" s="315" t="str">
        <f aca="false">IF((SUM('Раздел 2'!H11:H11)&gt;=SUM('Раздел 2'!Y11:Y11)),"","Неверно!")</f>
        <v/>
      </c>
      <c r="B660" s="316" t="s">
        <v>1048</v>
      </c>
      <c r="C660" s="317" t="s">
        <v>1058</v>
      </c>
      <c r="D660" s="317" t="s">
        <v>1050</v>
      </c>
      <c r="E660" s="317" t="str">
        <f aca="false">CONCATENATE(SUM('Раздел 2'!H11:H11),"&gt;=",SUM('Раздел 2'!Y11:Y11))</f>
        <v>0&gt;=0</v>
      </c>
    </row>
    <row r="661" customFormat="false" ht="25.5" hidden="true" customHeight="false" outlineLevel="0" collapsed="false">
      <c r="A661" s="315" t="str">
        <f aca="false">IF((SUM('Раздел 2'!H12:H12)&gt;=SUM('Раздел 2'!Y12:Y12)),"","Неверно!")</f>
        <v/>
      </c>
      <c r="B661" s="316" t="s">
        <v>1048</v>
      </c>
      <c r="C661" s="317" t="s">
        <v>1059</v>
      </c>
      <c r="D661" s="317" t="s">
        <v>1050</v>
      </c>
      <c r="E661" s="317" t="str">
        <f aca="false">CONCATENATE(SUM('Раздел 2'!H12:H12),"&gt;=",SUM('Раздел 2'!Y12:Y12))</f>
        <v>0&gt;=0</v>
      </c>
    </row>
    <row r="662" customFormat="false" ht="25.5" hidden="true" customHeight="false" outlineLevel="0" collapsed="false">
      <c r="A662" s="315" t="str">
        <f aca="false">IF((SUM('Раздел 2'!H13:H13)&gt;=SUM('Раздел 2'!Y13:Y13)),"","Неверно!")</f>
        <v/>
      </c>
      <c r="B662" s="316" t="s">
        <v>1048</v>
      </c>
      <c r="C662" s="317" t="s">
        <v>1060</v>
      </c>
      <c r="D662" s="317" t="s">
        <v>1050</v>
      </c>
      <c r="E662" s="317" t="str">
        <f aca="false">CONCATENATE(SUM('Раздел 2'!H13:H13),"&gt;=",SUM('Раздел 2'!Y13:Y13))</f>
        <v>0&gt;=0</v>
      </c>
    </row>
    <row r="663" customFormat="false" ht="25.5" hidden="true" customHeight="false" outlineLevel="0" collapsed="false">
      <c r="A663" s="315" t="str">
        <f aca="false">IF((SUM('Раздел 2'!H14:H14)&gt;=SUM('Раздел 2'!Y14:Y14)),"","Неверно!")</f>
        <v/>
      </c>
      <c r="B663" s="316" t="s">
        <v>1048</v>
      </c>
      <c r="C663" s="317" t="s">
        <v>1061</v>
      </c>
      <c r="D663" s="317" t="s">
        <v>1050</v>
      </c>
      <c r="E663" s="317" t="str">
        <f aca="false">CONCATENATE(SUM('Раздел 2'!H14:H14),"&gt;=",SUM('Раздел 2'!Y14:Y14))</f>
        <v>0&gt;=0</v>
      </c>
    </row>
    <row r="664" customFormat="false" ht="25.5" hidden="true" customHeight="false" outlineLevel="0" collapsed="false">
      <c r="A664" s="315" t="str">
        <f aca="false">IF((SUM('Раздел 2'!H15:H15)&gt;=SUM('Раздел 2'!Y15:Y15)),"","Неверно!")</f>
        <v/>
      </c>
      <c r="B664" s="316" t="s">
        <v>1048</v>
      </c>
      <c r="C664" s="317" t="s">
        <v>1062</v>
      </c>
      <c r="D664" s="317" t="s">
        <v>1050</v>
      </c>
      <c r="E664" s="317" t="str">
        <f aca="false">CONCATENATE(SUM('Раздел 2'!H15:H15),"&gt;=",SUM('Раздел 2'!Y15:Y15))</f>
        <v>0&gt;=0</v>
      </c>
    </row>
    <row r="665" customFormat="false" ht="25.5" hidden="true" customHeight="false" outlineLevel="0" collapsed="false">
      <c r="A665" s="315" t="str">
        <f aca="false">IF((SUM('Раздел 2'!H16:H16)&gt;=SUM('Раздел 2'!Y16:Y16)),"","Неверно!")</f>
        <v/>
      </c>
      <c r="B665" s="316" t="s">
        <v>1048</v>
      </c>
      <c r="C665" s="317" t="s">
        <v>1063</v>
      </c>
      <c r="D665" s="317" t="s">
        <v>1050</v>
      </c>
      <c r="E665" s="317" t="str">
        <f aca="false">CONCATENATE(SUM('Раздел 2'!H16:H16),"&gt;=",SUM('Раздел 2'!Y16:Y16))</f>
        <v>0&gt;=0</v>
      </c>
    </row>
    <row r="666" customFormat="false" ht="25.5" hidden="true" customHeight="false" outlineLevel="0" collapsed="false">
      <c r="A666" s="315" t="str">
        <f aca="false">IF((SUM('Раздел 2'!H17:H17)&gt;=SUM('Раздел 2'!Y17:Y17)),"","Неверно!")</f>
        <v/>
      </c>
      <c r="B666" s="316" t="s">
        <v>1048</v>
      </c>
      <c r="C666" s="317" t="s">
        <v>1064</v>
      </c>
      <c r="D666" s="317" t="s">
        <v>1050</v>
      </c>
      <c r="E666" s="317" t="str">
        <f aca="false">CONCATENATE(SUM('Раздел 2'!H17:H17),"&gt;=",SUM('Раздел 2'!Y17:Y17))</f>
        <v>0&gt;=0</v>
      </c>
    </row>
    <row r="667" customFormat="false" ht="25.5" hidden="true" customHeight="false" outlineLevel="0" collapsed="false">
      <c r="A667" s="315" t="str">
        <f aca="false">IF((SUM('Раздел 1'!W31:W31)=0),"","Неверно!")</f>
        <v/>
      </c>
      <c r="B667" s="316" t="s">
        <v>1065</v>
      </c>
      <c r="C667" s="317" t="s">
        <v>1066</v>
      </c>
      <c r="D667" s="317" t="s">
        <v>379</v>
      </c>
      <c r="E667" s="317" t="str">
        <f aca="false">CONCATENATE(SUM('Раздел 1'!W31:W31),"=",0)</f>
        <v>0=0</v>
      </c>
    </row>
    <row r="668" customFormat="false" ht="25.5" hidden="true" customHeight="false" outlineLevel="0" collapsed="false">
      <c r="A668" s="315" t="str">
        <f aca="false">IF((SUM('Раздел 1'!W32:W32)=0),"","Неверно!")</f>
        <v/>
      </c>
      <c r="B668" s="316" t="s">
        <v>1065</v>
      </c>
      <c r="C668" s="317" t="s">
        <v>1067</v>
      </c>
      <c r="D668" s="317" t="s">
        <v>379</v>
      </c>
      <c r="E668" s="317" t="str">
        <f aca="false">CONCATENATE(SUM('Раздел 1'!W32:W32),"=",0)</f>
        <v>0=0</v>
      </c>
    </row>
    <row r="669" customFormat="false" ht="25.5" hidden="true" customHeight="false" outlineLevel="0" collapsed="false">
      <c r="A669" s="315" t="str">
        <f aca="false">IF((SUM('Раздел 1'!G10:G10)&lt;=SUM('Раздел 1'!E10:E10)),"","Неверно!")</f>
        <v/>
      </c>
      <c r="B669" s="316" t="s">
        <v>1068</v>
      </c>
      <c r="C669" s="317" t="s">
        <v>1069</v>
      </c>
      <c r="D669" s="317" t="s">
        <v>1070</v>
      </c>
      <c r="E669" s="317" t="str">
        <f aca="false">CONCATENATE(SUM('Раздел 1'!G10:G10),"&lt;=",SUM('Раздел 1'!E10:E10))</f>
        <v>2&lt;=84</v>
      </c>
    </row>
    <row r="670" customFormat="false" ht="25.5" hidden="true" customHeight="false" outlineLevel="0" collapsed="false">
      <c r="A670" s="315" t="str">
        <f aca="false">IF((SUM('Раздел 1'!G19:G19)&lt;=SUM('Раздел 1'!E19:E19)),"","Неверно!")</f>
        <v/>
      </c>
      <c r="B670" s="316" t="s">
        <v>1068</v>
      </c>
      <c r="C670" s="317" t="s">
        <v>1071</v>
      </c>
      <c r="D670" s="317" t="s">
        <v>1070</v>
      </c>
      <c r="E670" s="317" t="str">
        <f aca="false">CONCATENATE(SUM('Раздел 1'!G19:G19),"&lt;=",SUM('Раздел 1'!E19:E19))</f>
        <v>0&lt;=0</v>
      </c>
    </row>
    <row r="671" customFormat="false" ht="25.5" hidden="true" customHeight="false" outlineLevel="0" collapsed="false">
      <c r="A671" s="315" t="str">
        <f aca="false">IF((SUM('Раздел 1'!G20:G20)&lt;=SUM('Раздел 1'!E20:E20)),"","Неверно!")</f>
        <v/>
      </c>
      <c r="B671" s="316" t="s">
        <v>1068</v>
      </c>
      <c r="C671" s="317" t="s">
        <v>1072</v>
      </c>
      <c r="D671" s="317" t="s">
        <v>1070</v>
      </c>
      <c r="E671" s="317" t="str">
        <f aca="false">CONCATENATE(SUM('Раздел 1'!G20:G20),"&lt;=",SUM('Раздел 1'!E20:E20))</f>
        <v>0&lt;=0</v>
      </c>
    </row>
    <row r="672" customFormat="false" ht="25.5" hidden="true" customHeight="false" outlineLevel="0" collapsed="false">
      <c r="A672" s="315" t="str">
        <f aca="false">IF((SUM('Раздел 1'!G21:G21)&lt;=SUM('Раздел 1'!E21:E21)),"","Неверно!")</f>
        <v/>
      </c>
      <c r="B672" s="316" t="s">
        <v>1068</v>
      </c>
      <c r="C672" s="317" t="s">
        <v>1073</v>
      </c>
      <c r="D672" s="317" t="s">
        <v>1070</v>
      </c>
      <c r="E672" s="317" t="str">
        <f aca="false">CONCATENATE(SUM('Раздел 1'!G21:G21),"&lt;=",SUM('Раздел 1'!E21:E21))</f>
        <v>0&lt;=0</v>
      </c>
    </row>
    <row r="673" customFormat="false" ht="25.5" hidden="true" customHeight="false" outlineLevel="0" collapsed="false">
      <c r="A673" s="315" t="str">
        <f aca="false">IF((SUM('Раздел 1'!G22:G22)&lt;=SUM('Раздел 1'!E22:E22)),"","Неверно!")</f>
        <v/>
      </c>
      <c r="B673" s="316" t="s">
        <v>1068</v>
      </c>
      <c r="C673" s="317" t="s">
        <v>1074</v>
      </c>
      <c r="D673" s="317" t="s">
        <v>1070</v>
      </c>
      <c r="E673" s="317" t="str">
        <f aca="false">CONCATENATE(SUM('Раздел 1'!G22:G22),"&lt;=",SUM('Раздел 1'!E22:E22))</f>
        <v>0&lt;=0</v>
      </c>
    </row>
    <row r="674" customFormat="false" ht="25.5" hidden="true" customHeight="false" outlineLevel="0" collapsed="false">
      <c r="A674" s="315" t="str">
        <f aca="false">IF((SUM('Раздел 1'!G23:G23)&lt;=SUM('Раздел 1'!E23:E23)),"","Неверно!")</f>
        <v/>
      </c>
      <c r="B674" s="316" t="s">
        <v>1068</v>
      </c>
      <c r="C674" s="317" t="s">
        <v>1075</v>
      </c>
      <c r="D674" s="317" t="s">
        <v>1070</v>
      </c>
      <c r="E674" s="317" t="str">
        <f aca="false">CONCATENATE(SUM('Раздел 1'!G23:G23),"&lt;=",SUM('Раздел 1'!E23:E23))</f>
        <v>0&lt;=0</v>
      </c>
    </row>
    <row r="675" customFormat="false" ht="25.5" hidden="true" customHeight="false" outlineLevel="0" collapsed="false">
      <c r="A675" s="315" t="str">
        <f aca="false">IF((SUM('Раздел 1'!G24:G24)&lt;=SUM('Раздел 1'!E24:E24)),"","Неверно!")</f>
        <v/>
      </c>
      <c r="B675" s="316" t="s">
        <v>1068</v>
      </c>
      <c r="C675" s="317" t="s">
        <v>1076</v>
      </c>
      <c r="D675" s="317" t="s">
        <v>1070</v>
      </c>
      <c r="E675" s="317" t="str">
        <f aca="false">CONCATENATE(SUM('Раздел 1'!G24:G24),"&lt;=",SUM('Раздел 1'!E24:E24))</f>
        <v>0&lt;=0</v>
      </c>
    </row>
    <row r="676" customFormat="false" ht="25.5" hidden="true" customHeight="false" outlineLevel="0" collapsed="false">
      <c r="A676" s="315" t="str">
        <f aca="false">IF((SUM('Раздел 1'!G25:G25)&lt;=SUM('Раздел 1'!E25:E25)),"","Неверно!")</f>
        <v/>
      </c>
      <c r="B676" s="316" t="s">
        <v>1068</v>
      </c>
      <c r="C676" s="317" t="s">
        <v>1077</v>
      </c>
      <c r="D676" s="317" t="s">
        <v>1070</v>
      </c>
      <c r="E676" s="317" t="str">
        <f aca="false">CONCATENATE(SUM('Раздел 1'!G25:G25),"&lt;=",SUM('Раздел 1'!E25:E25))</f>
        <v>0&lt;=0</v>
      </c>
    </row>
    <row r="677" customFormat="false" ht="25.5" hidden="true" customHeight="false" outlineLevel="0" collapsed="false">
      <c r="A677" s="315" t="str">
        <f aca="false">IF((SUM('Раздел 1'!G26:G26)&lt;=SUM('Раздел 1'!E26:E26)),"","Неверно!")</f>
        <v/>
      </c>
      <c r="B677" s="316" t="s">
        <v>1068</v>
      </c>
      <c r="C677" s="317" t="s">
        <v>1078</v>
      </c>
      <c r="D677" s="317" t="s">
        <v>1070</v>
      </c>
      <c r="E677" s="317" t="str">
        <f aca="false">CONCATENATE(SUM('Раздел 1'!G26:G26),"&lt;=",SUM('Раздел 1'!E26:E26))</f>
        <v>0&lt;=0</v>
      </c>
    </row>
    <row r="678" customFormat="false" ht="25.5" hidden="true" customHeight="false" outlineLevel="0" collapsed="false">
      <c r="A678" s="315" t="str">
        <f aca="false">IF((SUM('Раздел 1'!G27:G27)&lt;=SUM('Раздел 1'!E27:E27)),"","Неверно!")</f>
        <v/>
      </c>
      <c r="B678" s="316" t="s">
        <v>1068</v>
      </c>
      <c r="C678" s="317" t="s">
        <v>1079</v>
      </c>
      <c r="D678" s="317" t="s">
        <v>1070</v>
      </c>
      <c r="E678" s="317" t="str">
        <f aca="false">CONCATENATE(SUM('Раздел 1'!G27:G27),"&lt;=",SUM('Раздел 1'!E27:E27))</f>
        <v>0&lt;=0</v>
      </c>
    </row>
    <row r="679" customFormat="false" ht="25.5" hidden="true" customHeight="false" outlineLevel="0" collapsed="false">
      <c r="A679" s="315" t="str">
        <f aca="false">IF((SUM('Раздел 1'!G28:G28)&lt;=SUM('Раздел 1'!E28:E28)),"","Неверно!")</f>
        <v/>
      </c>
      <c r="B679" s="316" t="s">
        <v>1068</v>
      </c>
      <c r="C679" s="317" t="s">
        <v>1080</v>
      </c>
      <c r="D679" s="317" t="s">
        <v>1070</v>
      </c>
      <c r="E679" s="317" t="str">
        <f aca="false">CONCATENATE(SUM('Раздел 1'!G28:G28),"&lt;=",SUM('Раздел 1'!E28:E28))</f>
        <v>1&lt;=25</v>
      </c>
    </row>
    <row r="680" customFormat="false" ht="25.5" hidden="true" customHeight="false" outlineLevel="0" collapsed="false">
      <c r="A680" s="315" t="str">
        <f aca="false">IF((SUM('Раздел 1'!G11:G11)&lt;=SUM('Раздел 1'!E11:E11)),"","Неверно!")</f>
        <v/>
      </c>
      <c r="B680" s="316" t="s">
        <v>1068</v>
      </c>
      <c r="C680" s="317" t="s">
        <v>1081</v>
      </c>
      <c r="D680" s="317" t="s">
        <v>1070</v>
      </c>
      <c r="E680" s="317" t="str">
        <f aca="false">CONCATENATE(SUM('Раздел 1'!G11:G11),"&lt;=",SUM('Раздел 1'!E11:E11))</f>
        <v>0&lt;=0</v>
      </c>
    </row>
    <row r="681" customFormat="false" ht="25.5" hidden="true" customHeight="false" outlineLevel="0" collapsed="false">
      <c r="A681" s="315" t="str">
        <f aca="false">IF((SUM('Раздел 1'!G29:G29)&lt;=SUM('Раздел 1'!E29:E29)),"","Неверно!")</f>
        <v/>
      </c>
      <c r="B681" s="316" t="s">
        <v>1068</v>
      </c>
      <c r="C681" s="317" t="s">
        <v>1082</v>
      </c>
      <c r="D681" s="317" t="s">
        <v>1070</v>
      </c>
      <c r="E681" s="317" t="str">
        <f aca="false">CONCATENATE(SUM('Раздел 1'!G29:G29),"&lt;=",SUM('Раздел 1'!E29:E29))</f>
        <v>0&lt;=10</v>
      </c>
    </row>
    <row r="682" customFormat="false" ht="25.5" hidden="true" customHeight="false" outlineLevel="0" collapsed="false">
      <c r="A682" s="315" t="str">
        <f aca="false">IF((SUM('Раздел 1'!G30:G30)&lt;=SUM('Раздел 1'!E30:E30)),"","Неверно!")</f>
        <v/>
      </c>
      <c r="B682" s="316" t="s">
        <v>1068</v>
      </c>
      <c r="C682" s="317" t="s">
        <v>1083</v>
      </c>
      <c r="D682" s="317" t="s">
        <v>1070</v>
      </c>
      <c r="E682" s="317" t="str">
        <f aca="false">CONCATENATE(SUM('Раздел 1'!G30:G30),"&lt;=",SUM('Раздел 1'!E30:E30))</f>
        <v>0&lt;=0</v>
      </c>
    </row>
    <row r="683" customFormat="false" ht="25.5" hidden="true" customHeight="false" outlineLevel="0" collapsed="false">
      <c r="A683" s="315" t="str">
        <f aca="false">IF((SUM('Раздел 1'!G31:G31)&lt;=SUM('Раздел 1'!E31:E31)),"","Неверно!")</f>
        <v/>
      </c>
      <c r="B683" s="316" t="s">
        <v>1068</v>
      </c>
      <c r="C683" s="317" t="s">
        <v>1084</v>
      </c>
      <c r="D683" s="317" t="s">
        <v>1070</v>
      </c>
      <c r="E683" s="317" t="str">
        <f aca="false">CONCATENATE(SUM('Раздел 1'!G31:G31),"&lt;=",SUM('Раздел 1'!E31:E31))</f>
        <v>0&lt;=0</v>
      </c>
    </row>
    <row r="684" customFormat="false" ht="25.5" hidden="true" customHeight="false" outlineLevel="0" collapsed="false">
      <c r="A684" s="315" t="str">
        <f aca="false">IF((SUM('Раздел 1'!G32:G32)&lt;=SUM('Раздел 1'!E32:E32)),"","Неверно!")</f>
        <v/>
      </c>
      <c r="B684" s="316" t="s">
        <v>1068</v>
      </c>
      <c r="C684" s="317" t="s">
        <v>1085</v>
      </c>
      <c r="D684" s="317" t="s">
        <v>1070</v>
      </c>
      <c r="E684" s="317" t="str">
        <f aca="false">CONCATENATE(SUM('Раздел 1'!G32:G32),"&lt;=",SUM('Раздел 1'!E32:E32))</f>
        <v>0&lt;=0</v>
      </c>
    </row>
    <row r="685" customFormat="false" ht="25.5" hidden="true" customHeight="false" outlineLevel="0" collapsed="false">
      <c r="A685" s="315" t="str">
        <f aca="false">IF((SUM('Раздел 1'!G33:G33)&lt;=SUM('Раздел 1'!E33:E33)),"","Неверно!")</f>
        <v/>
      </c>
      <c r="B685" s="316" t="s">
        <v>1068</v>
      </c>
      <c r="C685" s="317" t="s">
        <v>1086</v>
      </c>
      <c r="D685" s="317" t="s">
        <v>1070</v>
      </c>
      <c r="E685" s="317" t="str">
        <f aca="false">CONCATENATE(SUM('Раздел 1'!G33:G33),"&lt;=",SUM('Раздел 1'!E33:E33))</f>
        <v>1&lt;=21</v>
      </c>
    </row>
    <row r="686" customFormat="false" ht="25.5" hidden="true" customHeight="false" outlineLevel="0" collapsed="false">
      <c r="A686" s="315" t="str">
        <f aca="false">IF((SUM('Раздел 1'!G34:G34)&lt;=SUM('Раздел 1'!E34:E34)),"","Неверно!")</f>
        <v/>
      </c>
      <c r="B686" s="316" t="s">
        <v>1068</v>
      </c>
      <c r="C686" s="317" t="s">
        <v>1087</v>
      </c>
      <c r="D686" s="317" t="s">
        <v>1070</v>
      </c>
      <c r="E686" s="317" t="str">
        <f aca="false">CONCATENATE(SUM('Раздел 1'!G34:G34),"&lt;=",SUM('Раздел 1'!E34:E34))</f>
        <v>0&lt;=2</v>
      </c>
    </row>
    <row r="687" customFormat="false" ht="25.5" hidden="true" customHeight="false" outlineLevel="0" collapsed="false">
      <c r="A687" s="315" t="str">
        <f aca="false">IF((SUM('Раздел 1'!G35:G35)&lt;=SUM('Раздел 1'!E35:E35)),"","Неверно!")</f>
        <v/>
      </c>
      <c r="B687" s="316" t="s">
        <v>1068</v>
      </c>
      <c r="C687" s="317" t="s">
        <v>1088</v>
      </c>
      <c r="D687" s="317" t="s">
        <v>1070</v>
      </c>
      <c r="E687" s="317" t="str">
        <f aca="false">CONCATENATE(SUM('Раздел 1'!G35:G35),"&lt;=",SUM('Раздел 1'!E35:E35))</f>
        <v>0&lt;=0</v>
      </c>
    </row>
    <row r="688" customFormat="false" ht="25.5" hidden="true" customHeight="false" outlineLevel="0" collapsed="false">
      <c r="A688" s="315" t="str">
        <f aca="false">IF((SUM('Раздел 1'!G36:G36)&lt;=SUM('Раздел 1'!E36:E36)),"","Неверно!")</f>
        <v/>
      </c>
      <c r="B688" s="316" t="s">
        <v>1068</v>
      </c>
      <c r="C688" s="317" t="s">
        <v>1089</v>
      </c>
      <c r="D688" s="317" t="s">
        <v>1070</v>
      </c>
      <c r="E688" s="317" t="str">
        <f aca="false">CONCATENATE(SUM('Раздел 1'!G36:G36),"&lt;=",SUM('Раздел 1'!E36:E36))</f>
        <v>0&lt;=0</v>
      </c>
    </row>
    <row r="689" customFormat="false" ht="25.5" hidden="true" customHeight="false" outlineLevel="0" collapsed="false">
      <c r="A689" s="315" t="str">
        <f aca="false">IF((SUM('Раздел 1'!G37:G37)&lt;=SUM('Раздел 1'!E37:E37)),"","Неверно!")</f>
        <v/>
      </c>
      <c r="B689" s="316" t="s">
        <v>1068</v>
      </c>
      <c r="C689" s="317" t="s">
        <v>1090</v>
      </c>
      <c r="D689" s="317" t="s">
        <v>1070</v>
      </c>
      <c r="E689" s="317" t="str">
        <f aca="false">CONCATENATE(SUM('Раздел 1'!G37:G37),"&lt;=",SUM('Раздел 1'!E37:E37))</f>
        <v>0&lt;=0</v>
      </c>
    </row>
    <row r="690" customFormat="false" ht="25.5" hidden="true" customHeight="false" outlineLevel="0" collapsed="false">
      <c r="A690" s="315" t="str">
        <f aca="false">IF((SUM('Раздел 1'!G38:G38)&lt;=SUM('Раздел 1'!E38:E38)),"","Неверно!")</f>
        <v/>
      </c>
      <c r="B690" s="316" t="s">
        <v>1068</v>
      </c>
      <c r="C690" s="317" t="s">
        <v>1091</v>
      </c>
      <c r="D690" s="317" t="s">
        <v>1070</v>
      </c>
      <c r="E690" s="317" t="str">
        <f aca="false">CONCATENATE(SUM('Раздел 1'!G38:G38),"&lt;=",SUM('Раздел 1'!E38:E38))</f>
        <v>0&lt;=0</v>
      </c>
    </row>
    <row r="691" customFormat="false" ht="25.5" hidden="true" customHeight="false" outlineLevel="0" collapsed="false">
      <c r="A691" s="315" t="str">
        <f aca="false">IF((SUM('Раздел 1'!G12:G12)&lt;=SUM('Раздел 1'!E12:E12)),"","Неверно!")</f>
        <v/>
      </c>
      <c r="B691" s="316" t="s">
        <v>1068</v>
      </c>
      <c r="C691" s="317" t="s">
        <v>1092</v>
      </c>
      <c r="D691" s="317" t="s">
        <v>1070</v>
      </c>
      <c r="E691" s="317" t="str">
        <f aca="false">CONCATENATE(SUM('Раздел 1'!G12:G12),"&lt;=",SUM('Раздел 1'!E12:E12))</f>
        <v>0&lt;=3</v>
      </c>
    </row>
    <row r="692" customFormat="false" ht="25.5" hidden="true" customHeight="false" outlineLevel="0" collapsed="false">
      <c r="A692" s="315" t="str">
        <f aca="false">IF((SUM('Раздел 1'!G39:G39)&lt;=SUM('Раздел 1'!E39:E39)),"","Неверно!")</f>
        <v/>
      </c>
      <c r="B692" s="316" t="s">
        <v>1068</v>
      </c>
      <c r="C692" s="317" t="s">
        <v>1093</v>
      </c>
      <c r="D692" s="317" t="s">
        <v>1070</v>
      </c>
      <c r="E692" s="317" t="str">
        <f aca="false">CONCATENATE(SUM('Раздел 1'!G39:G39),"&lt;=",SUM('Раздел 1'!E39:E39))</f>
        <v>0&lt;=0</v>
      </c>
    </row>
    <row r="693" customFormat="false" ht="25.5" hidden="true" customHeight="false" outlineLevel="0" collapsed="false">
      <c r="A693" s="315" t="str">
        <f aca="false">IF((SUM('Раздел 1'!G40:G40)&lt;=SUM('Раздел 1'!E40:E40)),"","Неверно!")</f>
        <v/>
      </c>
      <c r="B693" s="316" t="s">
        <v>1068</v>
      </c>
      <c r="C693" s="317" t="s">
        <v>1094</v>
      </c>
      <c r="D693" s="317" t="s">
        <v>1070</v>
      </c>
      <c r="E693" s="317" t="str">
        <f aca="false">CONCATENATE(SUM('Раздел 1'!G40:G40),"&lt;=",SUM('Раздел 1'!E40:E40))</f>
        <v>0&lt;=0</v>
      </c>
    </row>
    <row r="694" customFormat="false" ht="25.5" hidden="true" customHeight="false" outlineLevel="0" collapsed="false">
      <c r="A694" s="315" t="str">
        <f aca="false">IF((SUM('Раздел 1'!G41:G41)&lt;=SUM('Раздел 1'!E41:E41)),"","Неверно!")</f>
        <v/>
      </c>
      <c r="B694" s="316" t="s">
        <v>1068</v>
      </c>
      <c r="C694" s="317" t="s">
        <v>1095</v>
      </c>
      <c r="D694" s="317" t="s">
        <v>1070</v>
      </c>
      <c r="E694" s="317" t="str">
        <f aca="false">CONCATENATE(SUM('Раздел 1'!G41:G41),"&lt;=",SUM('Раздел 1'!E41:E41))</f>
        <v>0&lt;=6</v>
      </c>
    </row>
    <row r="695" customFormat="false" ht="25.5" hidden="true" customHeight="false" outlineLevel="0" collapsed="false">
      <c r="A695" s="315" t="str">
        <f aca="false">IF((SUM('Раздел 1'!G42:G42)&lt;=SUM('Раздел 1'!E42:E42)),"","Неверно!")</f>
        <v/>
      </c>
      <c r="B695" s="316" t="s">
        <v>1068</v>
      </c>
      <c r="C695" s="317" t="s">
        <v>1096</v>
      </c>
      <c r="D695" s="317" t="s">
        <v>1070</v>
      </c>
      <c r="E695" s="317" t="str">
        <f aca="false">CONCATENATE(SUM('Раздел 1'!G42:G42),"&lt;=",SUM('Раздел 1'!E42:E42))</f>
        <v>0&lt;=15</v>
      </c>
    </row>
    <row r="696" customFormat="false" ht="25.5" hidden="true" customHeight="false" outlineLevel="0" collapsed="false">
      <c r="A696" s="315" t="str">
        <f aca="false">IF((SUM('Раздел 1'!G43:G43)&lt;=SUM('Раздел 1'!E43:E43)),"","Неверно!")</f>
        <v/>
      </c>
      <c r="B696" s="316" t="s">
        <v>1068</v>
      </c>
      <c r="C696" s="317" t="s">
        <v>1097</v>
      </c>
      <c r="D696" s="317" t="s">
        <v>1070</v>
      </c>
      <c r="E696" s="317" t="str">
        <f aca="false">CONCATENATE(SUM('Раздел 1'!G43:G43),"&lt;=",SUM('Раздел 1'!E43:E43))</f>
        <v>0&lt;=2</v>
      </c>
    </row>
    <row r="697" customFormat="false" ht="25.5" hidden="true" customHeight="false" outlineLevel="0" collapsed="false">
      <c r="A697" s="315" t="str">
        <f aca="false">IF((SUM('Раздел 1'!G44:G44)&lt;=SUM('Раздел 1'!E44:E44)),"","Неверно!")</f>
        <v/>
      </c>
      <c r="B697" s="316" t="s">
        <v>1068</v>
      </c>
      <c r="C697" s="317" t="s">
        <v>1098</v>
      </c>
      <c r="D697" s="317" t="s">
        <v>1070</v>
      </c>
      <c r="E697" s="317" t="str">
        <f aca="false">CONCATENATE(SUM('Раздел 1'!G44:G44),"&lt;=",SUM('Раздел 1'!E44:E44))</f>
        <v>0&lt;=0</v>
      </c>
    </row>
    <row r="698" customFormat="false" ht="25.5" hidden="true" customHeight="false" outlineLevel="0" collapsed="false">
      <c r="A698" s="315" t="str">
        <f aca="false">IF((SUM('Раздел 1'!G45:G45)&lt;=SUM('Раздел 1'!E45:E45)),"","Неверно!")</f>
        <v/>
      </c>
      <c r="B698" s="316" t="s">
        <v>1068</v>
      </c>
      <c r="C698" s="317" t="s">
        <v>1099</v>
      </c>
      <c r="D698" s="317" t="s">
        <v>1070</v>
      </c>
      <c r="E698" s="317" t="str">
        <f aca="false">CONCATENATE(SUM('Раздел 1'!G45:G45),"&lt;=",SUM('Раздел 1'!E45:E45))</f>
        <v>0&lt;=0</v>
      </c>
    </row>
    <row r="699" customFormat="false" ht="25.5" hidden="true" customHeight="false" outlineLevel="0" collapsed="false">
      <c r="A699" s="315" t="str">
        <f aca="false">IF((SUM('Раздел 1'!G46:G46)&lt;=SUM('Раздел 1'!E46:E46)),"","Неверно!")</f>
        <v/>
      </c>
      <c r="B699" s="316" t="s">
        <v>1068</v>
      </c>
      <c r="C699" s="317" t="s">
        <v>1100</v>
      </c>
      <c r="D699" s="317" t="s">
        <v>1070</v>
      </c>
      <c r="E699" s="317" t="str">
        <f aca="false">CONCATENATE(SUM('Раздел 1'!G46:G46),"&lt;=",SUM('Раздел 1'!E46:E46))</f>
        <v>0&lt;=0</v>
      </c>
    </row>
    <row r="700" customFormat="false" ht="25.5" hidden="true" customHeight="false" outlineLevel="0" collapsed="false">
      <c r="A700" s="315" t="str">
        <f aca="false">IF((SUM('Раздел 1'!G47:G47)&lt;=SUM('Раздел 1'!E47:E47)),"","Неверно!")</f>
        <v/>
      </c>
      <c r="B700" s="316" t="s">
        <v>1068</v>
      </c>
      <c r="C700" s="317" t="s">
        <v>1101</v>
      </c>
      <c r="D700" s="317" t="s">
        <v>1070</v>
      </c>
      <c r="E700" s="317" t="str">
        <f aca="false">CONCATENATE(SUM('Раздел 1'!G47:G47),"&lt;=",SUM('Раздел 1'!E47:E47))</f>
        <v>0&lt;=0</v>
      </c>
    </row>
    <row r="701" customFormat="false" ht="25.5" hidden="true" customHeight="false" outlineLevel="0" collapsed="false">
      <c r="A701" s="315" t="str">
        <f aca="false">IF((SUM('Раздел 1'!G48:G48)&lt;=SUM('Раздел 1'!E48:E48)),"","Неверно!")</f>
        <v/>
      </c>
      <c r="B701" s="316" t="s">
        <v>1068</v>
      </c>
      <c r="C701" s="317" t="s">
        <v>1102</v>
      </c>
      <c r="D701" s="317" t="s">
        <v>1070</v>
      </c>
      <c r="E701" s="317" t="str">
        <f aca="false">CONCATENATE(SUM('Раздел 1'!G48:G48),"&lt;=",SUM('Раздел 1'!E48:E48))</f>
        <v>0&lt;=0</v>
      </c>
    </row>
    <row r="702" customFormat="false" ht="25.5" hidden="true" customHeight="false" outlineLevel="0" collapsed="false">
      <c r="A702" s="315" t="str">
        <f aca="false">IF((SUM('Раздел 1'!G13:G13)&lt;=SUM('Раздел 1'!E13:E13)),"","Неверно!")</f>
        <v/>
      </c>
      <c r="B702" s="316" t="s">
        <v>1068</v>
      </c>
      <c r="C702" s="317" t="s">
        <v>1103</v>
      </c>
      <c r="D702" s="317" t="s">
        <v>1070</v>
      </c>
      <c r="E702" s="317" t="str">
        <f aca="false">CONCATENATE(SUM('Раздел 1'!G13:G13),"&lt;=",SUM('Раздел 1'!E13:E13))</f>
        <v>0&lt;=0</v>
      </c>
    </row>
    <row r="703" customFormat="false" ht="25.5" hidden="true" customHeight="false" outlineLevel="0" collapsed="false">
      <c r="A703" s="315" t="str">
        <f aca="false">IF((SUM('Раздел 1'!G49:G49)&lt;=SUM('Раздел 1'!E49:E49)),"","Неверно!")</f>
        <v/>
      </c>
      <c r="B703" s="316" t="s">
        <v>1068</v>
      </c>
      <c r="C703" s="317" t="s">
        <v>1104</v>
      </c>
      <c r="D703" s="317" t="s">
        <v>1070</v>
      </c>
      <c r="E703" s="317" t="str">
        <f aca="false">CONCATENATE(SUM('Раздел 1'!G49:G49),"&lt;=",SUM('Раздел 1'!E49:E49))</f>
        <v>0&lt;=0</v>
      </c>
    </row>
    <row r="704" customFormat="false" ht="25.5" hidden="true" customHeight="false" outlineLevel="0" collapsed="false">
      <c r="A704" s="315" t="str">
        <f aca="false">IF((SUM('Раздел 1'!G50:G50)&lt;=SUM('Раздел 1'!E50:E50)),"","Неверно!")</f>
        <v/>
      </c>
      <c r="B704" s="316" t="s">
        <v>1068</v>
      </c>
      <c r="C704" s="317" t="s">
        <v>1105</v>
      </c>
      <c r="D704" s="317" t="s">
        <v>1070</v>
      </c>
      <c r="E704" s="317" t="str">
        <f aca="false">CONCATENATE(SUM('Раздел 1'!G50:G50),"&lt;=",SUM('Раздел 1'!E50:E50))</f>
        <v>0&lt;=0</v>
      </c>
    </row>
    <row r="705" customFormat="false" ht="25.5" hidden="true" customHeight="false" outlineLevel="0" collapsed="false">
      <c r="A705" s="315" t="str">
        <f aca="false">IF((SUM('Раздел 1'!G51:G51)&lt;=SUM('Раздел 1'!E51:E51)),"","Неверно!")</f>
        <v/>
      </c>
      <c r="B705" s="316" t="s">
        <v>1068</v>
      </c>
      <c r="C705" s="317" t="s">
        <v>1106</v>
      </c>
      <c r="D705" s="317" t="s">
        <v>1070</v>
      </c>
      <c r="E705" s="317" t="str">
        <f aca="false">CONCATENATE(SUM('Раздел 1'!G51:G51),"&lt;=",SUM('Раздел 1'!E51:E51))</f>
        <v>0&lt;=0</v>
      </c>
    </row>
    <row r="706" customFormat="false" ht="25.5" hidden="true" customHeight="false" outlineLevel="0" collapsed="false">
      <c r="A706" s="315" t="str">
        <f aca="false">IF((SUM('Раздел 1'!G52:G52)&lt;=SUM('Раздел 1'!E52:E52)),"","Неверно!")</f>
        <v/>
      </c>
      <c r="B706" s="316" t="s">
        <v>1068</v>
      </c>
      <c r="C706" s="317" t="s">
        <v>1107</v>
      </c>
      <c r="D706" s="317" t="s">
        <v>1070</v>
      </c>
      <c r="E706" s="317" t="str">
        <f aca="false">CONCATENATE(SUM('Раздел 1'!G52:G52),"&lt;=",SUM('Раздел 1'!E52:E52))</f>
        <v>0&lt;=0</v>
      </c>
    </row>
    <row r="707" customFormat="false" ht="25.5" hidden="true" customHeight="false" outlineLevel="0" collapsed="false">
      <c r="A707" s="315" t="str">
        <f aca="false">IF((SUM('Раздел 1'!G53:G53)&lt;=SUM('Раздел 1'!E53:E53)),"","Неверно!")</f>
        <v/>
      </c>
      <c r="B707" s="316" t="s">
        <v>1068</v>
      </c>
      <c r="C707" s="317" t="s">
        <v>1108</v>
      </c>
      <c r="D707" s="317" t="s">
        <v>1070</v>
      </c>
      <c r="E707" s="317" t="str">
        <f aca="false">CONCATENATE(SUM('Раздел 1'!G53:G53),"&lt;=",SUM('Раздел 1'!E53:E53))</f>
        <v>0&lt;=0</v>
      </c>
    </row>
    <row r="708" customFormat="false" ht="25.5" hidden="true" customHeight="false" outlineLevel="0" collapsed="false">
      <c r="A708" s="315" t="str">
        <f aca="false">IF((SUM('Раздел 1'!G54:G54)&lt;=SUM('Раздел 1'!E54:E54)),"","Неверно!")</f>
        <v/>
      </c>
      <c r="B708" s="316" t="s">
        <v>1068</v>
      </c>
      <c r="C708" s="317" t="s">
        <v>1109</v>
      </c>
      <c r="D708" s="317" t="s">
        <v>1070</v>
      </c>
      <c r="E708" s="317" t="str">
        <f aca="false">CONCATENATE(SUM('Раздел 1'!G54:G54),"&lt;=",SUM('Раздел 1'!E54:E54))</f>
        <v>0&lt;=0</v>
      </c>
    </row>
    <row r="709" customFormat="false" ht="25.5" hidden="true" customHeight="false" outlineLevel="0" collapsed="false">
      <c r="A709" s="315" t="str">
        <f aca="false">IF((SUM('Раздел 1'!G14:G14)&lt;=SUM('Раздел 1'!E14:E14)),"","Неверно!")</f>
        <v/>
      </c>
      <c r="B709" s="316" t="s">
        <v>1068</v>
      </c>
      <c r="C709" s="317" t="s">
        <v>1110</v>
      </c>
      <c r="D709" s="317" t="s">
        <v>1070</v>
      </c>
      <c r="E709" s="317" t="str">
        <f aca="false">CONCATENATE(SUM('Раздел 1'!G14:G14),"&lt;=",SUM('Раздел 1'!E14:E14))</f>
        <v>0&lt;=0</v>
      </c>
    </row>
    <row r="710" customFormat="false" ht="25.5" hidden="true" customHeight="false" outlineLevel="0" collapsed="false">
      <c r="A710" s="315" t="str">
        <f aca="false">IF((SUM('Раздел 1'!G15:G15)&lt;=SUM('Раздел 1'!E15:E15)),"","Неверно!")</f>
        <v/>
      </c>
      <c r="B710" s="316" t="s">
        <v>1068</v>
      </c>
      <c r="C710" s="317" t="s">
        <v>1111</v>
      </c>
      <c r="D710" s="317" t="s">
        <v>1070</v>
      </c>
      <c r="E710" s="317" t="str">
        <f aca="false">CONCATENATE(SUM('Раздел 1'!G15:G15),"&lt;=",SUM('Раздел 1'!E15:E15))</f>
        <v>0&lt;=0</v>
      </c>
    </row>
    <row r="711" customFormat="false" ht="25.5" hidden="true" customHeight="false" outlineLevel="0" collapsed="false">
      <c r="A711" s="315" t="str">
        <f aca="false">IF((SUM('Раздел 1'!G16:G16)&lt;=SUM('Раздел 1'!E16:E16)),"","Неверно!")</f>
        <v/>
      </c>
      <c r="B711" s="316" t="s">
        <v>1068</v>
      </c>
      <c r="C711" s="317" t="s">
        <v>1112</v>
      </c>
      <c r="D711" s="317" t="s">
        <v>1070</v>
      </c>
      <c r="E711" s="317" t="str">
        <f aca="false">CONCATENATE(SUM('Раздел 1'!G16:G16),"&lt;=",SUM('Раздел 1'!E16:E16))</f>
        <v>0&lt;=0</v>
      </c>
    </row>
    <row r="712" customFormat="false" ht="25.5" hidden="true" customHeight="false" outlineLevel="0" collapsed="false">
      <c r="A712" s="315" t="str">
        <f aca="false">IF((SUM('Раздел 1'!G17:G17)&lt;=SUM('Раздел 1'!E17:E17)),"","Неверно!")</f>
        <v/>
      </c>
      <c r="B712" s="316" t="s">
        <v>1068</v>
      </c>
      <c r="C712" s="317" t="s">
        <v>1113</v>
      </c>
      <c r="D712" s="317" t="s">
        <v>1070</v>
      </c>
      <c r="E712" s="317" t="str">
        <f aca="false">CONCATENATE(SUM('Раздел 1'!G17:G17),"&lt;=",SUM('Раздел 1'!E17:E17))</f>
        <v>0&lt;=0</v>
      </c>
    </row>
    <row r="713" customFormat="false" ht="25.5" hidden="true" customHeight="false" outlineLevel="0" collapsed="false">
      <c r="A713" s="315" t="str">
        <f aca="false">IF((SUM('Раздел 1'!G18:G18)&lt;=SUM('Раздел 1'!E18:E18)),"","Неверно!")</f>
        <v/>
      </c>
      <c r="B713" s="316" t="s">
        <v>1068</v>
      </c>
      <c r="C713" s="317" t="s">
        <v>1114</v>
      </c>
      <c r="D713" s="317" t="s">
        <v>1070</v>
      </c>
      <c r="E713" s="317" t="str">
        <f aca="false">CONCATENATE(SUM('Раздел 1'!G18:G18),"&lt;=",SUM('Раздел 1'!E18:E18))</f>
        <v>0&lt;=0</v>
      </c>
    </row>
    <row r="714" customFormat="false" ht="25.5" hidden="true" customHeight="false" outlineLevel="0" collapsed="false">
      <c r="A714" s="315" t="str">
        <f aca="false">IF((SUM('Раздел 2'!E9:E9)=SUM('Раздел 2'!E10:E13)),"","Неверно!")</f>
        <v/>
      </c>
      <c r="B714" s="316" t="s">
        <v>1115</v>
      </c>
      <c r="C714" s="317" t="s">
        <v>1116</v>
      </c>
      <c r="D714" s="317" t="s">
        <v>1117</v>
      </c>
      <c r="E714" s="317" t="str">
        <f aca="false">CONCATENATE(SUM('Раздел 2'!E9:E9),"=",SUM('Раздел 2'!E10:E13))</f>
        <v>0=0</v>
      </c>
    </row>
    <row r="715" customFormat="false" ht="25.5" hidden="true" customHeight="false" outlineLevel="0" collapsed="false">
      <c r="A715" s="315" t="str">
        <f aca="false">IF((SUM('Раздел 2'!N9:N9)=SUM('Раздел 2'!N10:N13)),"","Неверно!")</f>
        <v/>
      </c>
      <c r="B715" s="316" t="s">
        <v>1115</v>
      </c>
      <c r="C715" s="317" t="s">
        <v>1118</v>
      </c>
      <c r="D715" s="317" t="s">
        <v>1117</v>
      </c>
      <c r="E715" s="317" t="str">
        <f aca="false">CONCATENATE(SUM('Раздел 2'!N9:N9),"=",SUM('Раздел 2'!N10:N13))</f>
        <v>0=0</v>
      </c>
    </row>
    <row r="716" customFormat="false" ht="25.5" hidden="true" customHeight="false" outlineLevel="0" collapsed="false">
      <c r="A716" s="315" t="str">
        <f aca="false">IF((SUM('Раздел 2'!O9:O9)=SUM('Раздел 2'!O10:O13)),"","Неверно!")</f>
        <v/>
      </c>
      <c r="B716" s="316" t="s">
        <v>1115</v>
      </c>
      <c r="C716" s="317" t="s">
        <v>1119</v>
      </c>
      <c r="D716" s="317" t="s">
        <v>1117</v>
      </c>
      <c r="E716" s="317" t="str">
        <f aca="false">CONCATENATE(SUM('Раздел 2'!O9:O9),"=",SUM('Раздел 2'!O10:O13))</f>
        <v>0=0</v>
      </c>
    </row>
    <row r="717" customFormat="false" ht="25.5" hidden="true" customHeight="false" outlineLevel="0" collapsed="false">
      <c r="A717" s="315" t="str">
        <f aca="false">IF((SUM('Раздел 2'!P9:P9)=SUM('Раздел 2'!P10:P13)),"","Неверно!")</f>
        <v/>
      </c>
      <c r="B717" s="316" t="s">
        <v>1115</v>
      </c>
      <c r="C717" s="317" t="s">
        <v>1120</v>
      </c>
      <c r="D717" s="317" t="s">
        <v>1117</v>
      </c>
      <c r="E717" s="317" t="str">
        <f aca="false">CONCATENATE(SUM('Раздел 2'!P9:P9),"=",SUM('Раздел 2'!P10:P13))</f>
        <v>0=0</v>
      </c>
    </row>
    <row r="718" customFormat="false" ht="25.5" hidden="true" customHeight="false" outlineLevel="0" collapsed="false">
      <c r="A718" s="315" t="str">
        <f aca="false">IF((SUM('Раздел 2'!Q9:Q9)=SUM('Раздел 2'!Q10:Q13)),"","Неверно!")</f>
        <v/>
      </c>
      <c r="B718" s="316" t="s">
        <v>1115</v>
      </c>
      <c r="C718" s="317" t="s">
        <v>1121</v>
      </c>
      <c r="D718" s="317" t="s">
        <v>1117</v>
      </c>
      <c r="E718" s="317" t="str">
        <f aca="false">CONCATENATE(SUM('Раздел 2'!Q9:Q9),"=",SUM('Раздел 2'!Q10:Q13))</f>
        <v>0=0</v>
      </c>
    </row>
    <row r="719" customFormat="false" ht="25.5" hidden="true" customHeight="false" outlineLevel="0" collapsed="false">
      <c r="A719" s="315" t="str">
        <f aca="false">IF((SUM('Раздел 2'!R9:R9)=SUM('Раздел 2'!R10:R13)),"","Неверно!")</f>
        <v/>
      </c>
      <c r="B719" s="316" t="s">
        <v>1115</v>
      </c>
      <c r="C719" s="317" t="s">
        <v>1122</v>
      </c>
      <c r="D719" s="317" t="s">
        <v>1117</v>
      </c>
      <c r="E719" s="317" t="str">
        <f aca="false">CONCATENATE(SUM('Раздел 2'!R9:R9),"=",SUM('Раздел 2'!R10:R13))</f>
        <v>0=0</v>
      </c>
    </row>
    <row r="720" customFormat="false" ht="25.5" hidden="true" customHeight="false" outlineLevel="0" collapsed="false">
      <c r="A720" s="315" t="str">
        <f aca="false">IF((SUM('Раздел 2'!S9:S9)=SUM('Раздел 2'!S10:S13)),"","Неверно!")</f>
        <v/>
      </c>
      <c r="B720" s="316" t="s">
        <v>1115</v>
      </c>
      <c r="C720" s="317" t="s">
        <v>1123</v>
      </c>
      <c r="D720" s="317" t="s">
        <v>1117</v>
      </c>
      <c r="E720" s="317" t="str">
        <f aca="false">CONCATENATE(SUM('Раздел 2'!S9:S9),"=",SUM('Раздел 2'!S10:S13))</f>
        <v>0=0</v>
      </c>
    </row>
    <row r="721" customFormat="false" ht="25.5" hidden="true" customHeight="false" outlineLevel="0" collapsed="false">
      <c r="A721" s="315" t="str">
        <f aca="false">IF((SUM('Раздел 2'!T9:T9)=SUM('Раздел 2'!T10:T13)),"","Неверно!")</f>
        <v/>
      </c>
      <c r="B721" s="316" t="s">
        <v>1115</v>
      </c>
      <c r="C721" s="317" t="s">
        <v>1124</v>
      </c>
      <c r="D721" s="317" t="s">
        <v>1117</v>
      </c>
      <c r="E721" s="317" t="str">
        <f aca="false">CONCATENATE(SUM('Раздел 2'!T9:T9),"=",SUM('Раздел 2'!T10:T13))</f>
        <v>0=0</v>
      </c>
    </row>
    <row r="722" customFormat="false" ht="25.5" hidden="true" customHeight="false" outlineLevel="0" collapsed="false">
      <c r="A722" s="315" t="str">
        <f aca="false">IF((SUM('Раздел 2'!U9:U9)=SUM('Раздел 2'!U10:U13)),"","Неверно!")</f>
        <v/>
      </c>
      <c r="B722" s="316" t="s">
        <v>1115</v>
      </c>
      <c r="C722" s="317" t="s">
        <v>1125</v>
      </c>
      <c r="D722" s="317" t="s">
        <v>1117</v>
      </c>
      <c r="E722" s="317" t="str">
        <f aca="false">CONCATENATE(SUM('Раздел 2'!U9:U9),"=",SUM('Раздел 2'!U10:U13))</f>
        <v>0=0</v>
      </c>
    </row>
    <row r="723" customFormat="false" ht="25.5" hidden="true" customHeight="false" outlineLevel="0" collapsed="false">
      <c r="A723" s="315" t="str">
        <f aca="false">IF((SUM('Раздел 2'!V9:V9)=SUM('Раздел 2'!V10:V13)),"","Неверно!")</f>
        <v/>
      </c>
      <c r="B723" s="316" t="s">
        <v>1115</v>
      </c>
      <c r="C723" s="317" t="s">
        <v>1126</v>
      </c>
      <c r="D723" s="317" t="s">
        <v>1117</v>
      </c>
      <c r="E723" s="317" t="str">
        <f aca="false">CONCATENATE(SUM('Раздел 2'!V9:V9),"=",SUM('Раздел 2'!V10:V13))</f>
        <v>0=0</v>
      </c>
    </row>
    <row r="724" customFormat="false" ht="25.5" hidden="true" customHeight="false" outlineLevel="0" collapsed="false">
      <c r="A724" s="315" t="str">
        <f aca="false">IF((SUM('Раздел 2'!W9:W9)=SUM('Раздел 2'!W10:W13)),"","Неверно!")</f>
        <v/>
      </c>
      <c r="B724" s="316" t="s">
        <v>1115</v>
      </c>
      <c r="C724" s="317" t="s">
        <v>1127</v>
      </c>
      <c r="D724" s="317" t="s">
        <v>1117</v>
      </c>
      <c r="E724" s="317" t="str">
        <f aca="false">CONCATENATE(SUM('Раздел 2'!W9:W9),"=",SUM('Раздел 2'!W10:W13))</f>
        <v>0=0</v>
      </c>
    </row>
    <row r="725" customFormat="false" ht="25.5" hidden="true" customHeight="false" outlineLevel="0" collapsed="false">
      <c r="A725" s="315" t="str">
        <f aca="false">IF((SUM('Раздел 2'!F9:F9)=SUM('Раздел 2'!F10:F13)),"","Неверно!")</f>
        <v/>
      </c>
      <c r="B725" s="316" t="s">
        <v>1115</v>
      </c>
      <c r="C725" s="317" t="s">
        <v>1128</v>
      </c>
      <c r="D725" s="317" t="s">
        <v>1117</v>
      </c>
      <c r="E725" s="317" t="str">
        <f aca="false">CONCATENATE(SUM('Раздел 2'!F9:F9),"=",SUM('Раздел 2'!F10:F13))</f>
        <v>0=0</v>
      </c>
    </row>
    <row r="726" customFormat="false" ht="25.5" hidden="true" customHeight="false" outlineLevel="0" collapsed="false">
      <c r="A726" s="315" t="str">
        <f aca="false">IF((SUM('Раздел 2'!X9:X9)=SUM('Раздел 2'!X10:X13)),"","Неверно!")</f>
        <v/>
      </c>
      <c r="B726" s="316" t="s">
        <v>1115</v>
      </c>
      <c r="C726" s="317" t="s">
        <v>1129</v>
      </c>
      <c r="D726" s="317" t="s">
        <v>1117</v>
      </c>
      <c r="E726" s="317" t="str">
        <f aca="false">CONCATENATE(SUM('Раздел 2'!X9:X9),"=",SUM('Раздел 2'!X10:X13))</f>
        <v>0=0</v>
      </c>
    </row>
    <row r="727" customFormat="false" ht="25.5" hidden="true" customHeight="false" outlineLevel="0" collapsed="false">
      <c r="A727" s="315" t="str">
        <f aca="false">IF((SUM('Раздел 2'!Y9:Y9)=SUM('Раздел 2'!Y10:Y13)),"","Неверно!")</f>
        <v/>
      </c>
      <c r="B727" s="316" t="s">
        <v>1115</v>
      </c>
      <c r="C727" s="317" t="s">
        <v>1130</v>
      </c>
      <c r="D727" s="317" t="s">
        <v>1117</v>
      </c>
      <c r="E727" s="317" t="str">
        <f aca="false">CONCATENATE(SUM('Раздел 2'!Y9:Y9),"=",SUM('Раздел 2'!Y10:Y13))</f>
        <v>0=0</v>
      </c>
    </row>
    <row r="728" customFormat="false" ht="25.5" hidden="true" customHeight="false" outlineLevel="0" collapsed="false">
      <c r="A728" s="315" t="str">
        <f aca="false">IF((SUM('Раздел 2'!Z9:Z9)=SUM('Раздел 2'!Z10:Z13)),"","Неверно!")</f>
        <v/>
      </c>
      <c r="B728" s="316" t="s">
        <v>1115</v>
      </c>
      <c r="C728" s="317" t="s">
        <v>1131</v>
      </c>
      <c r="D728" s="317" t="s">
        <v>1117</v>
      </c>
      <c r="E728" s="317" t="str">
        <f aca="false">CONCATENATE(SUM('Раздел 2'!Z9:Z9),"=",SUM('Раздел 2'!Z10:Z13))</f>
        <v>0=0</v>
      </c>
    </row>
    <row r="729" customFormat="false" ht="25.5" hidden="true" customHeight="false" outlineLevel="0" collapsed="false">
      <c r="A729" s="315" t="str">
        <f aca="false">IF((SUM('Раздел 2'!AA9:AA9)=SUM('Раздел 2'!AA10:AA13)),"","Неверно!")</f>
        <v/>
      </c>
      <c r="B729" s="316" t="s">
        <v>1115</v>
      </c>
      <c r="C729" s="317" t="s">
        <v>1132</v>
      </c>
      <c r="D729" s="317" t="s">
        <v>1117</v>
      </c>
      <c r="E729" s="317" t="str">
        <f aca="false">CONCATENATE(SUM('Раздел 2'!AA9:AA9),"=",SUM('Раздел 2'!AA10:AA13))</f>
        <v>0=0</v>
      </c>
    </row>
    <row r="730" customFormat="false" ht="25.5" hidden="true" customHeight="false" outlineLevel="0" collapsed="false">
      <c r="A730" s="315" t="str">
        <f aca="false">IF((SUM('Раздел 2'!G9:G9)=SUM('Раздел 2'!G10:G13)),"","Неверно!")</f>
        <v/>
      </c>
      <c r="B730" s="316" t="s">
        <v>1115</v>
      </c>
      <c r="C730" s="317" t="s">
        <v>1133</v>
      </c>
      <c r="D730" s="317" t="s">
        <v>1117</v>
      </c>
      <c r="E730" s="317" t="str">
        <f aca="false">CONCATENATE(SUM('Раздел 2'!G9:G9),"=",SUM('Раздел 2'!G10:G13))</f>
        <v>0=0</v>
      </c>
    </row>
    <row r="731" customFormat="false" ht="25.5" hidden="true" customHeight="false" outlineLevel="0" collapsed="false">
      <c r="A731" s="315" t="str">
        <f aca="false">IF((SUM('Раздел 2'!H9:H9)=SUM('Раздел 2'!H10:H13)),"","Неверно!")</f>
        <v/>
      </c>
      <c r="B731" s="316" t="s">
        <v>1115</v>
      </c>
      <c r="C731" s="317" t="s">
        <v>1134</v>
      </c>
      <c r="D731" s="317" t="s">
        <v>1117</v>
      </c>
      <c r="E731" s="317" t="str">
        <f aca="false">CONCATENATE(SUM('Раздел 2'!H9:H9),"=",SUM('Раздел 2'!H10:H13))</f>
        <v>0=0</v>
      </c>
    </row>
    <row r="732" customFormat="false" ht="25.5" hidden="true" customHeight="false" outlineLevel="0" collapsed="false">
      <c r="A732" s="315" t="str">
        <f aca="false">IF((SUM('Раздел 2'!I9:I9)=SUM('Раздел 2'!I10:I13)),"","Неверно!")</f>
        <v/>
      </c>
      <c r="B732" s="316" t="s">
        <v>1115</v>
      </c>
      <c r="C732" s="317" t="s">
        <v>1135</v>
      </c>
      <c r="D732" s="317" t="s">
        <v>1117</v>
      </c>
      <c r="E732" s="317" t="str">
        <f aca="false">CONCATENATE(SUM('Раздел 2'!I9:I9),"=",SUM('Раздел 2'!I10:I13))</f>
        <v>0=0</v>
      </c>
    </row>
    <row r="733" customFormat="false" ht="25.5" hidden="true" customHeight="false" outlineLevel="0" collapsed="false">
      <c r="A733" s="315" t="str">
        <f aca="false">IF((SUM('Раздел 2'!J9:J9)=SUM('Раздел 2'!J10:J13)),"","Неверно!")</f>
        <v/>
      </c>
      <c r="B733" s="316" t="s">
        <v>1115</v>
      </c>
      <c r="C733" s="317" t="s">
        <v>1136</v>
      </c>
      <c r="D733" s="317" t="s">
        <v>1117</v>
      </c>
      <c r="E733" s="317" t="str">
        <f aca="false">CONCATENATE(SUM('Раздел 2'!J9:J9),"=",SUM('Раздел 2'!J10:J13))</f>
        <v>0=0</v>
      </c>
    </row>
    <row r="734" customFormat="false" ht="25.5" hidden="true" customHeight="false" outlineLevel="0" collapsed="false">
      <c r="A734" s="315" t="str">
        <f aca="false">IF((SUM('Раздел 2'!K9:K9)=SUM('Раздел 2'!K10:K13)),"","Неверно!")</f>
        <v/>
      </c>
      <c r="B734" s="316" t="s">
        <v>1115</v>
      </c>
      <c r="C734" s="317" t="s">
        <v>1137</v>
      </c>
      <c r="D734" s="317" t="s">
        <v>1117</v>
      </c>
      <c r="E734" s="317" t="str">
        <f aca="false">CONCATENATE(SUM('Раздел 2'!K9:K9),"=",SUM('Раздел 2'!K10:K13))</f>
        <v>0=0</v>
      </c>
    </row>
    <row r="735" customFormat="false" ht="25.5" hidden="true" customHeight="false" outlineLevel="0" collapsed="false">
      <c r="A735" s="315" t="str">
        <f aca="false">IF((SUM('Раздел 2'!L9:L9)=SUM('Раздел 2'!L10:L13)),"","Неверно!")</f>
        <v/>
      </c>
      <c r="B735" s="316" t="s">
        <v>1115</v>
      </c>
      <c r="C735" s="317" t="s">
        <v>1138</v>
      </c>
      <c r="D735" s="317" t="s">
        <v>1117</v>
      </c>
      <c r="E735" s="317" t="str">
        <f aca="false">CONCATENATE(SUM('Раздел 2'!L9:L9),"=",SUM('Раздел 2'!L10:L13))</f>
        <v>0=0</v>
      </c>
    </row>
    <row r="736" customFormat="false" ht="25.5" hidden="true" customHeight="false" outlineLevel="0" collapsed="false">
      <c r="A736" s="315" t="str">
        <f aca="false">IF((SUM('Раздел 2'!M9:M9)=SUM('Раздел 2'!M10:M13)),"","Неверно!")</f>
        <v/>
      </c>
      <c r="B736" s="316" t="s">
        <v>1115</v>
      </c>
      <c r="C736" s="317" t="s">
        <v>1139</v>
      </c>
      <c r="D736" s="317" t="s">
        <v>1117</v>
      </c>
      <c r="E736" s="317" t="str">
        <f aca="false">CONCATENATE(SUM('Раздел 2'!M9:M9),"=",SUM('Раздел 2'!M10:M13))</f>
        <v>0=0</v>
      </c>
    </row>
    <row r="737" customFormat="false" ht="25.5" hidden="true" customHeight="false" outlineLevel="0" collapsed="false">
      <c r="A737" s="315" t="str">
        <f aca="false">IF((SUM('Раздел 3'!M10:M10)&lt;=SUM('Раздел 3'!L10:L10)),"","Неверно!")</f>
        <v/>
      </c>
      <c r="B737" s="316" t="s">
        <v>1140</v>
      </c>
      <c r="C737" s="317" t="s">
        <v>1141</v>
      </c>
      <c r="D737" s="317" t="s">
        <v>1142</v>
      </c>
      <c r="E737" s="317" t="str">
        <f aca="false">CONCATENATE(SUM('Раздел 3'!M10:M10),"&lt;=",SUM('Раздел 3'!L10:L10))</f>
        <v>0&lt;=0</v>
      </c>
    </row>
    <row r="738" customFormat="false" ht="25.5" hidden="true" customHeight="false" outlineLevel="0" collapsed="false">
      <c r="A738" s="315" t="str">
        <f aca="false">IF((SUM('Раздел 3'!M19:M19)&lt;=SUM('Раздел 3'!L19:L19)),"","Неверно!")</f>
        <v/>
      </c>
      <c r="B738" s="316" t="s">
        <v>1140</v>
      </c>
      <c r="C738" s="317" t="s">
        <v>1143</v>
      </c>
      <c r="D738" s="317" t="s">
        <v>1142</v>
      </c>
      <c r="E738" s="317" t="str">
        <f aca="false">CONCATENATE(SUM('Раздел 3'!M19:M19),"&lt;=",SUM('Раздел 3'!L19:L19))</f>
        <v>0&lt;=0</v>
      </c>
    </row>
    <row r="739" customFormat="false" ht="25.5" hidden="true" customHeight="false" outlineLevel="0" collapsed="false">
      <c r="A739" s="315" t="str">
        <f aca="false">IF((SUM('Раздел 3'!M11:M11)&lt;=SUM('Раздел 3'!L11:L11)),"","Неверно!")</f>
        <v/>
      </c>
      <c r="B739" s="316" t="s">
        <v>1140</v>
      </c>
      <c r="C739" s="317" t="s">
        <v>1144</v>
      </c>
      <c r="D739" s="317" t="s">
        <v>1142</v>
      </c>
      <c r="E739" s="317" t="str">
        <f aca="false">CONCATENATE(SUM('Раздел 3'!M11:M11),"&lt;=",SUM('Раздел 3'!L11:L11))</f>
        <v>0&lt;=0</v>
      </c>
    </row>
    <row r="740" customFormat="false" ht="25.5" hidden="true" customHeight="false" outlineLevel="0" collapsed="false">
      <c r="A740" s="315" t="str">
        <f aca="false">IF((SUM('Раздел 3'!M12:M12)&lt;=SUM('Раздел 3'!L12:L12)),"","Неверно!")</f>
        <v/>
      </c>
      <c r="B740" s="316" t="s">
        <v>1140</v>
      </c>
      <c r="C740" s="317" t="s">
        <v>1145</v>
      </c>
      <c r="D740" s="317" t="s">
        <v>1142</v>
      </c>
      <c r="E740" s="317" t="str">
        <f aca="false">CONCATENATE(SUM('Раздел 3'!M12:M12),"&lt;=",SUM('Раздел 3'!L12:L12))</f>
        <v>0&lt;=0</v>
      </c>
    </row>
    <row r="741" customFormat="false" ht="25.5" hidden="true" customHeight="false" outlineLevel="0" collapsed="false">
      <c r="A741" s="315" t="str">
        <f aca="false">IF((SUM('Раздел 3'!M13:M13)&lt;=SUM('Раздел 3'!L13:L13)),"","Неверно!")</f>
        <v/>
      </c>
      <c r="B741" s="316" t="s">
        <v>1140</v>
      </c>
      <c r="C741" s="317" t="s">
        <v>1146</v>
      </c>
      <c r="D741" s="317" t="s">
        <v>1142</v>
      </c>
      <c r="E741" s="317" t="str">
        <f aca="false">CONCATENATE(SUM('Раздел 3'!M13:M13),"&lt;=",SUM('Раздел 3'!L13:L13))</f>
        <v>0&lt;=0</v>
      </c>
    </row>
    <row r="742" customFormat="false" ht="25.5" hidden="true" customHeight="false" outlineLevel="0" collapsed="false">
      <c r="A742" s="315" t="str">
        <f aca="false">IF((SUM('Раздел 3'!M14:M14)&lt;=SUM('Раздел 3'!L14:L14)),"","Неверно!")</f>
        <v/>
      </c>
      <c r="B742" s="316" t="s">
        <v>1140</v>
      </c>
      <c r="C742" s="317" t="s">
        <v>1147</v>
      </c>
      <c r="D742" s="317" t="s">
        <v>1142</v>
      </c>
      <c r="E742" s="317" t="str">
        <f aca="false">CONCATENATE(SUM('Раздел 3'!M14:M14),"&lt;=",SUM('Раздел 3'!L14:L14))</f>
        <v>0&lt;=0</v>
      </c>
    </row>
    <row r="743" customFormat="false" ht="25.5" hidden="true" customHeight="false" outlineLevel="0" collapsed="false">
      <c r="A743" s="315" t="str">
        <f aca="false">IF((SUM('Раздел 3'!M15:M15)&lt;=SUM('Раздел 3'!L15:L15)),"","Неверно!")</f>
        <v/>
      </c>
      <c r="B743" s="316" t="s">
        <v>1140</v>
      </c>
      <c r="C743" s="317" t="s">
        <v>1148</v>
      </c>
      <c r="D743" s="317" t="s">
        <v>1142</v>
      </c>
      <c r="E743" s="317" t="str">
        <f aca="false">CONCATENATE(SUM('Раздел 3'!M15:M15),"&lt;=",SUM('Раздел 3'!L15:L15))</f>
        <v>0&lt;=0</v>
      </c>
    </row>
    <row r="744" customFormat="false" ht="25.5" hidden="true" customHeight="false" outlineLevel="0" collapsed="false">
      <c r="A744" s="315" t="str">
        <f aca="false">IF((SUM('Раздел 3'!M16:M16)&lt;=SUM('Раздел 3'!L16:L16)),"","Неверно!")</f>
        <v/>
      </c>
      <c r="B744" s="316" t="s">
        <v>1140</v>
      </c>
      <c r="C744" s="317" t="s">
        <v>1149</v>
      </c>
      <c r="D744" s="317" t="s">
        <v>1142</v>
      </c>
      <c r="E744" s="317" t="str">
        <f aca="false">CONCATENATE(SUM('Раздел 3'!M16:M16),"&lt;=",SUM('Раздел 3'!L16:L16))</f>
        <v>0&lt;=0</v>
      </c>
    </row>
    <row r="745" customFormat="false" ht="25.5" hidden="true" customHeight="false" outlineLevel="0" collapsed="false">
      <c r="A745" s="315" t="str">
        <f aca="false">IF((SUM('Раздел 3'!M17:M17)&lt;=SUM('Раздел 3'!L17:L17)),"","Неверно!")</f>
        <v/>
      </c>
      <c r="B745" s="316" t="s">
        <v>1140</v>
      </c>
      <c r="C745" s="317" t="s">
        <v>1150</v>
      </c>
      <c r="D745" s="317" t="s">
        <v>1142</v>
      </c>
      <c r="E745" s="317" t="str">
        <f aca="false">CONCATENATE(SUM('Раздел 3'!M17:M17),"&lt;=",SUM('Раздел 3'!L17:L17))</f>
        <v>0&lt;=0</v>
      </c>
    </row>
    <row r="746" customFormat="false" ht="25.5" hidden="true" customHeight="false" outlineLevel="0" collapsed="false">
      <c r="A746" s="315" t="str">
        <f aca="false">IF((SUM('Раздел 3'!M18:M18)&lt;=SUM('Раздел 3'!L18:L18)),"","Неверно!")</f>
        <v/>
      </c>
      <c r="B746" s="316" t="s">
        <v>1140</v>
      </c>
      <c r="C746" s="317" t="s">
        <v>1151</v>
      </c>
      <c r="D746" s="317" t="s">
        <v>1142</v>
      </c>
      <c r="E746" s="317" t="str">
        <f aca="false">CONCATENATE(SUM('Раздел 3'!M18:M18),"&lt;=",SUM('Раздел 3'!L18:L18))</f>
        <v>0&lt;=0</v>
      </c>
    </row>
    <row r="747" customFormat="false" ht="25.5" hidden="true" customHeight="false" outlineLevel="0" collapsed="false">
      <c r="A747" s="315" t="str">
        <f aca="false">IF((SUM('Раздел 1'!V45:V45)=0),"","Неверно!")</f>
        <v/>
      </c>
      <c r="B747" s="316" t="s">
        <v>1152</v>
      </c>
      <c r="C747" s="317" t="s">
        <v>1153</v>
      </c>
      <c r="D747" s="317" t="s">
        <v>365</v>
      </c>
      <c r="E747" s="317" t="str">
        <f aca="false">CONCATENATE(SUM('Раздел 1'!V45:V45),"=",0)</f>
        <v>0=0</v>
      </c>
    </row>
    <row r="748" customFormat="false" ht="25.5" hidden="true" customHeight="false" outlineLevel="0" collapsed="false">
      <c r="A748" s="315" t="str">
        <f aca="false">IF((SUM('Раздел 1'!V46:V46)=0),"","Неверно!")</f>
        <v/>
      </c>
      <c r="B748" s="316" t="s">
        <v>1152</v>
      </c>
      <c r="C748" s="317" t="s">
        <v>1154</v>
      </c>
      <c r="D748" s="317" t="s">
        <v>365</v>
      </c>
      <c r="E748" s="317" t="str">
        <f aca="false">CONCATENATE(SUM('Раздел 1'!V46:V46),"=",0)</f>
        <v>0=0</v>
      </c>
    </row>
    <row r="749" customFormat="false" ht="25.5" hidden="true" customHeight="false" outlineLevel="0" collapsed="false">
      <c r="A749" s="315" t="str">
        <f aca="false">IF((SUM('Раздел 1'!V47:V47)=0),"","Неверно!")</f>
        <v/>
      </c>
      <c r="B749" s="316" t="s">
        <v>1152</v>
      </c>
      <c r="C749" s="317" t="s">
        <v>1155</v>
      </c>
      <c r="D749" s="317" t="s">
        <v>365</v>
      </c>
      <c r="E749" s="317" t="str">
        <f aca="false">CONCATENATE(SUM('Раздел 1'!V47:V47),"=",0)</f>
        <v>0=0</v>
      </c>
    </row>
    <row r="750" customFormat="false" ht="25.5" hidden="true" customHeight="false" outlineLevel="0" collapsed="false">
      <c r="A750" s="315" t="str">
        <f aca="false">IF((SUM('Раздел 1'!V48:V48)=0),"","Неверно!")</f>
        <v/>
      </c>
      <c r="B750" s="316" t="s">
        <v>1152</v>
      </c>
      <c r="C750" s="317" t="s">
        <v>1156</v>
      </c>
      <c r="D750" s="317" t="s">
        <v>365</v>
      </c>
      <c r="E750" s="317" t="str">
        <f aca="false">CONCATENATE(SUM('Раздел 1'!V48:V48),"=",0)</f>
        <v>0=0</v>
      </c>
    </row>
    <row r="751" customFormat="false" ht="25.5" hidden="true" customHeight="false" outlineLevel="0" collapsed="false">
      <c r="A751" s="315" t="str">
        <f aca="false">IF((SUM('Раздел 1'!V49:V49)=0),"","Неверно!")</f>
        <v/>
      </c>
      <c r="B751" s="316" t="s">
        <v>1152</v>
      </c>
      <c r="C751" s="317" t="s">
        <v>1157</v>
      </c>
      <c r="D751" s="317" t="s">
        <v>365</v>
      </c>
      <c r="E751" s="317" t="str">
        <f aca="false">CONCATENATE(SUM('Раздел 1'!V49:V49),"=",0)</f>
        <v>0=0</v>
      </c>
    </row>
    <row r="752" customFormat="false" ht="25.5" hidden="true" customHeight="false" outlineLevel="0" collapsed="false">
      <c r="A752" s="315" t="str">
        <f aca="false">IF((SUM('Раздел 1'!V50:V50)=0),"","Неверно!")</f>
        <v/>
      </c>
      <c r="B752" s="316" t="s">
        <v>1152</v>
      </c>
      <c r="C752" s="317" t="s">
        <v>1158</v>
      </c>
      <c r="D752" s="317" t="s">
        <v>365</v>
      </c>
      <c r="E752" s="317" t="str">
        <f aca="false">CONCATENATE(SUM('Раздел 1'!V50:V50),"=",0)</f>
        <v>0=0</v>
      </c>
    </row>
    <row r="753" customFormat="false" ht="25.5" hidden="true" customHeight="false" outlineLevel="0" collapsed="false">
      <c r="A753" s="315" t="str">
        <f aca="false">IF((SUM('Раздел 1'!V51:V51)=0),"","Неверно!")</f>
        <v/>
      </c>
      <c r="B753" s="316" t="s">
        <v>1152</v>
      </c>
      <c r="C753" s="317" t="s">
        <v>1159</v>
      </c>
      <c r="D753" s="317" t="s">
        <v>365</v>
      </c>
      <c r="E753" s="317" t="str">
        <f aca="false">CONCATENATE(SUM('Раздел 1'!V51:V51),"=",0)</f>
        <v>0=0</v>
      </c>
    </row>
    <row r="754" customFormat="false" ht="25.5" hidden="true" customHeight="false" outlineLevel="0" collapsed="false">
      <c r="A754" s="315" t="str">
        <f aca="false">IF((SUM('Раздел 2'!E9:E9)=SUM('Раздел 2'!E17:E23)+SUM('Раздел 2'!E15:E15)),"","Неверно!")</f>
        <v/>
      </c>
      <c r="B754" s="316" t="s">
        <v>1160</v>
      </c>
      <c r="C754" s="317" t="s">
        <v>1161</v>
      </c>
      <c r="D754" s="317" t="s">
        <v>1162</v>
      </c>
      <c r="E754" s="317" t="str">
        <f aca="false">CONCATENATE(SUM('Раздел 2'!E9:E9),"=",SUM('Раздел 2'!E17:E23),"+",SUM('Раздел 2'!E15:E15))</f>
        <v>0=0+0</v>
      </c>
    </row>
    <row r="755" customFormat="false" ht="25.5" hidden="true" customHeight="false" outlineLevel="0" collapsed="false">
      <c r="A755" s="315" t="str">
        <f aca="false">IF((SUM('Раздел 2'!N9:N9)=SUM('Раздел 2'!N17:N23)+SUM('Раздел 2'!N15:N15)),"","Неверно!")</f>
        <v/>
      </c>
      <c r="B755" s="316" t="s">
        <v>1160</v>
      </c>
      <c r="C755" s="317" t="s">
        <v>1163</v>
      </c>
      <c r="D755" s="317" t="s">
        <v>1162</v>
      </c>
      <c r="E755" s="317" t="str">
        <f aca="false">CONCATENATE(SUM('Раздел 2'!N9:N9),"=",SUM('Раздел 2'!N17:N23),"+",SUM('Раздел 2'!N15:N15))</f>
        <v>0=0+0</v>
      </c>
    </row>
    <row r="756" customFormat="false" ht="25.5" hidden="true" customHeight="false" outlineLevel="0" collapsed="false">
      <c r="A756" s="315" t="str">
        <f aca="false">IF((SUM('Раздел 2'!O9:O9)=SUM('Раздел 2'!O17:O23)+SUM('Раздел 2'!O15:O15)),"","Неверно!")</f>
        <v/>
      </c>
      <c r="B756" s="316" t="s">
        <v>1160</v>
      </c>
      <c r="C756" s="317" t="s">
        <v>1164</v>
      </c>
      <c r="D756" s="317" t="s">
        <v>1162</v>
      </c>
      <c r="E756" s="317" t="str">
        <f aca="false">CONCATENATE(SUM('Раздел 2'!O9:O9),"=",SUM('Раздел 2'!O17:O23),"+",SUM('Раздел 2'!O15:O15))</f>
        <v>0=0+0</v>
      </c>
    </row>
    <row r="757" customFormat="false" ht="25.5" hidden="true" customHeight="false" outlineLevel="0" collapsed="false">
      <c r="A757" s="315" t="str">
        <f aca="false">IF((SUM('Раздел 2'!P9:P9)=SUM('Раздел 2'!P17:P23)+SUM('Раздел 2'!P15:P15)),"","Неверно!")</f>
        <v/>
      </c>
      <c r="B757" s="316" t="s">
        <v>1160</v>
      </c>
      <c r="C757" s="317" t="s">
        <v>1165</v>
      </c>
      <c r="D757" s="317" t="s">
        <v>1162</v>
      </c>
      <c r="E757" s="317" t="str">
        <f aca="false">CONCATENATE(SUM('Раздел 2'!P9:P9),"=",SUM('Раздел 2'!P17:P23),"+",SUM('Раздел 2'!P15:P15))</f>
        <v>0=0+0</v>
      </c>
    </row>
    <row r="758" customFormat="false" ht="25.5" hidden="true" customHeight="false" outlineLevel="0" collapsed="false">
      <c r="A758" s="315" t="str">
        <f aca="false">IF((SUM('Раздел 2'!Q9:Q9)=SUM('Раздел 2'!Q17:Q23)+SUM('Раздел 2'!Q15:Q15)),"","Неверно!")</f>
        <v/>
      </c>
      <c r="B758" s="316" t="s">
        <v>1160</v>
      </c>
      <c r="C758" s="317" t="s">
        <v>1166</v>
      </c>
      <c r="D758" s="317" t="s">
        <v>1162</v>
      </c>
      <c r="E758" s="317" t="str">
        <f aca="false">CONCATENATE(SUM('Раздел 2'!Q9:Q9),"=",SUM('Раздел 2'!Q17:Q23),"+",SUM('Раздел 2'!Q15:Q15))</f>
        <v>0=0+0</v>
      </c>
    </row>
    <row r="759" customFormat="false" ht="25.5" hidden="true" customHeight="false" outlineLevel="0" collapsed="false">
      <c r="A759" s="315" t="str">
        <f aca="false">IF((SUM('Раздел 2'!R9:R9)=SUM('Раздел 2'!R17:R23)+SUM('Раздел 2'!R15:R15)),"","Неверно!")</f>
        <v/>
      </c>
      <c r="B759" s="316" t="s">
        <v>1160</v>
      </c>
      <c r="C759" s="317" t="s">
        <v>1167</v>
      </c>
      <c r="D759" s="317" t="s">
        <v>1162</v>
      </c>
      <c r="E759" s="317" t="str">
        <f aca="false">CONCATENATE(SUM('Раздел 2'!R9:R9),"=",SUM('Раздел 2'!R17:R23),"+",SUM('Раздел 2'!R15:R15))</f>
        <v>0=0+0</v>
      </c>
    </row>
    <row r="760" customFormat="false" ht="25.5" hidden="true" customHeight="false" outlineLevel="0" collapsed="false">
      <c r="A760" s="315" t="str">
        <f aca="false">IF((SUM('Раздел 2'!S9:S9)=SUM('Раздел 2'!S17:S23)+SUM('Раздел 2'!S15:S15)),"","Неверно!")</f>
        <v/>
      </c>
      <c r="B760" s="316" t="s">
        <v>1160</v>
      </c>
      <c r="C760" s="317" t="s">
        <v>1168</v>
      </c>
      <c r="D760" s="317" t="s">
        <v>1162</v>
      </c>
      <c r="E760" s="317" t="str">
        <f aca="false">CONCATENATE(SUM('Раздел 2'!S9:S9),"=",SUM('Раздел 2'!S17:S23),"+",SUM('Раздел 2'!S15:S15))</f>
        <v>0=0+0</v>
      </c>
    </row>
    <row r="761" customFormat="false" ht="25.5" hidden="true" customHeight="false" outlineLevel="0" collapsed="false">
      <c r="A761" s="315" t="str">
        <f aca="false">IF((SUM('Раздел 2'!T9:T9)=SUM('Раздел 2'!T17:T23)+SUM('Раздел 2'!T15:T15)),"","Неверно!")</f>
        <v/>
      </c>
      <c r="B761" s="316" t="s">
        <v>1160</v>
      </c>
      <c r="C761" s="317" t="s">
        <v>1169</v>
      </c>
      <c r="D761" s="317" t="s">
        <v>1162</v>
      </c>
      <c r="E761" s="317" t="str">
        <f aca="false">CONCATENATE(SUM('Раздел 2'!T9:T9),"=",SUM('Раздел 2'!T17:T23),"+",SUM('Раздел 2'!T15:T15))</f>
        <v>0=0+0</v>
      </c>
    </row>
    <row r="762" customFormat="false" ht="25.5" hidden="true" customHeight="false" outlineLevel="0" collapsed="false">
      <c r="A762" s="315" t="str">
        <f aca="false">IF((SUM('Раздел 2'!U9:U9)=SUM('Раздел 2'!U17:U23)+SUM('Раздел 2'!U15:U15)),"","Неверно!")</f>
        <v/>
      </c>
      <c r="B762" s="316" t="s">
        <v>1160</v>
      </c>
      <c r="C762" s="317" t="s">
        <v>1170</v>
      </c>
      <c r="D762" s="317" t="s">
        <v>1162</v>
      </c>
      <c r="E762" s="317" t="str">
        <f aca="false">CONCATENATE(SUM('Раздел 2'!U9:U9),"=",SUM('Раздел 2'!U17:U23),"+",SUM('Раздел 2'!U15:U15))</f>
        <v>0=0+0</v>
      </c>
    </row>
    <row r="763" customFormat="false" ht="25.5" hidden="true" customHeight="false" outlineLevel="0" collapsed="false">
      <c r="A763" s="315" t="str">
        <f aca="false">IF((SUM('Раздел 2'!V9:V9)=SUM('Раздел 2'!V17:V23)+SUM('Раздел 2'!V15:V15)),"","Неверно!")</f>
        <v/>
      </c>
      <c r="B763" s="316" t="s">
        <v>1160</v>
      </c>
      <c r="C763" s="317" t="s">
        <v>1171</v>
      </c>
      <c r="D763" s="317" t="s">
        <v>1162</v>
      </c>
      <c r="E763" s="317" t="str">
        <f aca="false">CONCATENATE(SUM('Раздел 2'!V9:V9),"=",SUM('Раздел 2'!V17:V23),"+",SUM('Раздел 2'!V15:V15))</f>
        <v>0=0+0</v>
      </c>
    </row>
    <row r="764" customFormat="false" ht="25.5" hidden="true" customHeight="false" outlineLevel="0" collapsed="false">
      <c r="A764" s="315" t="str">
        <f aca="false">IF((SUM('Раздел 2'!W9:W9)=SUM('Раздел 2'!W17:W23)+SUM('Раздел 2'!W15:W15)),"","Неверно!")</f>
        <v/>
      </c>
      <c r="B764" s="316" t="s">
        <v>1160</v>
      </c>
      <c r="C764" s="317" t="s">
        <v>1172</v>
      </c>
      <c r="D764" s="317" t="s">
        <v>1162</v>
      </c>
      <c r="E764" s="317" t="str">
        <f aca="false">CONCATENATE(SUM('Раздел 2'!W9:W9),"=",SUM('Раздел 2'!W17:W23),"+",SUM('Раздел 2'!W15:W15))</f>
        <v>0=0+0</v>
      </c>
    </row>
    <row r="765" customFormat="false" ht="25.5" hidden="true" customHeight="false" outlineLevel="0" collapsed="false">
      <c r="A765" s="315" t="str">
        <f aca="false">IF((SUM('Раздел 2'!F9:F9)=SUM('Раздел 2'!F17:F23)+SUM('Раздел 2'!F15:F15)),"","Неверно!")</f>
        <v/>
      </c>
      <c r="B765" s="316" t="s">
        <v>1160</v>
      </c>
      <c r="C765" s="317" t="s">
        <v>1173</v>
      </c>
      <c r="D765" s="317" t="s">
        <v>1162</v>
      </c>
      <c r="E765" s="317" t="str">
        <f aca="false">CONCATENATE(SUM('Раздел 2'!F9:F9),"=",SUM('Раздел 2'!F17:F23),"+",SUM('Раздел 2'!F15:F15))</f>
        <v>0=0+0</v>
      </c>
    </row>
    <row r="766" customFormat="false" ht="25.5" hidden="true" customHeight="false" outlineLevel="0" collapsed="false">
      <c r="A766" s="315" t="str">
        <f aca="false">IF((SUM('Раздел 2'!X9:X9)=SUM('Раздел 2'!X17:X23)+SUM('Раздел 2'!X15:X15)),"","Неверно!")</f>
        <v/>
      </c>
      <c r="B766" s="316" t="s">
        <v>1160</v>
      </c>
      <c r="C766" s="317" t="s">
        <v>1174</v>
      </c>
      <c r="D766" s="317" t="s">
        <v>1162</v>
      </c>
      <c r="E766" s="317" t="str">
        <f aca="false">CONCATENATE(SUM('Раздел 2'!X9:X9),"=",SUM('Раздел 2'!X17:X23),"+",SUM('Раздел 2'!X15:X15))</f>
        <v>0=0+0</v>
      </c>
    </row>
    <row r="767" customFormat="false" ht="25.5" hidden="true" customHeight="false" outlineLevel="0" collapsed="false">
      <c r="A767" s="315" t="str">
        <f aca="false">IF((SUM('Раздел 2'!Y9:Y9)=SUM('Раздел 2'!Y17:Y23)+SUM('Раздел 2'!Y15:Y15)),"","Неверно!")</f>
        <v/>
      </c>
      <c r="B767" s="316" t="s">
        <v>1160</v>
      </c>
      <c r="C767" s="317" t="s">
        <v>1175</v>
      </c>
      <c r="D767" s="317" t="s">
        <v>1162</v>
      </c>
      <c r="E767" s="317" t="str">
        <f aca="false">CONCATENATE(SUM('Раздел 2'!Y9:Y9),"=",SUM('Раздел 2'!Y17:Y23),"+",SUM('Раздел 2'!Y15:Y15))</f>
        <v>0=0+0</v>
      </c>
    </row>
    <row r="768" customFormat="false" ht="25.5" hidden="true" customHeight="false" outlineLevel="0" collapsed="false">
      <c r="A768" s="315" t="str">
        <f aca="false">IF((SUM('Раздел 2'!Z9:Z9)=SUM('Раздел 2'!Z17:Z23)+SUM('Раздел 2'!Z15:Z15)),"","Неверно!")</f>
        <v/>
      </c>
      <c r="B768" s="316" t="s">
        <v>1160</v>
      </c>
      <c r="C768" s="317" t="s">
        <v>1176</v>
      </c>
      <c r="D768" s="317" t="s">
        <v>1162</v>
      </c>
      <c r="E768" s="317" t="str">
        <f aca="false">CONCATENATE(SUM('Раздел 2'!Z9:Z9),"=",SUM('Раздел 2'!Z17:Z23),"+",SUM('Раздел 2'!Z15:Z15))</f>
        <v>0=0+0</v>
      </c>
    </row>
    <row r="769" customFormat="false" ht="25.5" hidden="true" customHeight="false" outlineLevel="0" collapsed="false">
      <c r="A769" s="315" t="str">
        <f aca="false">IF((SUM('Раздел 2'!AA9:AA9)=SUM('Раздел 2'!AA17:AA23)+SUM('Раздел 2'!AA15:AA15)),"","Неверно!")</f>
        <v/>
      </c>
      <c r="B769" s="316" t="s">
        <v>1160</v>
      </c>
      <c r="C769" s="317" t="s">
        <v>1177</v>
      </c>
      <c r="D769" s="317" t="s">
        <v>1162</v>
      </c>
      <c r="E769" s="317" t="str">
        <f aca="false">CONCATENATE(SUM('Раздел 2'!AA9:AA9),"=",SUM('Раздел 2'!AA17:AA23),"+",SUM('Раздел 2'!AA15:AA15))</f>
        <v>0=0+0</v>
      </c>
    </row>
    <row r="770" customFormat="false" ht="25.5" hidden="true" customHeight="false" outlineLevel="0" collapsed="false">
      <c r="A770" s="315" t="str">
        <f aca="false">IF((SUM('Раздел 2'!G9:G9)=SUM('Раздел 2'!G17:G23)+SUM('Раздел 2'!G15:G15)),"","Неверно!")</f>
        <v/>
      </c>
      <c r="B770" s="316" t="s">
        <v>1160</v>
      </c>
      <c r="C770" s="317" t="s">
        <v>1178</v>
      </c>
      <c r="D770" s="317" t="s">
        <v>1162</v>
      </c>
      <c r="E770" s="317" t="str">
        <f aca="false">CONCATENATE(SUM('Раздел 2'!G9:G9),"=",SUM('Раздел 2'!G17:G23),"+",SUM('Раздел 2'!G15:G15))</f>
        <v>0=0+0</v>
      </c>
    </row>
    <row r="771" customFormat="false" ht="25.5" hidden="true" customHeight="false" outlineLevel="0" collapsed="false">
      <c r="A771" s="315" t="str">
        <f aca="false">IF((SUM('Раздел 2'!H9:H9)=SUM('Раздел 2'!H17:H23)+SUM('Раздел 2'!H15:H15)),"","Неверно!")</f>
        <v/>
      </c>
      <c r="B771" s="316" t="s">
        <v>1160</v>
      </c>
      <c r="C771" s="317" t="s">
        <v>1179</v>
      </c>
      <c r="D771" s="317" t="s">
        <v>1162</v>
      </c>
      <c r="E771" s="317" t="str">
        <f aca="false">CONCATENATE(SUM('Раздел 2'!H9:H9),"=",SUM('Раздел 2'!H17:H23),"+",SUM('Раздел 2'!H15:H15))</f>
        <v>0=0+0</v>
      </c>
    </row>
    <row r="772" customFormat="false" ht="25.5" hidden="true" customHeight="false" outlineLevel="0" collapsed="false">
      <c r="A772" s="315" t="str">
        <f aca="false">IF((SUM('Раздел 2'!I9:I9)=SUM('Раздел 2'!I17:I23)+SUM('Раздел 2'!I15:I15)),"","Неверно!")</f>
        <v/>
      </c>
      <c r="B772" s="316" t="s">
        <v>1160</v>
      </c>
      <c r="C772" s="317" t="s">
        <v>1180</v>
      </c>
      <c r="D772" s="317" t="s">
        <v>1162</v>
      </c>
      <c r="E772" s="317" t="str">
        <f aca="false">CONCATENATE(SUM('Раздел 2'!I9:I9),"=",SUM('Раздел 2'!I17:I23),"+",SUM('Раздел 2'!I15:I15))</f>
        <v>0=0+0</v>
      </c>
    </row>
    <row r="773" customFormat="false" ht="25.5" hidden="true" customHeight="false" outlineLevel="0" collapsed="false">
      <c r="A773" s="315" t="str">
        <f aca="false">IF((SUM('Раздел 2'!J9:J9)=SUM('Раздел 2'!J17:J23)+SUM('Раздел 2'!J15:J15)),"","Неверно!")</f>
        <v/>
      </c>
      <c r="B773" s="316" t="s">
        <v>1160</v>
      </c>
      <c r="C773" s="317" t="s">
        <v>1181</v>
      </c>
      <c r="D773" s="317" t="s">
        <v>1162</v>
      </c>
      <c r="E773" s="317" t="str">
        <f aca="false">CONCATENATE(SUM('Раздел 2'!J9:J9),"=",SUM('Раздел 2'!J17:J23),"+",SUM('Раздел 2'!J15:J15))</f>
        <v>0=0+0</v>
      </c>
    </row>
    <row r="774" customFormat="false" ht="25.5" hidden="true" customHeight="false" outlineLevel="0" collapsed="false">
      <c r="A774" s="315" t="str">
        <f aca="false">IF((SUM('Раздел 2'!K9:K9)=SUM('Раздел 2'!K17:K23)+SUM('Раздел 2'!K15:K15)),"","Неверно!")</f>
        <v/>
      </c>
      <c r="B774" s="316" t="s">
        <v>1160</v>
      </c>
      <c r="C774" s="317" t="s">
        <v>1182</v>
      </c>
      <c r="D774" s="317" t="s">
        <v>1162</v>
      </c>
      <c r="E774" s="317" t="str">
        <f aca="false">CONCATENATE(SUM('Раздел 2'!K9:K9),"=",SUM('Раздел 2'!K17:K23),"+",SUM('Раздел 2'!K15:K15))</f>
        <v>0=0+0</v>
      </c>
    </row>
    <row r="775" customFormat="false" ht="25.5" hidden="true" customHeight="false" outlineLevel="0" collapsed="false">
      <c r="A775" s="315" t="str">
        <f aca="false">IF((SUM('Раздел 2'!L9:L9)=SUM('Раздел 2'!L17:L23)+SUM('Раздел 2'!L15:L15)),"","Неверно!")</f>
        <v/>
      </c>
      <c r="B775" s="316" t="s">
        <v>1160</v>
      </c>
      <c r="C775" s="317" t="s">
        <v>1183</v>
      </c>
      <c r="D775" s="317" t="s">
        <v>1162</v>
      </c>
      <c r="E775" s="317" t="str">
        <f aca="false">CONCATENATE(SUM('Раздел 2'!L9:L9),"=",SUM('Раздел 2'!L17:L23),"+",SUM('Раздел 2'!L15:L15))</f>
        <v>0=0+0</v>
      </c>
    </row>
    <row r="776" customFormat="false" ht="25.5" hidden="true" customHeight="false" outlineLevel="0" collapsed="false">
      <c r="A776" s="315" t="str">
        <f aca="false">IF((SUM('Раздел 2'!M9:M9)=SUM('Раздел 2'!M17:M23)+SUM('Раздел 2'!M15:M15)),"","Неверно!")</f>
        <v/>
      </c>
      <c r="B776" s="316" t="s">
        <v>1160</v>
      </c>
      <c r="C776" s="317" t="s">
        <v>1184</v>
      </c>
      <c r="D776" s="317" t="s">
        <v>1162</v>
      </c>
      <c r="E776" s="317" t="str">
        <f aca="false">CONCATENATE(SUM('Раздел 2'!M9:M9),"=",SUM('Раздел 2'!M17:M23),"+",SUM('Раздел 2'!M15:M15))</f>
        <v>0=0+0</v>
      </c>
    </row>
    <row r="777" customFormat="false" ht="25.5" hidden="true" customHeight="false" outlineLevel="0" collapsed="false">
      <c r="A777" s="315" t="str">
        <f aca="false">IF((SUM('Раздел 5'!D10:D10)=SUM('Раздел 5'!D11:D27)),"","Неверно!")</f>
        <v/>
      </c>
      <c r="B777" s="316" t="s">
        <v>1185</v>
      </c>
      <c r="C777" s="317" t="s">
        <v>1186</v>
      </c>
      <c r="D777" s="317" t="s">
        <v>1187</v>
      </c>
      <c r="E777" s="317" t="str">
        <f aca="false">CONCATENATE(SUM('Раздел 5'!D10:D10),"=",SUM('Раздел 5'!D11:D27))</f>
        <v>81=81</v>
      </c>
    </row>
    <row r="778" customFormat="false" ht="25.5" hidden="true" customHeight="false" outlineLevel="0" collapsed="false">
      <c r="A778" s="315" t="str">
        <f aca="false">IF((SUM('Раздел 5'!M10:M10)=SUM('Раздел 5'!M11:M27)),"","Неверно!")</f>
        <v/>
      </c>
      <c r="B778" s="316" t="s">
        <v>1185</v>
      </c>
      <c r="C778" s="317" t="s">
        <v>1188</v>
      </c>
      <c r="D778" s="317" t="s">
        <v>1187</v>
      </c>
      <c r="E778" s="317" t="str">
        <f aca="false">CONCATENATE(SUM('Раздел 5'!M10:M10),"=",SUM('Раздел 5'!M11:M27))</f>
        <v>3623=3623</v>
      </c>
    </row>
    <row r="779" customFormat="false" ht="25.5" hidden="true" customHeight="false" outlineLevel="0" collapsed="false">
      <c r="A779" s="315" t="str">
        <f aca="false">IF((SUM('Раздел 5'!N10:N10)=SUM('Раздел 5'!N11:N27)),"","Неверно!")</f>
        <v/>
      </c>
      <c r="B779" s="316" t="s">
        <v>1185</v>
      </c>
      <c r="C779" s="317" t="s">
        <v>1189</v>
      </c>
      <c r="D779" s="317" t="s">
        <v>1187</v>
      </c>
      <c r="E779" s="317" t="str">
        <f aca="false">CONCATENATE(SUM('Раздел 5'!N10:N10),"=",SUM('Раздел 5'!N11:N27))</f>
        <v>121=121</v>
      </c>
    </row>
    <row r="780" customFormat="false" ht="25.5" hidden="true" customHeight="false" outlineLevel="0" collapsed="false">
      <c r="A780" s="315" t="str">
        <f aca="false">IF((SUM('Раздел 5'!O10:O10)=SUM('Раздел 5'!O11:O27)),"","Неверно!")</f>
        <v/>
      </c>
      <c r="B780" s="316" t="s">
        <v>1185</v>
      </c>
      <c r="C780" s="317" t="s">
        <v>1190</v>
      </c>
      <c r="D780" s="317" t="s">
        <v>1187</v>
      </c>
      <c r="E780" s="317" t="str">
        <f aca="false">CONCATENATE(SUM('Раздел 5'!O10:O10),"=",SUM('Раздел 5'!O11:O27))</f>
        <v>55=55</v>
      </c>
    </row>
    <row r="781" customFormat="false" ht="25.5" hidden="true" customHeight="false" outlineLevel="0" collapsed="false">
      <c r="A781" s="315" t="str">
        <f aca="false">IF((SUM('Раздел 5'!P10:P10)=SUM('Раздел 5'!P11:P27)),"","Неверно!")</f>
        <v/>
      </c>
      <c r="B781" s="316" t="s">
        <v>1185</v>
      </c>
      <c r="C781" s="317" t="s">
        <v>1191</v>
      </c>
      <c r="D781" s="317" t="s">
        <v>1187</v>
      </c>
      <c r="E781" s="317" t="str">
        <f aca="false">CONCATENATE(SUM('Раздел 5'!P10:P10),"=",SUM('Раздел 5'!P11:P27))</f>
        <v>0=0</v>
      </c>
    </row>
    <row r="782" customFormat="false" ht="25.5" hidden="true" customHeight="false" outlineLevel="0" collapsed="false">
      <c r="A782" s="315" t="str">
        <f aca="false">IF((SUM('Раздел 5'!Q10:Q10)=SUM('Раздел 5'!Q11:Q27)),"","Неверно!")</f>
        <v/>
      </c>
      <c r="B782" s="316" t="s">
        <v>1185</v>
      </c>
      <c r="C782" s="317" t="s">
        <v>1192</v>
      </c>
      <c r="D782" s="317" t="s">
        <v>1187</v>
      </c>
      <c r="E782" s="317" t="str">
        <f aca="false">CONCATENATE(SUM('Раздел 5'!Q10:Q10),"=",SUM('Раздел 5'!Q11:Q27))</f>
        <v>52=52</v>
      </c>
    </row>
    <row r="783" customFormat="false" ht="25.5" hidden="true" customHeight="false" outlineLevel="0" collapsed="false">
      <c r="A783" s="315" t="str">
        <f aca="false">IF((SUM('Раздел 5'!R10:R10)=SUM('Раздел 5'!R11:R27)),"","Неверно!")</f>
        <v/>
      </c>
      <c r="B783" s="316" t="s">
        <v>1185</v>
      </c>
      <c r="C783" s="317" t="s">
        <v>1193</v>
      </c>
      <c r="D783" s="317" t="s">
        <v>1187</v>
      </c>
      <c r="E783" s="317" t="str">
        <f aca="false">CONCATENATE(SUM('Раздел 5'!R10:R10),"=",SUM('Раздел 5'!R11:R27))</f>
        <v>3133247=3133247</v>
      </c>
    </row>
    <row r="784" customFormat="false" ht="25.5" hidden="true" customHeight="false" outlineLevel="0" collapsed="false">
      <c r="A784" s="315" t="str">
        <f aca="false">IF((SUM('Раздел 5'!S10:S10)=SUM('Раздел 5'!S11:S27)),"","Неверно!")</f>
        <v/>
      </c>
      <c r="B784" s="316" t="s">
        <v>1185</v>
      </c>
      <c r="C784" s="317" t="s">
        <v>1194</v>
      </c>
      <c r="D784" s="317" t="s">
        <v>1187</v>
      </c>
      <c r="E784" s="317" t="str">
        <f aca="false">CONCATENATE(SUM('Раздел 5'!S10:S10),"=",SUM('Раздел 5'!S11:S27))</f>
        <v>197815685=197815685</v>
      </c>
    </row>
    <row r="785" customFormat="false" ht="25.5" hidden="true" customHeight="false" outlineLevel="0" collapsed="false">
      <c r="A785" s="315" t="str">
        <f aca="false">IF((SUM('Раздел 5'!T10:T10)=SUM('Раздел 5'!T11:T27)),"","Неверно!")</f>
        <v/>
      </c>
      <c r="B785" s="316" t="s">
        <v>1185</v>
      </c>
      <c r="C785" s="317" t="s">
        <v>1195</v>
      </c>
      <c r="D785" s="317" t="s">
        <v>1187</v>
      </c>
      <c r="E785" s="317" t="str">
        <f aca="false">CONCATENATE(SUM('Раздел 5'!T10:T10),"=",SUM('Раздел 5'!T11:T27))</f>
        <v>995035=995035</v>
      </c>
    </row>
    <row r="786" customFormat="false" ht="25.5" hidden="true" customHeight="false" outlineLevel="0" collapsed="false">
      <c r="A786" s="315" t="str">
        <f aca="false">IF((SUM('Раздел 5'!U10:U10)=SUM('Раздел 5'!U11:U27)),"","Неверно!")</f>
        <v/>
      </c>
      <c r="B786" s="316" t="s">
        <v>1185</v>
      </c>
      <c r="C786" s="317" t="s">
        <v>1196</v>
      </c>
      <c r="D786" s="317" t="s">
        <v>1187</v>
      </c>
      <c r="E786" s="317" t="str">
        <f aca="false">CONCATENATE(SUM('Раздел 5'!U10:U10),"=",SUM('Раздел 5'!U11:U27))</f>
        <v>369=369</v>
      </c>
    </row>
    <row r="787" customFormat="false" ht="25.5" hidden="true" customHeight="false" outlineLevel="0" collapsed="false">
      <c r="A787" s="315" t="str">
        <f aca="false">IF((SUM('Раздел 5'!V10:V10)=SUM('Раздел 5'!V11:V27)),"","Неверно!")</f>
        <v/>
      </c>
      <c r="B787" s="316" t="s">
        <v>1185</v>
      </c>
      <c r="C787" s="317" t="s">
        <v>1197</v>
      </c>
      <c r="D787" s="317" t="s">
        <v>1187</v>
      </c>
      <c r="E787" s="317" t="str">
        <f aca="false">CONCATENATE(SUM('Раздел 5'!V10:V10),"=",SUM('Раздел 5'!V11:V27))</f>
        <v>105=105</v>
      </c>
    </row>
    <row r="788" customFormat="false" ht="25.5" hidden="true" customHeight="false" outlineLevel="0" collapsed="false">
      <c r="A788" s="315" t="str">
        <f aca="false">IF((SUM('Раздел 5'!E10:E10)=SUM('Раздел 5'!E11:E27)),"","Неверно!")</f>
        <v/>
      </c>
      <c r="B788" s="316" t="s">
        <v>1185</v>
      </c>
      <c r="C788" s="317" t="s">
        <v>1198</v>
      </c>
      <c r="D788" s="317" t="s">
        <v>1187</v>
      </c>
      <c r="E788" s="317" t="str">
        <f aca="false">CONCATENATE(SUM('Раздел 5'!E10:E10),"=",SUM('Раздел 5'!E11:E27))</f>
        <v>3597=3597</v>
      </c>
    </row>
    <row r="789" customFormat="false" ht="25.5" hidden="true" customHeight="false" outlineLevel="0" collapsed="false">
      <c r="A789" s="315" t="str">
        <f aca="false">IF((SUM('Раздел 5'!W10:W10)=SUM('Раздел 5'!W11:W27)),"","Неверно!")</f>
        <v/>
      </c>
      <c r="B789" s="316" t="s">
        <v>1185</v>
      </c>
      <c r="C789" s="317" t="s">
        <v>1199</v>
      </c>
      <c r="D789" s="317" t="s">
        <v>1187</v>
      </c>
      <c r="E789" s="317" t="str">
        <f aca="false">CONCATENATE(SUM('Раздел 5'!W10:W10),"=",SUM('Раздел 5'!W11:W27))</f>
        <v>0=0</v>
      </c>
    </row>
    <row r="790" customFormat="false" ht="25.5" hidden="true" customHeight="false" outlineLevel="0" collapsed="false">
      <c r="A790" s="315" t="str">
        <f aca="false">IF((SUM('Раздел 5'!X10:X10)=SUM('Раздел 5'!X11:X27)),"","Неверно!")</f>
        <v/>
      </c>
      <c r="B790" s="316" t="s">
        <v>1185</v>
      </c>
      <c r="C790" s="317" t="s">
        <v>1200</v>
      </c>
      <c r="D790" s="317" t="s">
        <v>1187</v>
      </c>
      <c r="E790" s="317" t="str">
        <f aca="false">CONCATENATE(SUM('Раздел 5'!X10:X10),"=",SUM('Раздел 5'!X11:X27))</f>
        <v>130=130</v>
      </c>
    </row>
    <row r="791" customFormat="false" ht="25.5" hidden="true" customHeight="false" outlineLevel="0" collapsed="false">
      <c r="A791" s="315" t="str">
        <f aca="false">IF((SUM('Раздел 5'!Y10:Y10)=SUM('Раздел 5'!Y11:Y27)),"","Неверно!")</f>
        <v/>
      </c>
      <c r="B791" s="316" t="s">
        <v>1185</v>
      </c>
      <c r="C791" s="317" t="s">
        <v>1201</v>
      </c>
      <c r="D791" s="317" t="s">
        <v>1187</v>
      </c>
      <c r="E791" s="317" t="str">
        <f aca="false">CONCATENATE(SUM('Раздел 5'!Y10:Y10),"=",SUM('Раздел 5'!Y11:Y27))</f>
        <v>0=0</v>
      </c>
    </row>
    <row r="792" customFormat="false" ht="25.5" hidden="true" customHeight="false" outlineLevel="0" collapsed="false">
      <c r="A792" s="315" t="str">
        <f aca="false">IF((SUM('Раздел 5'!Z10:Z10)=SUM('Раздел 5'!Z11:Z27)),"","Неверно!")</f>
        <v/>
      </c>
      <c r="B792" s="316" t="s">
        <v>1185</v>
      </c>
      <c r="C792" s="317" t="s">
        <v>1202</v>
      </c>
      <c r="D792" s="317" t="s">
        <v>1187</v>
      </c>
      <c r="E792" s="317" t="str">
        <f aca="false">CONCATENATE(SUM('Раздел 5'!Z10:Z10),"=",SUM('Раздел 5'!Z11:Z27))</f>
        <v>0=0</v>
      </c>
    </row>
    <row r="793" customFormat="false" ht="25.5" hidden="true" customHeight="false" outlineLevel="0" collapsed="false">
      <c r="A793" s="315" t="str">
        <f aca="false">IF((SUM('Раздел 5'!F10:F10)=SUM('Раздел 5'!F11:F27)),"","Неверно!")</f>
        <v/>
      </c>
      <c r="B793" s="316" t="s">
        <v>1185</v>
      </c>
      <c r="C793" s="317" t="s">
        <v>1203</v>
      </c>
      <c r="D793" s="317" t="s">
        <v>1187</v>
      </c>
      <c r="E793" s="317" t="str">
        <f aca="false">CONCATENATE(SUM('Раздел 5'!F10:F10),"=",SUM('Раздел 5'!F11:F27))</f>
        <v>3545=3545</v>
      </c>
    </row>
    <row r="794" customFormat="false" ht="25.5" hidden="true" customHeight="false" outlineLevel="0" collapsed="false">
      <c r="A794" s="315" t="str">
        <f aca="false">IF((SUM('Раздел 5'!G10:G10)=SUM('Раздел 5'!G11:G27)),"","Неверно!")</f>
        <v/>
      </c>
      <c r="B794" s="316" t="s">
        <v>1185</v>
      </c>
      <c r="C794" s="317" t="s">
        <v>1204</v>
      </c>
      <c r="D794" s="317" t="s">
        <v>1187</v>
      </c>
      <c r="E794" s="317" t="str">
        <f aca="false">CONCATENATE(SUM('Раздел 5'!G10:G10),"=",SUM('Раздел 5'!G11:G27))</f>
        <v>3191=3191</v>
      </c>
    </row>
    <row r="795" customFormat="false" ht="25.5" hidden="true" customHeight="false" outlineLevel="0" collapsed="false">
      <c r="A795" s="315" t="str">
        <f aca="false">IF((SUM('Раздел 5'!H10:H10)=SUM('Раздел 5'!H11:H27)),"","Неверно!")</f>
        <v/>
      </c>
      <c r="B795" s="316" t="s">
        <v>1185</v>
      </c>
      <c r="C795" s="317" t="s">
        <v>1205</v>
      </c>
      <c r="D795" s="317" t="s">
        <v>1187</v>
      </c>
      <c r="E795" s="317" t="str">
        <f aca="false">CONCATENATE(SUM('Раздел 5'!H10:H10),"=",SUM('Раздел 5'!H11:H27))</f>
        <v>0=0</v>
      </c>
    </row>
    <row r="796" customFormat="false" ht="25.5" hidden="true" customHeight="false" outlineLevel="0" collapsed="false">
      <c r="A796" s="315" t="str">
        <f aca="false">IF((SUM('Раздел 5'!I10:I10)=SUM('Раздел 5'!I11:I27)),"","Неверно!")</f>
        <v/>
      </c>
      <c r="B796" s="316" t="s">
        <v>1185</v>
      </c>
      <c r="C796" s="317" t="s">
        <v>1206</v>
      </c>
      <c r="D796" s="317" t="s">
        <v>1187</v>
      </c>
      <c r="E796" s="317" t="str">
        <f aca="false">CONCATENATE(SUM('Раздел 5'!I10:I10),"=",SUM('Раздел 5'!I11:I27))</f>
        <v>239=239</v>
      </c>
    </row>
    <row r="797" customFormat="false" ht="25.5" hidden="true" customHeight="false" outlineLevel="0" collapsed="false">
      <c r="A797" s="315" t="str">
        <f aca="false">IF((SUM('Раздел 5'!J10:J10)=SUM('Раздел 5'!J11:J27)),"","Неверно!")</f>
        <v/>
      </c>
      <c r="B797" s="316" t="s">
        <v>1185</v>
      </c>
      <c r="C797" s="317" t="s">
        <v>1207</v>
      </c>
      <c r="D797" s="317" t="s">
        <v>1187</v>
      </c>
      <c r="E797" s="317" t="str">
        <f aca="false">CONCATENATE(SUM('Раздел 5'!J10:J10),"=",SUM('Раздел 5'!J11:J27))</f>
        <v>50=50</v>
      </c>
    </row>
    <row r="798" customFormat="false" ht="25.5" hidden="true" customHeight="false" outlineLevel="0" collapsed="false">
      <c r="A798" s="315" t="str">
        <f aca="false">IF((SUM('Раздел 5'!K10:K10)=SUM('Раздел 5'!K11:K27)),"","Неверно!")</f>
        <v/>
      </c>
      <c r="B798" s="316" t="s">
        <v>1185</v>
      </c>
      <c r="C798" s="317" t="s">
        <v>1208</v>
      </c>
      <c r="D798" s="317" t="s">
        <v>1187</v>
      </c>
      <c r="E798" s="317" t="str">
        <f aca="false">CONCATENATE(SUM('Раздел 5'!K10:K10),"=",SUM('Раздел 5'!K11:K27))</f>
        <v>16=16</v>
      </c>
    </row>
    <row r="799" customFormat="false" ht="25.5" hidden="true" customHeight="false" outlineLevel="0" collapsed="false">
      <c r="A799" s="315" t="str">
        <f aca="false">IF((SUM('Раздел 5'!L10:L10)=SUM('Раздел 5'!L11:L27)),"","Неверно!")</f>
        <v/>
      </c>
      <c r="B799" s="316" t="s">
        <v>1185</v>
      </c>
      <c r="C799" s="317" t="s">
        <v>1209</v>
      </c>
      <c r="D799" s="317" t="s">
        <v>1187</v>
      </c>
      <c r="E799" s="317" t="str">
        <f aca="false">CONCATENATE(SUM('Раздел 5'!L10:L10),"=",SUM('Раздел 5'!L11:L27))</f>
        <v>12=12</v>
      </c>
    </row>
    <row r="800" customFormat="false" ht="25.5" hidden="true" customHeight="false" outlineLevel="0" collapsed="false">
      <c r="A800" s="315" t="str">
        <f aca="false">IF((SUM('Раздел 3'!C14:C14)&gt;=SUM('Раздел 3'!C16:C16)),"","Неверно!")</f>
        <v/>
      </c>
      <c r="B800" s="316" t="s">
        <v>1210</v>
      </c>
      <c r="C800" s="317" t="s">
        <v>1211</v>
      </c>
      <c r="D800" s="317" t="s">
        <v>1212</v>
      </c>
      <c r="E800" s="317" t="str">
        <f aca="false">CONCATENATE(SUM('Раздел 3'!C14:C14),"&gt;=",SUM('Раздел 3'!C16:C16))</f>
        <v>0&gt;=0</v>
      </c>
    </row>
    <row r="801" customFormat="false" ht="25.5" hidden="true" customHeight="false" outlineLevel="0" collapsed="false">
      <c r="A801" s="315" t="str">
        <f aca="false">IF((SUM('Раздел 3'!L14:L14)&gt;=SUM('Раздел 3'!L16:L16)),"","Неверно!")</f>
        <v/>
      </c>
      <c r="B801" s="316" t="s">
        <v>1210</v>
      </c>
      <c r="C801" s="317" t="s">
        <v>1213</v>
      </c>
      <c r="D801" s="317" t="s">
        <v>1212</v>
      </c>
      <c r="E801" s="317" t="str">
        <f aca="false">CONCATENATE(SUM('Раздел 3'!L14:L14),"&gt;=",SUM('Раздел 3'!L16:L16))</f>
        <v>0&gt;=0</v>
      </c>
    </row>
    <row r="802" customFormat="false" ht="25.5" hidden="true" customHeight="false" outlineLevel="0" collapsed="false">
      <c r="A802" s="315" t="str">
        <f aca="false">IF((SUM('Раздел 3'!M14:M14)&gt;=SUM('Раздел 3'!M16:M16)),"","Неверно!")</f>
        <v/>
      </c>
      <c r="B802" s="316" t="s">
        <v>1210</v>
      </c>
      <c r="C802" s="317" t="s">
        <v>1214</v>
      </c>
      <c r="D802" s="317" t="s">
        <v>1212</v>
      </c>
      <c r="E802" s="317" t="str">
        <f aca="false">CONCATENATE(SUM('Раздел 3'!M14:M14),"&gt;=",SUM('Раздел 3'!M16:M16))</f>
        <v>0&gt;=0</v>
      </c>
    </row>
    <row r="803" customFormat="false" ht="25.5" hidden="true" customHeight="false" outlineLevel="0" collapsed="false">
      <c r="A803" s="315" t="str">
        <f aca="false">IF((SUM('Раздел 3'!N14:N14)&gt;=SUM('Раздел 3'!N16:N16)),"","Неверно!")</f>
        <v/>
      </c>
      <c r="B803" s="316" t="s">
        <v>1210</v>
      </c>
      <c r="C803" s="317" t="s">
        <v>1215</v>
      </c>
      <c r="D803" s="317" t="s">
        <v>1212</v>
      </c>
      <c r="E803" s="317" t="str">
        <f aca="false">CONCATENATE(SUM('Раздел 3'!N14:N14),"&gt;=",SUM('Раздел 3'!N16:N16))</f>
        <v>0&gt;=0</v>
      </c>
    </row>
    <row r="804" customFormat="false" ht="25.5" hidden="true" customHeight="false" outlineLevel="0" collapsed="false">
      <c r="A804" s="315" t="str">
        <f aca="false">IF((SUM('Раздел 3'!O14:O14)&gt;=SUM('Раздел 3'!O16:O16)),"","Неверно!")</f>
        <v/>
      </c>
      <c r="B804" s="316" t="s">
        <v>1210</v>
      </c>
      <c r="C804" s="317" t="s">
        <v>1216</v>
      </c>
      <c r="D804" s="317" t="s">
        <v>1212</v>
      </c>
      <c r="E804" s="317" t="str">
        <f aca="false">CONCATENATE(SUM('Раздел 3'!O14:O14),"&gt;=",SUM('Раздел 3'!O16:O16))</f>
        <v>0&gt;=0</v>
      </c>
    </row>
    <row r="805" customFormat="false" ht="25.5" hidden="true" customHeight="false" outlineLevel="0" collapsed="false">
      <c r="A805" s="315" t="str">
        <f aca="false">IF((SUM('Раздел 3'!P14:P14)&gt;=SUM('Раздел 3'!P16:P16)),"","Неверно!")</f>
        <v/>
      </c>
      <c r="B805" s="316" t="s">
        <v>1210</v>
      </c>
      <c r="C805" s="317" t="s">
        <v>1217</v>
      </c>
      <c r="D805" s="317" t="s">
        <v>1212</v>
      </c>
      <c r="E805" s="317" t="str">
        <f aca="false">CONCATENATE(SUM('Раздел 3'!P14:P14),"&gt;=",SUM('Раздел 3'!P16:P16))</f>
        <v>0&gt;=0</v>
      </c>
    </row>
    <row r="806" customFormat="false" ht="25.5" hidden="true" customHeight="false" outlineLevel="0" collapsed="false">
      <c r="A806" s="315" t="str">
        <f aca="false">IF((SUM('Раздел 3'!Q14:Q14)&gt;=SUM('Раздел 3'!Q16:Q16)),"","Неверно!")</f>
        <v/>
      </c>
      <c r="B806" s="316" t="s">
        <v>1210</v>
      </c>
      <c r="C806" s="317" t="s">
        <v>1218</v>
      </c>
      <c r="D806" s="317" t="s">
        <v>1212</v>
      </c>
      <c r="E806" s="317" t="str">
        <f aca="false">CONCATENATE(SUM('Раздел 3'!Q14:Q14),"&gt;=",SUM('Раздел 3'!Q16:Q16))</f>
        <v>0&gt;=0</v>
      </c>
    </row>
    <row r="807" customFormat="false" ht="25.5" hidden="true" customHeight="false" outlineLevel="0" collapsed="false">
      <c r="A807" s="315" t="str">
        <f aca="false">IF((SUM('Раздел 3'!R14:R14)&gt;=SUM('Раздел 3'!R16:R16)),"","Неверно!")</f>
        <v/>
      </c>
      <c r="B807" s="316" t="s">
        <v>1210</v>
      </c>
      <c r="C807" s="317" t="s">
        <v>1219</v>
      </c>
      <c r="D807" s="317" t="s">
        <v>1212</v>
      </c>
      <c r="E807" s="317" t="str">
        <f aca="false">CONCATENATE(SUM('Раздел 3'!R14:R14),"&gt;=",SUM('Раздел 3'!R16:R16))</f>
        <v>0&gt;=0</v>
      </c>
    </row>
    <row r="808" customFormat="false" ht="25.5" hidden="true" customHeight="false" outlineLevel="0" collapsed="false">
      <c r="A808" s="315" t="str">
        <f aca="false">IF((SUM('Раздел 3'!S14:S14)&gt;=SUM('Раздел 3'!S16:S16)),"","Неверно!")</f>
        <v/>
      </c>
      <c r="B808" s="316" t="s">
        <v>1210</v>
      </c>
      <c r="C808" s="317" t="s">
        <v>1220</v>
      </c>
      <c r="D808" s="317" t="s">
        <v>1212</v>
      </c>
      <c r="E808" s="317" t="str">
        <f aca="false">CONCATENATE(SUM('Раздел 3'!S14:S14),"&gt;=",SUM('Раздел 3'!S16:S16))</f>
        <v>0&gt;=0</v>
      </c>
    </row>
    <row r="809" customFormat="false" ht="25.5" hidden="true" customHeight="false" outlineLevel="0" collapsed="false">
      <c r="A809" s="315" t="str">
        <f aca="false">IF((SUM('Раздел 3'!T14:T14)&gt;=SUM('Раздел 3'!T16:T16)),"","Неверно!")</f>
        <v/>
      </c>
      <c r="B809" s="316" t="s">
        <v>1210</v>
      </c>
      <c r="C809" s="317" t="s">
        <v>1221</v>
      </c>
      <c r="D809" s="317" t="s">
        <v>1212</v>
      </c>
      <c r="E809" s="317" t="str">
        <f aca="false">CONCATENATE(SUM('Раздел 3'!T14:T14),"&gt;=",SUM('Раздел 3'!T16:T16))</f>
        <v>0&gt;=0</v>
      </c>
    </row>
    <row r="810" customFormat="false" ht="25.5" hidden="true" customHeight="false" outlineLevel="0" collapsed="false">
      <c r="A810" s="315" t="str">
        <f aca="false">IF((SUM('Раздел 3'!U14:U14)&gt;=SUM('Раздел 3'!U16:U16)),"","Неверно!")</f>
        <v/>
      </c>
      <c r="B810" s="316" t="s">
        <v>1210</v>
      </c>
      <c r="C810" s="317" t="s">
        <v>1222</v>
      </c>
      <c r="D810" s="317" t="s">
        <v>1212</v>
      </c>
      <c r="E810" s="317" t="str">
        <f aca="false">CONCATENATE(SUM('Раздел 3'!U14:U14),"&gt;=",SUM('Раздел 3'!U16:U16))</f>
        <v>0&gt;=0</v>
      </c>
    </row>
    <row r="811" customFormat="false" ht="25.5" hidden="true" customHeight="false" outlineLevel="0" collapsed="false">
      <c r="A811" s="315" t="str">
        <f aca="false">IF((SUM('Раздел 3'!D14:D14)&gt;=SUM('Раздел 3'!D16:D16)),"","Неверно!")</f>
        <v/>
      </c>
      <c r="B811" s="316" t="s">
        <v>1210</v>
      </c>
      <c r="C811" s="317" t="s">
        <v>1223</v>
      </c>
      <c r="D811" s="317" t="s">
        <v>1212</v>
      </c>
      <c r="E811" s="317" t="str">
        <f aca="false">CONCATENATE(SUM('Раздел 3'!D14:D14),"&gt;=",SUM('Раздел 3'!D16:D16))</f>
        <v>0&gt;=0</v>
      </c>
    </row>
    <row r="812" customFormat="false" ht="25.5" hidden="true" customHeight="false" outlineLevel="0" collapsed="false">
      <c r="A812" s="315" t="str">
        <f aca="false">IF((SUM('Раздел 3'!V14:V14)&gt;=SUM('Раздел 3'!V16:V16)),"","Неверно!")</f>
        <v/>
      </c>
      <c r="B812" s="316" t="s">
        <v>1210</v>
      </c>
      <c r="C812" s="317" t="s">
        <v>1224</v>
      </c>
      <c r="D812" s="317" t="s">
        <v>1212</v>
      </c>
      <c r="E812" s="317" t="str">
        <f aca="false">CONCATENATE(SUM('Раздел 3'!V14:V14),"&gt;=",SUM('Раздел 3'!V16:V16))</f>
        <v>0&gt;=0</v>
      </c>
    </row>
    <row r="813" customFormat="false" ht="25.5" hidden="true" customHeight="false" outlineLevel="0" collapsed="false">
      <c r="A813" s="315" t="str">
        <f aca="false">IF((SUM('Раздел 3'!W14:W14)&gt;=SUM('Раздел 3'!W16:W16)),"","Неверно!")</f>
        <v/>
      </c>
      <c r="B813" s="316" t="s">
        <v>1210</v>
      </c>
      <c r="C813" s="317" t="s">
        <v>1225</v>
      </c>
      <c r="D813" s="317" t="s">
        <v>1212</v>
      </c>
      <c r="E813" s="317" t="str">
        <f aca="false">CONCATENATE(SUM('Раздел 3'!W14:W14),"&gt;=",SUM('Раздел 3'!W16:W16))</f>
        <v>0&gt;=0</v>
      </c>
    </row>
    <row r="814" customFormat="false" ht="25.5" hidden="true" customHeight="false" outlineLevel="0" collapsed="false">
      <c r="A814" s="315" t="str">
        <f aca="false">IF((SUM('Раздел 3'!X14:X14)&gt;=SUM('Раздел 3'!X16:X16)),"","Неверно!")</f>
        <v/>
      </c>
      <c r="B814" s="316" t="s">
        <v>1210</v>
      </c>
      <c r="C814" s="317" t="s">
        <v>1226</v>
      </c>
      <c r="D814" s="317" t="s">
        <v>1212</v>
      </c>
      <c r="E814" s="317" t="str">
        <f aca="false">CONCATENATE(SUM('Раздел 3'!X14:X14),"&gt;=",SUM('Раздел 3'!X16:X16))</f>
        <v>0&gt;=0</v>
      </c>
    </row>
    <row r="815" customFormat="false" ht="25.5" hidden="true" customHeight="false" outlineLevel="0" collapsed="false">
      <c r="A815" s="315" t="str">
        <f aca="false">IF((SUM('Раздел 3'!Y14:Y14)&gt;=SUM('Раздел 3'!Y16:Y16)),"","Неверно!")</f>
        <v/>
      </c>
      <c r="B815" s="316" t="s">
        <v>1210</v>
      </c>
      <c r="C815" s="317" t="s">
        <v>1227</v>
      </c>
      <c r="D815" s="317" t="s">
        <v>1212</v>
      </c>
      <c r="E815" s="317" t="str">
        <f aca="false">CONCATENATE(SUM('Раздел 3'!Y14:Y14),"&gt;=",SUM('Раздел 3'!Y16:Y16))</f>
        <v>0&gt;=0</v>
      </c>
    </row>
    <row r="816" customFormat="false" ht="25.5" hidden="true" customHeight="false" outlineLevel="0" collapsed="false">
      <c r="A816" s="315" t="str">
        <f aca="false">IF((SUM('Раздел 3'!E14:E14)&gt;=SUM('Раздел 3'!E16:E16)),"","Неверно!")</f>
        <v/>
      </c>
      <c r="B816" s="316" t="s">
        <v>1210</v>
      </c>
      <c r="C816" s="317" t="s">
        <v>1228</v>
      </c>
      <c r="D816" s="317" t="s">
        <v>1212</v>
      </c>
      <c r="E816" s="317" t="str">
        <f aca="false">CONCATENATE(SUM('Раздел 3'!E14:E14),"&gt;=",SUM('Раздел 3'!E16:E16))</f>
        <v>0&gt;=0</v>
      </c>
    </row>
    <row r="817" customFormat="false" ht="25.5" hidden="true" customHeight="false" outlineLevel="0" collapsed="false">
      <c r="A817" s="315" t="str">
        <f aca="false">IF((SUM('Раздел 3'!F14:F14)&gt;=SUM('Раздел 3'!F16:F16)),"","Неверно!")</f>
        <v/>
      </c>
      <c r="B817" s="316" t="s">
        <v>1210</v>
      </c>
      <c r="C817" s="317" t="s">
        <v>1229</v>
      </c>
      <c r="D817" s="317" t="s">
        <v>1212</v>
      </c>
      <c r="E817" s="317" t="str">
        <f aca="false">CONCATENATE(SUM('Раздел 3'!F14:F14),"&gt;=",SUM('Раздел 3'!F16:F16))</f>
        <v>0&gt;=0</v>
      </c>
    </row>
    <row r="818" customFormat="false" ht="25.5" hidden="true" customHeight="false" outlineLevel="0" collapsed="false">
      <c r="A818" s="315" t="str">
        <f aca="false">IF((SUM('Раздел 3'!G14:G14)&gt;=SUM('Раздел 3'!G16:G16)),"","Неверно!")</f>
        <v/>
      </c>
      <c r="B818" s="316" t="s">
        <v>1210</v>
      </c>
      <c r="C818" s="317" t="s">
        <v>1230</v>
      </c>
      <c r="D818" s="317" t="s">
        <v>1212</v>
      </c>
      <c r="E818" s="317" t="str">
        <f aca="false">CONCATENATE(SUM('Раздел 3'!G14:G14),"&gt;=",SUM('Раздел 3'!G16:G16))</f>
        <v>0&gt;=0</v>
      </c>
    </row>
    <row r="819" customFormat="false" ht="25.5" hidden="true" customHeight="false" outlineLevel="0" collapsed="false">
      <c r="A819" s="315" t="str">
        <f aca="false">IF((SUM('Раздел 3'!H14:H14)&gt;=SUM('Раздел 3'!H16:H16)),"","Неверно!")</f>
        <v/>
      </c>
      <c r="B819" s="316" t="s">
        <v>1210</v>
      </c>
      <c r="C819" s="317" t="s">
        <v>1231</v>
      </c>
      <c r="D819" s="317" t="s">
        <v>1212</v>
      </c>
      <c r="E819" s="317" t="str">
        <f aca="false">CONCATENATE(SUM('Раздел 3'!H14:H14),"&gt;=",SUM('Раздел 3'!H16:H16))</f>
        <v>0&gt;=0</v>
      </c>
    </row>
    <row r="820" customFormat="false" ht="25.5" hidden="true" customHeight="false" outlineLevel="0" collapsed="false">
      <c r="A820" s="315" t="str">
        <f aca="false">IF((SUM('Раздел 3'!I14:I14)&gt;=SUM('Раздел 3'!I16:I16)),"","Неверно!")</f>
        <v/>
      </c>
      <c r="B820" s="316" t="s">
        <v>1210</v>
      </c>
      <c r="C820" s="317" t="s">
        <v>1232</v>
      </c>
      <c r="D820" s="317" t="s">
        <v>1212</v>
      </c>
      <c r="E820" s="317" t="str">
        <f aca="false">CONCATENATE(SUM('Раздел 3'!I14:I14),"&gt;=",SUM('Раздел 3'!I16:I16))</f>
        <v>0&gt;=0</v>
      </c>
    </row>
    <row r="821" customFormat="false" ht="25.5" hidden="true" customHeight="false" outlineLevel="0" collapsed="false">
      <c r="A821" s="315" t="str">
        <f aca="false">IF((SUM('Раздел 3'!J14:J14)&gt;=SUM('Раздел 3'!J16:J16)),"","Неверно!")</f>
        <v/>
      </c>
      <c r="B821" s="316" t="s">
        <v>1210</v>
      </c>
      <c r="C821" s="317" t="s">
        <v>1233</v>
      </c>
      <c r="D821" s="317" t="s">
        <v>1212</v>
      </c>
      <c r="E821" s="317" t="str">
        <f aca="false">CONCATENATE(SUM('Раздел 3'!J14:J14),"&gt;=",SUM('Раздел 3'!J16:J16))</f>
        <v>0&gt;=0</v>
      </c>
    </row>
    <row r="822" customFormat="false" ht="25.5" hidden="true" customHeight="false" outlineLevel="0" collapsed="false">
      <c r="A822" s="315" t="str">
        <f aca="false">IF((SUM('Раздел 3'!K14:K14)&gt;=SUM('Раздел 3'!K16:K16)),"","Неверно!")</f>
        <v/>
      </c>
      <c r="B822" s="316" t="s">
        <v>1210</v>
      </c>
      <c r="C822" s="317" t="s">
        <v>1234</v>
      </c>
      <c r="D822" s="317" t="s">
        <v>1212</v>
      </c>
      <c r="E822" s="317" t="str">
        <f aca="false">CONCATENATE(SUM('Раздел 3'!K14:K14),"&gt;=",SUM('Раздел 3'!K16:K16))</f>
        <v>0&gt;=0</v>
      </c>
    </row>
    <row r="823" customFormat="false" ht="25.5" hidden="true" customHeight="false" outlineLevel="0" collapsed="false">
      <c r="A823" s="315" t="str">
        <f aca="false">IF((SUM('Раздел 1'!Z19:Z19)=0),"","Неверно!")</f>
        <v/>
      </c>
      <c r="B823" s="316" t="s">
        <v>1235</v>
      </c>
      <c r="C823" s="317" t="s">
        <v>1236</v>
      </c>
      <c r="D823" s="317" t="s">
        <v>1237</v>
      </c>
      <c r="E823" s="317" t="str">
        <f aca="false">CONCATENATE(SUM('Раздел 1'!Z19:Z19),"=",0)</f>
        <v>0=0</v>
      </c>
    </row>
    <row r="824" customFormat="false" ht="25.5" hidden="true" customHeight="false" outlineLevel="0" collapsed="false">
      <c r="A824" s="315" t="str">
        <f aca="false">IF((SUM('Раздел 1'!Z20:Z20)=0),"","Неверно!")</f>
        <v/>
      </c>
      <c r="B824" s="316" t="s">
        <v>1235</v>
      </c>
      <c r="C824" s="317" t="s">
        <v>1238</v>
      </c>
      <c r="D824" s="317" t="s">
        <v>1237</v>
      </c>
      <c r="E824" s="317" t="str">
        <f aca="false">CONCATENATE(SUM('Раздел 1'!Z20:Z20),"=",0)</f>
        <v>0=0</v>
      </c>
    </row>
    <row r="825" customFormat="false" ht="25.5" hidden="true" customHeight="false" outlineLevel="0" collapsed="false">
      <c r="A825" s="315" t="str">
        <f aca="false">IF((SUM('Раздел 1'!Z21:Z21)=0),"","Неверно!")</f>
        <v/>
      </c>
      <c r="B825" s="316" t="s">
        <v>1235</v>
      </c>
      <c r="C825" s="317" t="s">
        <v>1239</v>
      </c>
      <c r="D825" s="317" t="s">
        <v>1237</v>
      </c>
      <c r="E825" s="317" t="str">
        <f aca="false">CONCATENATE(SUM('Раздел 1'!Z21:Z21),"=",0)</f>
        <v>0=0</v>
      </c>
    </row>
    <row r="826" customFormat="false" ht="25.5" hidden="true" customHeight="false" outlineLevel="0" collapsed="false">
      <c r="A826" s="315" t="str">
        <f aca="false">IF((SUM('Раздел 1'!Z22:Z22)=0),"","Неверно!")</f>
        <v/>
      </c>
      <c r="B826" s="316" t="s">
        <v>1235</v>
      </c>
      <c r="C826" s="317" t="s">
        <v>1240</v>
      </c>
      <c r="D826" s="317" t="s">
        <v>1237</v>
      </c>
      <c r="E826" s="317" t="str">
        <f aca="false">CONCATENATE(SUM('Раздел 1'!Z22:Z22),"=",0)</f>
        <v>0=0</v>
      </c>
    </row>
    <row r="827" customFormat="false" ht="25.5" hidden="true" customHeight="false" outlineLevel="0" collapsed="false">
      <c r="A827" s="315" t="str">
        <f aca="false">IF((SUM('Раздел 1'!Z23:Z23)=0),"","Неверно!")</f>
        <v/>
      </c>
      <c r="B827" s="316" t="s">
        <v>1235</v>
      </c>
      <c r="C827" s="317" t="s">
        <v>1241</v>
      </c>
      <c r="D827" s="317" t="s">
        <v>1237</v>
      </c>
      <c r="E827" s="317" t="str">
        <f aca="false">CONCATENATE(SUM('Раздел 1'!Z23:Z23),"=",0)</f>
        <v>0=0</v>
      </c>
    </row>
    <row r="828" customFormat="false" ht="25.5" hidden="true" customHeight="false" outlineLevel="0" collapsed="false">
      <c r="A828" s="315" t="str">
        <f aca="false">IF((SUM('Раздел 1'!Z24:Z24)=0),"","Неверно!")</f>
        <v/>
      </c>
      <c r="B828" s="316" t="s">
        <v>1235</v>
      </c>
      <c r="C828" s="317" t="s">
        <v>1242</v>
      </c>
      <c r="D828" s="317" t="s">
        <v>1237</v>
      </c>
      <c r="E828" s="317" t="str">
        <f aca="false">CONCATENATE(SUM('Раздел 1'!Z24:Z24),"=",0)</f>
        <v>0=0</v>
      </c>
    </row>
    <row r="829" customFormat="false" ht="25.5" hidden="true" customHeight="false" outlineLevel="0" collapsed="false">
      <c r="A829" s="315" t="str">
        <f aca="false">IF((SUM('Раздел 1'!Z25:Z25)=0),"","Неверно!")</f>
        <v/>
      </c>
      <c r="B829" s="316" t="s">
        <v>1235</v>
      </c>
      <c r="C829" s="317" t="s">
        <v>1243</v>
      </c>
      <c r="D829" s="317" t="s">
        <v>1237</v>
      </c>
      <c r="E829" s="317" t="str">
        <f aca="false">CONCATENATE(SUM('Раздел 1'!Z25:Z25),"=",0)</f>
        <v>0=0</v>
      </c>
    </row>
    <row r="830" customFormat="false" ht="25.5" hidden="true" customHeight="false" outlineLevel="0" collapsed="false">
      <c r="A830" s="315" t="str">
        <f aca="false">IF((SUM('Раздел 1'!Z26:Z26)=0),"","Неверно!")</f>
        <v/>
      </c>
      <c r="B830" s="316" t="s">
        <v>1235</v>
      </c>
      <c r="C830" s="317" t="s">
        <v>1244</v>
      </c>
      <c r="D830" s="317" t="s">
        <v>1237</v>
      </c>
      <c r="E830" s="317" t="str">
        <f aca="false">CONCATENATE(SUM('Раздел 1'!Z26:Z26),"=",0)</f>
        <v>0=0</v>
      </c>
    </row>
    <row r="831" customFormat="false" ht="25.5" hidden="true" customHeight="false" outlineLevel="0" collapsed="false">
      <c r="A831" s="315" t="str">
        <f aca="false">IF((SUM('Раздел 1'!Z27:Z27)=0),"","Неверно!")</f>
        <v/>
      </c>
      <c r="B831" s="316" t="s">
        <v>1235</v>
      </c>
      <c r="C831" s="317" t="s">
        <v>1245</v>
      </c>
      <c r="D831" s="317" t="s">
        <v>1237</v>
      </c>
      <c r="E831" s="317" t="str">
        <f aca="false">CONCATENATE(SUM('Раздел 1'!Z27:Z27),"=",0)</f>
        <v>0=0</v>
      </c>
    </row>
    <row r="832" customFormat="false" ht="25.5" hidden="true" customHeight="false" outlineLevel="0" collapsed="false">
      <c r="A832" s="315" t="str">
        <f aca="false">IF((SUM('Раздел 1'!Z28:Z28)=0),"","Неверно!")</f>
        <v/>
      </c>
      <c r="B832" s="316" t="s">
        <v>1235</v>
      </c>
      <c r="C832" s="317" t="s">
        <v>1246</v>
      </c>
      <c r="D832" s="317" t="s">
        <v>1237</v>
      </c>
      <c r="E832" s="317" t="str">
        <f aca="false">CONCATENATE(SUM('Раздел 1'!Z28:Z28),"=",0)</f>
        <v>0=0</v>
      </c>
    </row>
    <row r="833" customFormat="false" ht="25.5" hidden="true" customHeight="false" outlineLevel="0" collapsed="false">
      <c r="A833" s="315" t="str">
        <f aca="false">IF((SUM('Раздел 1'!Z11:Z11)=0),"","Неверно!")</f>
        <v/>
      </c>
      <c r="B833" s="316" t="s">
        <v>1235</v>
      </c>
      <c r="C833" s="317" t="s">
        <v>1247</v>
      </c>
      <c r="D833" s="317" t="s">
        <v>1237</v>
      </c>
      <c r="E833" s="317" t="str">
        <f aca="false">CONCATENATE(SUM('Раздел 1'!Z11:Z11),"=",0)</f>
        <v>0=0</v>
      </c>
    </row>
    <row r="834" customFormat="false" ht="25.5" hidden="true" customHeight="false" outlineLevel="0" collapsed="false">
      <c r="A834" s="315" t="str">
        <f aca="false">IF((SUM('Раздел 1'!Z29:Z29)=0),"","Неверно!")</f>
        <v/>
      </c>
      <c r="B834" s="316" t="s">
        <v>1235</v>
      </c>
      <c r="C834" s="317" t="s">
        <v>1248</v>
      </c>
      <c r="D834" s="317" t="s">
        <v>1237</v>
      </c>
      <c r="E834" s="317" t="str">
        <f aca="false">CONCATENATE(SUM('Раздел 1'!Z29:Z29),"=",0)</f>
        <v>0=0</v>
      </c>
    </row>
    <row r="835" customFormat="false" ht="25.5" hidden="true" customHeight="false" outlineLevel="0" collapsed="false">
      <c r="A835" s="315" t="str">
        <f aca="false">IF((SUM('Раздел 1'!Z30:Z30)=0),"","Неверно!")</f>
        <v/>
      </c>
      <c r="B835" s="316" t="s">
        <v>1235</v>
      </c>
      <c r="C835" s="317" t="s">
        <v>1249</v>
      </c>
      <c r="D835" s="317" t="s">
        <v>1237</v>
      </c>
      <c r="E835" s="317" t="str">
        <f aca="false">CONCATENATE(SUM('Раздел 1'!Z30:Z30),"=",0)</f>
        <v>0=0</v>
      </c>
    </row>
    <row r="836" customFormat="false" ht="25.5" hidden="true" customHeight="false" outlineLevel="0" collapsed="false">
      <c r="A836" s="315" t="str">
        <f aca="false">IF((SUM('Раздел 1'!Z31:Z31)=0),"","Неверно!")</f>
        <v/>
      </c>
      <c r="B836" s="316" t="s">
        <v>1235</v>
      </c>
      <c r="C836" s="317" t="s">
        <v>1250</v>
      </c>
      <c r="D836" s="317" t="s">
        <v>1237</v>
      </c>
      <c r="E836" s="317" t="str">
        <f aca="false">CONCATENATE(SUM('Раздел 1'!Z31:Z31),"=",0)</f>
        <v>0=0</v>
      </c>
    </row>
    <row r="837" customFormat="false" ht="25.5" hidden="true" customHeight="false" outlineLevel="0" collapsed="false">
      <c r="A837" s="315" t="str">
        <f aca="false">IF((SUM('Раздел 1'!Z32:Z32)=0),"","Неверно!")</f>
        <v/>
      </c>
      <c r="B837" s="316" t="s">
        <v>1235</v>
      </c>
      <c r="C837" s="317" t="s">
        <v>1251</v>
      </c>
      <c r="D837" s="317" t="s">
        <v>1237</v>
      </c>
      <c r="E837" s="317" t="str">
        <f aca="false">CONCATENATE(SUM('Раздел 1'!Z32:Z32),"=",0)</f>
        <v>0=0</v>
      </c>
    </row>
    <row r="838" customFormat="false" ht="25.5" hidden="true" customHeight="false" outlineLevel="0" collapsed="false">
      <c r="A838" s="315" t="str">
        <f aca="false">IF((SUM('Раздел 1'!Z33:Z33)=0),"","Неверно!")</f>
        <v/>
      </c>
      <c r="B838" s="316" t="s">
        <v>1235</v>
      </c>
      <c r="C838" s="317" t="s">
        <v>1252</v>
      </c>
      <c r="D838" s="317" t="s">
        <v>1237</v>
      </c>
      <c r="E838" s="317" t="str">
        <f aca="false">CONCATENATE(SUM('Раздел 1'!Z33:Z33),"=",0)</f>
        <v>0=0</v>
      </c>
    </row>
    <row r="839" customFormat="false" ht="25.5" hidden="true" customHeight="false" outlineLevel="0" collapsed="false">
      <c r="A839" s="315" t="str">
        <f aca="false">IF((SUM('Раздел 1'!Z34:Z34)=0),"","Неверно!")</f>
        <v/>
      </c>
      <c r="B839" s="316" t="s">
        <v>1235</v>
      </c>
      <c r="C839" s="317" t="s">
        <v>1253</v>
      </c>
      <c r="D839" s="317" t="s">
        <v>1237</v>
      </c>
      <c r="E839" s="317" t="str">
        <f aca="false">CONCATENATE(SUM('Раздел 1'!Z34:Z34),"=",0)</f>
        <v>0=0</v>
      </c>
    </row>
    <row r="840" customFormat="false" ht="25.5" hidden="true" customHeight="false" outlineLevel="0" collapsed="false">
      <c r="A840" s="315" t="str">
        <f aca="false">IF((SUM('Раздел 1'!Z35:Z35)=0),"","Неверно!")</f>
        <v/>
      </c>
      <c r="B840" s="316" t="s">
        <v>1235</v>
      </c>
      <c r="C840" s="317" t="s">
        <v>1254</v>
      </c>
      <c r="D840" s="317" t="s">
        <v>1237</v>
      </c>
      <c r="E840" s="317" t="str">
        <f aca="false">CONCATENATE(SUM('Раздел 1'!Z35:Z35),"=",0)</f>
        <v>0=0</v>
      </c>
    </row>
    <row r="841" customFormat="false" ht="25.5" hidden="true" customHeight="false" outlineLevel="0" collapsed="false">
      <c r="A841" s="315" t="str">
        <f aca="false">IF((SUM('Раздел 1'!Z12:Z12)=0),"","Неверно!")</f>
        <v/>
      </c>
      <c r="B841" s="316" t="s">
        <v>1235</v>
      </c>
      <c r="C841" s="317" t="s">
        <v>1255</v>
      </c>
      <c r="D841" s="317" t="s">
        <v>1237</v>
      </c>
      <c r="E841" s="317" t="str">
        <f aca="false">CONCATENATE(SUM('Раздел 1'!Z12:Z12),"=",0)</f>
        <v>0=0</v>
      </c>
    </row>
    <row r="842" customFormat="false" ht="25.5" hidden="true" customHeight="false" outlineLevel="0" collapsed="false">
      <c r="A842" s="315" t="str">
        <f aca="false">IF((SUM('Раздел 1'!Z13:Z13)=0),"","Неверно!")</f>
        <v/>
      </c>
      <c r="B842" s="316" t="s">
        <v>1235</v>
      </c>
      <c r="C842" s="317" t="s">
        <v>1256</v>
      </c>
      <c r="D842" s="317" t="s">
        <v>1237</v>
      </c>
      <c r="E842" s="317" t="str">
        <f aca="false">CONCATENATE(SUM('Раздел 1'!Z13:Z13),"=",0)</f>
        <v>0=0</v>
      </c>
    </row>
    <row r="843" customFormat="false" ht="25.5" hidden="true" customHeight="false" outlineLevel="0" collapsed="false">
      <c r="A843" s="315" t="str">
        <f aca="false">IF((SUM('Раздел 1'!Z14:Z14)=0),"","Неверно!")</f>
        <v/>
      </c>
      <c r="B843" s="316" t="s">
        <v>1235</v>
      </c>
      <c r="C843" s="317" t="s">
        <v>1257</v>
      </c>
      <c r="D843" s="317" t="s">
        <v>1237</v>
      </c>
      <c r="E843" s="317" t="str">
        <f aca="false">CONCATENATE(SUM('Раздел 1'!Z14:Z14),"=",0)</f>
        <v>0=0</v>
      </c>
    </row>
    <row r="844" customFormat="false" ht="25.5" hidden="true" customHeight="false" outlineLevel="0" collapsed="false">
      <c r="A844" s="315" t="str">
        <f aca="false">IF((SUM('Раздел 1'!Z15:Z15)=0),"","Неверно!")</f>
        <v/>
      </c>
      <c r="B844" s="316" t="s">
        <v>1235</v>
      </c>
      <c r="C844" s="317" t="s">
        <v>1258</v>
      </c>
      <c r="D844" s="317" t="s">
        <v>1237</v>
      </c>
      <c r="E844" s="317" t="str">
        <f aca="false">CONCATENATE(SUM('Раздел 1'!Z15:Z15),"=",0)</f>
        <v>0=0</v>
      </c>
    </row>
    <row r="845" customFormat="false" ht="25.5" hidden="true" customHeight="false" outlineLevel="0" collapsed="false">
      <c r="A845" s="315" t="str">
        <f aca="false">IF((SUM('Раздел 1'!Z16:Z16)=0),"","Неверно!")</f>
        <v/>
      </c>
      <c r="B845" s="316" t="s">
        <v>1235</v>
      </c>
      <c r="C845" s="317" t="s">
        <v>1259</v>
      </c>
      <c r="D845" s="317" t="s">
        <v>1237</v>
      </c>
      <c r="E845" s="317" t="str">
        <f aca="false">CONCATENATE(SUM('Раздел 1'!Z16:Z16),"=",0)</f>
        <v>0=0</v>
      </c>
    </row>
    <row r="846" customFormat="false" ht="25.5" hidden="true" customHeight="false" outlineLevel="0" collapsed="false">
      <c r="A846" s="315" t="str">
        <f aca="false">IF((SUM('Раздел 1'!Z17:Z17)=0),"","Неверно!")</f>
        <v/>
      </c>
      <c r="B846" s="316" t="s">
        <v>1235</v>
      </c>
      <c r="C846" s="317" t="s">
        <v>1260</v>
      </c>
      <c r="D846" s="317" t="s">
        <v>1237</v>
      </c>
      <c r="E846" s="317" t="str">
        <f aca="false">CONCATENATE(SUM('Раздел 1'!Z17:Z17),"=",0)</f>
        <v>0=0</v>
      </c>
    </row>
    <row r="847" customFormat="false" ht="25.5" hidden="true" customHeight="false" outlineLevel="0" collapsed="false">
      <c r="A847" s="315" t="str">
        <f aca="false">IF((SUM('Раздел 1'!Z18:Z18)=0),"","Неверно!")</f>
        <v/>
      </c>
      <c r="B847" s="316" t="s">
        <v>1235</v>
      </c>
      <c r="C847" s="317" t="s">
        <v>1261</v>
      </c>
      <c r="D847" s="317" t="s">
        <v>1237</v>
      </c>
      <c r="E847" s="317" t="str">
        <f aca="false">CONCATENATE(SUM('Раздел 1'!Z18:Z18),"=",0)</f>
        <v>0=0</v>
      </c>
    </row>
    <row r="848" customFormat="false" ht="25.5" hidden="true" customHeight="false" outlineLevel="0" collapsed="false">
      <c r="A848" s="315" t="str">
        <f aca="false">IF((SUM('Раздел 1'!W26:W26)=0),"","Неверно!")</f>
        <v/>
      </c>
      <c r="B848" s="316" t="s">
        <v>1262</v>
      </c>
      <c r="C848" s="317" t="s">
        <v>1263</v>
      </c>
      <c r="D848" s="317" t="s">
        <v>379</v>
      </c>
      <c r="E848" s="317" t="str">
        <f aca="false">CONCATENATE(SUM('Раздел 1'!W26:W26),"=",0)</f>
        <v>0=0</v>
      </c>
    </row>
    <row r="849" customFormat="false" ht="25.5" hidden="true" customHeight="false" outlineLevel="0" collapsed="false">
      <c r="A849" s="315" t="str">
        <f aca="false">IF((SUM('Раздел 1'!W27:W27)=0),"","Неверно!")</f>
        <v/>
      </c>
      <c r="B849" s="316" t="s">
        <v>1262</v>
      </c>
      <c r="C849" s="317" t="s">
        <v>1264</v>
      </c>
      <c r="D849" s="317" t="s">
        <v>379</v>
      </c>
      <c r="E849" s="317" t="str">
        <f aca="false">CONCATENATE(SUM('Раздел 1'!W27:W27),"=",0)</f>
        <v>0=0</v>
      </c>
    </row>
    <row r="850" customFormat="false" ht="25.5" hidden="true" customHeight="false" outlineLevel="0" collapsed="false">
      <c r="A850" s="315" t="str">
        <f aca="false">IF((SUM('Раздел 1'!W28:W28)=0),"","Неверно!")</f>
        <v/>
      </c>
      <c r="B850" s="316" t="s">
        <v>1262</v>
      </c>
      <c r="C850" s="317" t="s">
        <v>1265</v>
      </c>
      <c r="D850" s="317" t="s">
        <v>379</v>
      </c>
      <c r="E850" s="317" t="str">
        <f aca="false">CONCATENATE(SUM('Раздел 1'!W28:W28),"=",0)</f>
        <v>0=0</v>
      </c>
    </row>
    <row r="851" customFormat="false" ht="25.5" hidden="true" customHeight="false" outlineLevel="0" collapsed="false">
      <c r="A851" s="315" t="str">
        <f aca="false">IF((SUM('Раздел 1'!W29:W29)=0),"","Неверно!")</f>
        <v/>
      </c>
      <c r="B851" s="316" t="s">
        <v>1262</v>
      </c>
      <c r="C851" s="317" t="s">
        <v>1266</v>
      </c>
      <c r="D851" s="317" t="s">
        <v>379</v>
      </c>
      <c r="E851" s="317" t="str">
        <f aca="false">CONCATENATE(SUM('Раздел 1'!W29:W29),"=",0)</f>
        <v>0=0</v>
      </c>
    </row>
    <row r="852" customFormat="false" ht="25.5" hidden="true" customHeight="false" outlineLevel="0" collapsed="false">
      <c r="A852" s="315" t="str">
        <f aca="false">IF((SUM('Раздел 3'!F10:F10)&gt;=SUM('Раздел 3'!W10:W10)),"","Неверно!")</f>
        <v/>
      </c>
      <c r="B852" s="316" t="s">
        <v>1267</v>
      </c>
      <c r="C852" s="317" t="s">
        <v>1268</v>
      </c>
      <c r="D852" s="317" t="s">
        <v>1269</v>
      </c>
      <c r="E852" s="317" t="str">
        <f aca="false">CONCATENATE(SUM('Раздел 3'!F10:F10),"&gt;=",SUM('Раздел 3'!W10:W10))</f>
        <v>0&gt;=0</v>
      </c>
    </row>
    <row r="853" customFormat="false" ht="25.5" hidden="true" customHeight="false" outlineLevel="0" collapsed="false">
      <c r="A853" s="315" t="str">
        <f aca="false">IF((SUM('Раздел 3'!F19:F19)&gt;=SUM('Раздел 3'!W19:W19)),"","Неверно!")</f>
        <v/>
      </c>
      <c r="B853" s="316" t="s">
        <v>1267</v>
      </c>
      <c r="C853" s="317" t="s">
        <v>1270</v>
      </c>
      <c r="D853" s="317" t="s">
        <v>1269</v>
      </c>
      <c r="E853" s="317" t="str">
        <f aca="false">CONCATENATE(SUM('Раздел 3'!F19:F19),"&gt;=",SUM('Раздел 3'!W19:W19))</f>
        <v>0&gt;=0</v>
      </c>
    </row>
    <row r="854" customFormat="false" ht="25.5" hidden="true" customHeight="false" outlineLevel="0" collapsed="false">
      <c r="A854" s="315" t="str">
        <f aca="false">IF((SUM('Раздел 3'!F11:F11)&gt;=SUM('Раздел 3'!W11:W11)),"","Неверно!")</f>
        <v/>
      </c>
      <c r="B854" s="316" t="s">
        <v>1267</v>
      </c>
      <c r="C854" s="317" t="s">
        <v>1271</v>
      </c>
      <c r="D854" s="317" t="s">
        <v>1269</v>
      </c>
      <c r="E854" s="317" t="str">
        <f aca="false">CONCATENATE(SUM('Раздел 3'!F11:F11),"&gt;=",SUM('Раздел 3'!W11:W11))</f>
        <v>0&gt;=0</v>
      </c>
    </row>
    <row r="855" customFormat="false" ht="25.5" hidden="true" customHeight="false" outlineLevel="0" collapsed="false">
      <c r="A855" s="315" t="str">
        <f aca="false">IF((SUM('Раздел 3'!F12:F12)&gt;=SUM('Раздел 3'!W12:W12)),"","Неверно!")</f>
        <v/>
      </c>
      <c r="B855" s="316" t="s">
        <v>1267</v>
      </c>
      <c r="C855" s="317" t="s">
        <v>1272</v>
      </c>
      <c r="D855" s="317" t="s">
        <v>1269</v>
      </c>
      <c r="E855" s="317" t="str">
        <f aca="false">CONCATENATE(SUM('Раздел 3'!F12:F12),"&gt;=",SUM('Раздел 3'!W12:W12))</f>
        <v>0&gt;=0</v>
      </c>
    </row>
    <row r="856" customFormat="false" ht="25.5" hidden="true" customHeight="false" outlineLevel="0" collapsed="false">
      <c r="A856" s="315" t="str">
        <f aca="false">IF((SUM('Раздел 3'!F13:F13)&gt;=SUM('Раздел 3'!W13:W13)),"","Неверно!")</f>
        <v/>
      </c>
      <c r="B856" s="316" t="s">
        <v>1267</v>
      </c>
      <c r="C856" s="317" t="s">
        <v>1273</v>
      </c>
      <c r="D856" s="317" t="s">
        <v>1269</v>
      </c>
      <c r="E856" s="317" t="str">
        <f aca="false">CONCATENATE(SUM('Раздел 3'!F13:F13),"&gt;=",SUM('Раздел 3'!W13:W13))</f>
        <v>0&gt;=0</v>
      </c>
    </row>
    <row r="857" customFormat="false" ht="25.5" hidden="true" customHeight="false" outlineLevel="0" collapsed="false">
      <c r="A857" s="315" t="str">
        <f aca="false">IF((SUM('Раздел 3'!F14:F14)&gt;=SUM('Раздел 3'!W14:W14)),"","Неверно!")</f>
        <v/>
      </c>
      <c r="B857" s="316" t="s">
        <v>1267</v>
      </c>
      <c r="C857" s="317" t="s">
        <v>1274</v>
      </c>
      <c r="D857" s="317" t="s">
        <v>1269</v>
      </c>
      <c r="E857" s="317" t="str">
        <f aca="false">CONCATENATE(SUM('Раздел 3'!F14:F14),"&gt;=",SUM('Раздел 3'!W14:W14))</f>
        <v>0&gt;=0</v>
      </c>
    </row>
    <row r="858" customFormat="false" ht="25.5" hidden="true" customHeight="false" outlineLevel="0" collapsed="false">
      <c r="A858" s="315" t="str">
        <f aca="false">IF((SUM('Раздел 3'!F15:F15)&gt;=SUM('Раздел 3'!W15:W15)),"","Неверно!")</f>
        <v/>
      </c>
      <c r="B858" s="316" t="s">
        <v>1267</v>
      </c>
      <c r="C858" s="317" t="s">
        <v>1275</v>
      </c>
      <c r="D858" s="317" t="s">
        <v>1269</v>
      </c>
      <c r="E858" s="317" t="str">
        <f aca="false">CONCATENATE(SUM('Раздел 3'!F15:F15),"&gt;=",SUM('Раздел 3'!W15:W15))</f>
        <v>0&gt;=0</v>
      </c>
    </row>
    <row r="859" customFormat="false" ht="25.5" hidden="true" customHeight="false" outlineLevel="0" collapsed="false">
      <c r="A859" s="315" t="str">
        <f aca="false">IF((SUM('Раздел 3'!F16:F16)&gt;=SUM('Раздел 3'!W16:W16)),"","Неверно!")</f>
        <v/>
      </c>
      <c r="B859" s="316" t="s">
        <v>1267</v>
      </c>
      <c r="C859" s="317" t="s">
        <v>1276</v>
      </c>
      <c r="D859" s="317" t="s">
        <v>1269</v>
      </c>
      <c r="E859" s="317" t="str">
        <f aca="false">CONCATENATE(SUM('Раздел 3'!F16:F16),"&gt;=",SUM('Раздел 3'!W16:W16))</f>
        <v>0&gt;=0</v>
      </c>
    </row>
    <row r="860" customFormat="false" ht="25.5" hidden="true" customHeight="false" outlineLevel="0" collapsed="false">
      <c r="A860" s="315" t="str">
        <f aca="false">IF((SUM('Раздел 3'!F17:F17)&gt;=SUM('Раздел 3'!W17:W17)),"","Неверно!")</f>
        <v/>
      </c>
      <c r="B860" s="316" t="s">
        <v>1267</v>
      </c>
      <c r="C860" s="317" t="s">
        <v>1277</v>
      </c>
      <c r="D860" s="317" t="s">
        <v>1269</v>
      </c>
      <c r="E860" s="317" t="str">
        <f aca="false">CONCATENATE(SUM('Раздел 3'!F17:F17),"&gt;=",SUM('Раздел 3'!W17:W17))</f>
        <v>0&gt;=0</v>
      </c>
    </row>
    <row r="861" customFormat="false" ht="25.5" hidden="true" customHeight="false" outlineLevel="0" collapsed="false">
      <c r="A861" s="315" t="str">
        <f aca="false">IF((SUM('Раздел 3'!F18:F18)&gt;=SUM('Раздел 3'!W18:W18)),"","Неверно!")</f>
        <v/>
      </c>
      <c r="B861" s="316" t="s">
        <v>1267</v>
      </c>
      <c r="C861" s="317" t="s">
        <v>1278</v>
      </c>
      <c r="D861" s="317" t="s">
        <v>1269</v>
      </c>
      <c r="E861" s="317" t="str">
        <f aca="false">CONCATENATE(SUM('Раздел 3'!F18:F18),"&gt;=",SUM('Раздел 3'!W18:W18))</f>
        <v>0&gt;=0</v>
      </c>
    </row>
    <row r="862" customFormat="false" ht="25.5" hidden="true" customHeight="false" outlineLevel="0" collapsed="false">
      <c r="A862" s="315" t="str">
        <f aca="false">IF((SUM('Раздел 1'!Q34:Q34)=0),"","Неверно!")</f>
        <v/>
      </c>
      <c r="B862" s="316" t="s">
        <v>1279</v>
      </c>
      <c r="C862" s="317" t="s">
        <v>1280</v>
      </c>
      <c r="D862" s="317" t="s">
        <v>1281</v>
      </c>
      <c r="E862" s="317" t="str">
        <f aca="false">CONCATENATE(SUM('Раздел 1'!Q34:Q34),"=",0)</f>
        <v>0=0</v>
      </c>
    </row>
    <row r="863" customFormat="false" ht="25.5" hidden="true" customHeight="false" outlineLevel="0" collapsed="false">
      <c r="A863" s="315" t="str">
        <f aca="false">IF((SUM('Раздел 1'!R34:R34)=0),"","Неверно!")</f>
        <v/>
      </c>
      <c r="B863" s="316" t="s">
        <v>1282</v>
      </c>
      <c r="C863" s="317" t="s">
        <v>1283</v>
      </c>
      <c r="D863" s="317" t="s">
        <v>1284</v>
      </c>
      <c r="E863" s="317" t="str">
        <f aca="false">CONCATENATE(SUM('Раздел 1'!R34:R34),"=",0)</f>
        <v>0=0</v>
      </c>
    </row>
    <row r="864" customFormat="false" ht="38.25" hidden="true" customHeight="false" outlineLevel="0" collapsed="false">
      <c r="A864" s="315" t="str">
        <f aca="false">IF(((SUM('Раздел 1'!S10:S10)&gt;0)*(SUM('Раздел 1'!AD10:AD10)&gt;0))+((SUM('Раздел 1'!S10:S10)=0)*(SUM('Раздел 1'!AD10:AD10)=0)),"","Неверно!")</f>
        <v/>
      </c>
      <c r="B864" s="316" t="s">
        <v>1285</v>
      </c>
      <c r="C864" s="317" t="s">
        <v>1286</v>
      </c>
      <c r="D864" s="317" t="s">
        <v>1287</v>
      </c>
      <c r="E864" s="317" t="str">
        <f aca="false">CONCATENATE("(",SUM('Раздел 1'!S10:S10),"&gt;",0," И ",SUM('Раздел 1'!AD10:AD10),"&gt;",0,")"," ИЛИ ","(",SUM('Раздел 1'!S10:S10),"=",0," И ",SUM('Раздел 1'!AD10:AD10),"=",0,")")</f>
        <v>(44&gt;0 И 867600&gt;0) ИЛИ (44=0 И 867600=0)</v>
      </c>
    </row>
    <row r="865" customFormat="false" ht="25.5" hidden="true" customHeight="false" outlineLevel="0" collapsed="false">
      <c r="A865" s="315" t="str">
        <f aca="false">IF(((SUM('Раздел 1'!S19:S19)&gt;0)*(SUM('Раздел 1'!AD19:AD19)&gt;0))+((SUM('Раздел 1'!S19:S19)=0)*(SUM('Раздел 1'!AD19:AD19)=0)),"","Неверно!")</f>
        <v/>
      </c>
      <c r="B865" s="316" t="s">
        <v>1285</v>
      </c>
      <c r="C865" s="317" t="s">
        <v>1288</v>
      </c>
      <c r="D865" s="317" t="s">
        <v>1287</v>
      </c>
      <c r="E865" s="317" t="str">
        <f aca="false">CONCATENATE("(",SUM('Раздел 1'!S19:S19),"&gt;",0," И ",SUM('Раздел 1'!AD19:AD19),"&gt;",0,")"," ИЛИ ","(",SUM('Раздел 1'!S19:S19),"=",0," И ",SUM('Раздел 1'!AD19:AD19),"=",0,")")</f>
        <v>(0&gt;0 И 0&gt;0) ИЛИ (0=0 И 0=0)</v>
      </c>
    </row>
    <row r="866" customFormat="false" ht="25.5" hidden="true" customHeight="false" outlineLevel="0" collapsed="false">
      <c r="A866" s="315" t="str">
        <f aca="false">IF(((SUM('Раздел 1'!S20:S20)&gt;0)*(SUM('Раздел 1'!AD20:AD20)&gt;0))+((SUM('Раздел 1'!S20:S20)=0)*(SUM('Раздел 1'!AD20:AD20)=0)),"","Неверно!")</f>
        <v/>
      </c>
      <c r="B866" s="316" t="s">
        <v>1285</v>
      </c>
      <c r="C866" s="317" t="s">
        <v>1289</v>
      </c>
      <c r="D866" s="317" t="s">
        <v>1287</v>
      </c>
      <c r="E866" s="317" t="str">
        <f aca="false">CONCATENATE("(",SUM('Раздел 1'!S20:S20),"&gt;",0," И ",SUM('Раздел 1'!AD20:AD20),"&gt;",0,")"," ИЛИ ","(",SUM('Раздел 1'!S20:S20),"=",0," И ",SUM('Раздел 1'!AD20:AD20),"=",0,")")</f>
        <v>(0&gt;0 И 0&gt;0) ИЛИ (0=0 И 0=0)</v>
      </c>
    </row>
    <row r="867" customFormat="false" ht="25.5" hidden="true" customHeight="false" outlineLevel="0" collapsed="false">
      <c r="A867" s="315" t="str">
        <f aca="false">IF(((SUM('Раздел 1'!S21:S21)&gt;0)*(SUM('Раздел 1'!AD21:AD21)&gt;0))+((SUM('Раздел 1'!S21:S21)=0)*(SUM('Раздел 1'!AD21:AD21)=0)),"","Неверно!")</f>
        <v/>
      </c>
      <c r="B867" s="316" t="s">
        <v>1285</v>
      </c>
      <c r="C867" s="317" t="s">
        <v>1290</v>
      </c>
      <c r="D867" s="317" t="s">
        <v>1287</v>
      </c>
      <c r="E867" s="317" t="str">
        <f aca="false">CONCATENATE("(",SUM('Раздел 1'!S21:S21),"&gt;",0," И ",SUM('Раздел 1'!AD21:AD21),"&gt;",0,")"," ИЛИ ","(",SUM('Раздел 1'!S21:S21),"=",0," И ",SUM('Раздел 1'!AD21:AD21),"=",0,")")</f>
        <v>(0&gt;0 И 0&gt;0) ИЛИ (0=0 И 0=0)</v>
      </c>
    </row>
    <row r="868" customFormat="false" ht="25.5" hidden="true" customHeight="false" outlineLevel="0" collapsed="false">
      <c r="A868" s="315" t="str">
        <f aca="false">IF(((SUM('Раздел 1'!S22:S22)&gt;0)*(SUM('Раздел 1'!AD22:AD22)&gt;0))+((SUM('Раздел 1'!S22:S22)=0)*(SUM('Раздел 1'!AD22:AD22)=0)),"","Неверно!")</f>
        <v/>
      </c>
      <c r="B868" s="316" t="s">
        <v>1285</v>
      </c>
      <c r="C868" s="317" t="s">
        <v>1291</v>
      </c>
      <c r="D868" s="317" t="s">
        <v>1287</v>
      </c>
      <c r="E868" s="317" t="str">
        <f aca="false">CONCATENATE("(",SUM('Раздел 1'!S22:S22),"&gt;",0," И ",SUM('Раздел 1'!AD22:AD22),"&gt;",0,")"," ИЛИ ","(",SUM('Раздел 1'!S22:S22),"=",0," И ",SUM('Раздел 1'!AD22:AD22),"=",0,")")</f>
        <v>(0&gt;0 И 0&gt;0) ИЛИ (0=0 И 0=0)</v>
      </c>
    </row>
    <row r="869" customFormat="false" ht="25.5" hidden="true" customHeight="false" outlineLevel="0" collapsed="false">
      <c r="A869" s="315" t="str">
        <f aca="false">IF(((SUM('Раздел 1'!S23:S23)&gt;0)*(SUM('Раздел 1'!AD23:AD23)&gt;0))+((SUM('Раздел 1'!S23:S23)=0)*(SUM('Раздел 1'!AD23:AD23)=0)),"","Неверно!")</f>
        <v/>
      </c>
      <c r="B869" s="316" t="s">
        <v>1285</v>
      </c>
      <c r="C869" s="317" t="s">
        <v>1292</v>
      </c>
      <c r="D869" s="317" t="s">
        <v>1287</v>
      </c>
      <c r="E869" s="317" t="str">
        <f aca="false">CONCATENATE("(",SUM('Раздел 1'!S23:S23),"&gt;",0," И ",SUM('Раздел 1'!AD23:AD23),"&gt;",0,")"," ИЛИ ","(",SUM('Раздел 1'!S23:S23),"=",0," И ",SUM('Раздел 1'!AD23:AD23),"=",0,")")</f>
        <v>(0&gt;0 И 0&gt;0) ИЛИ (0=0 И 0=0)</v>
      </c>
    </row>
    <row r="870" customFormat="false" ht="25.5" hidden="true" customHeight="false" outlineLevel="0" collapsed="false">
      <c r="A870" s="315" t="str">
        <f aca="false">IF(((SUM('Раздел 1'!S24:S24)&gt;0)*(SUM('Раздел 1'!AD24:AD24)&gt;0))+((SUM('Раздел 1'!S24:S24)=0)*(SUM('Раздел 1'!AD24:AD24)=0)),"","Неверно!")</f>
        <v/>
      </c>
      <c r="B870" s="316" t="s">
        <v>1285</v>
      </c>
      <c r="C870" s="317" t="s">
        <v>1293</v>
      </c>
      <c r="D870" s="317" t="s">
        <v>1287</v>
      </c>
      <c r="E870" s="317" t="str">
        <f aca="false">CONCATENATE("(",SUM('Раздел 1'!S24:S24),"&gt;",0," И ",SUM('Раздел 1'!AD24:AD24),"&gt;",0,")"," ИЛИ ","(",SUM('Раздел 1'!S24:S24),"=",0," И ",SUM('Раздел 1'!AD24:AD24),"=",0,")")</f>
        <v>(0&gt;0 И 0&gt;0) ИЛИ (0=0 И 0=0)</v>
      </c>
    </row>
    <row r="871" customFormat="false" ht="25.5" hidden="true" customHeight="false" outlineLevel="0" collapsed="false">
      <c r="A871" s="315" t="str">
        <f aca="false">IF(((SUM('Раздел 1'!S25:S25)&gt;0)*(SUM('Раздел 1'!AD25:AD25)&gt;0))+((SUM('Раздел 1'!S25:S25)=0)*(SUM('Раздел 1'!AD25:AD25)=0)),"","Неверно!")</f>
        <v/>
      </c>
      <c r="B871" s="316" t="s">
        <v>1285</v>
      </c>
      <c r="C871" s="317" t="s">
        <v>1294</v>
      </c>
      <c r="D871" s="317" t="s">
        <v>1287</v>
      </c>
      <c r="E871" s="317" t="str">
        <f aca="false">CONCATENATE("(",SUM('Раздел 1'!S25:S25),"&gt;",0," И ",SUM('Раздел 1'!AD25:AD25),"&gt;",0,")"," ИЛИ ","(",SUM('Раздел 1'!S25:S25),"=",0," И ",SUM('Раздел 1'!AD25:AD25),"=",0,")")</f>
        <v>(0&gt;0 И 0&gt;0) ИЛИ (0=0 И 0=0)</v>
      </c>
    </row>
    <row r="872" customFormat="false" ht="25.5" hidden="true" customHeight="false" outlineLevel="0" collapsed="false">
      <c r="A872" s="315" t="str">
        <f aca="false">IF(((SUM('Раздел 1'!S26:S26)&gt;0)*(SUM('Раздел 1'!AD26:AD26)&gt;0))+((SUM('Раздел 1'!S26:S26)=0)*(SUM('Раздел 1'!AD26:AD26)=0)),"","Неверно!")</f>
        <v/>
      </c>
      <c r="B872" s="316" t="s">
        <v>1285</v>
      </c>
      <c r="C872" s="317" t="s">
        <v>1295</v>
      </c>
      <c r="D872" s="317" t="s">
        <v>1287</v>
      </c>
      <c r="E872" s="317" t="str">
        <f aca="false">CONCATENATE("(",SUM('Раздел 1'!S26:S26),"&gt;",0," И ",SUM('Раздел 1'!AD26:AD26),"&gt;",0,")"," ИЛИ ","(",SUM('Раздел 1'!S26:S26),"=",0," И ",SUM('Раздел 1'!AD26:AD26),"=",0,")")</f>
        <v>(0&gt;0 И 0&gt;0) ИЛИ (0=0 И 0=0)</v>
      </c>
    </row>
    <row r="873" customFormat="false" ht="25.5" hidden="true" customHeight="false" outlineLevel="0" collapsed="false">
      <c r="A873" s="315" t="str">
        <f aca="false">IF(((SUM('Раздел 1'!S27:S27)&gt;0)*(SUM('Раздел 1'!AD27:AD27)&gt;0))+((SUM('Раздел 1'!S27:S27)=0)*(SUM('Раздел 1'!AD27:AD27)=0)),"","Неверно!")</f>
        <v/>
      </c>
      <c r="B873" s="316" t="s">
        <v>1285</v>
      </c>
      <c r="C873" s="317" t="s">
        <v>1296</v>
      </c>
      <c r="D873" s="317" t="s">
        <v>1287</v>
      </c>
      <c r="E873" s="317" t="str">
        <f aca="false">CONCATENATE("(",SUM('Раздел 1'!S27:S27),"&gt;",0," И ",SUM('Раздел 1'!AD27:AD27),"&gt;",0,")"," ИЛИ ","(",SUM('Раздел 1'!S27:S27),"=",0," И ",SUM('Раздел 1'!AD27:AD27),"=",0,")")</f>
        <v>(0&gt;0 И 0&gt;0) ИЛИ (0=0 И 0=0)</v>
      </c>
    </row>
    <row r="874" customFormat="false" ht="25.5" hidden="true" customHeight="false" outlineLevel="0" collapsed="false">
      <c r="A874" s="315" t="str">
        <f aca="false">IF(((SUM('Раздел 1'!S28:S28)&gt;0)*(SUM('Раздел 1'!AD28:AD28)&gt;0))+((SUM('Раздел 1'!S28:S28)=0)*(SUM('Раздел 1'!AD28:AD28)=0)),"","Неверно!")</f>
        <v/>
      </c>
      <c r="B874" s="316" t="s">
        <v>1285</v>
      </c>
      <c r="C874" s="317" t="s">
        <v>1297</v>
      </c>
      <c r="D874" s="317" t="s">
        <v>1287</v>
      </c>
      <c r="E874" s="317" t="str">
        <f aca="false">CONCATENATE("(",SUM('Раздел 1'!S28:S28),"&gt;",0," И ",SUM('Раздел 1'!AD28:AD28),"&gt;",0,")"," ИЛИ ","(",SUM('Раздел 1'!S28:S28),"=",0," И ",SUM('Раздел 1'!AD28:AD28),"=",0,")")</f>
        <v>(21&gt;0 И 44300&gt;0) ИЛИ (21=0 И 44300=0)</v>
      </c>
    </row>
    <row r="875" customFormat="false" ht="25.5" hidden="true" customHeight="false" outlineLevel="0" collapsed="false">
      <c r="A875" s="315" t="str">
        <f aca="false">IF(((SUM('Раздел 1'!S11:S11)&gt;0)*(SUM('Раздел 1'!AD11:AD11)&gt;0))+((SUM('Раздел 1'!S11:S11)=0)*(SUM('Раздел 1'!AD11:AD11)=0)),"","Неверно!")</f>
        <v/>
      </c>
      <c r="B875" s="316" t="s">
        <v>1285</v>
      </c>
      <c r="C875" s="317" t="s">
        <v>1298</v>
      </c>
      <c r="D875" s="317" t="s">
        <v>1287</v>
      </c>
      <c r="E875" s="317" t="str">
        <f aca="false">CONCATENATE("(",SUM('Раздел 1'!S11:S11),"&gt;",0," И ",SUM('Раздел 1'!AD11:AD11),"&gt;",0,")"," ИЛИ ","(",SUM('Раздел 1'!S11:S11),"=",0," И ",SUM('Раздел 1'!AD11:AD11),"=",0,")")</f>
        <v>(0&gt;0 И 0&gt;0) ИЛИ (0=0 И 0=0)</v>
      </c>
    </row>
    <row r="876" customFormat="false" ht="25.5" hidden="true" customHeight="false" outlineLevel="0" collapsed="false">
      <c r="A876" s="315" t="str">
        <f aca="false">IF(((SUM('Раздел 1'!S29:S29)&gt;0)*(SUM('Раздел 1'!AD29:AD29)&gt;0))+((SUM('Раздел 1'!S29:S29)=0)*(SUM('Раздел 1'!AD29:AD29)=0)),"","Неверно!")</f>
        <v/>
      </c>
      <c r="B876" s="316" t="s">
        <v>1285</v>
      </c>
      <c r="C876" s="317" t="s">
        <v>1299</v>
      </c>
      <c r="D876" s="317" t="s">
        <v>1287</v>
      </c>
      <c r="E876" s="317" t="str">
        <f aca="false">CONCATENATE("(",SUM('Раздел 1'!S29:S29),"&gt;",0," И ",SUM('Раздел 1'!AD29:AD29),"&gt;",0,")"," ИЛИ ","(",SUM('Раздел 1'!S29:S29),"=",0," И ",SUM('Раздел 1'!AD29:AD29),"=",0,")")</f>
        <v>(3&gt;0 И 9300&gt;0) ИЛИ (3=0 И 9300=0)</v>
      </c>
    </row>
    <row r="877" customFormat="false" ht="25.5" hidden="true" customHeight="false" outlineLevel="0" collapsed="false">
      <c r="A877" s="315" t="str">
        <f aca="false">IF(((SUM('Раздел 1'!S30:S30)&gt;0)*(SUM('Раздел 1'!AD30:AD30)&gt;0))+((SUM('Раздел 1'!S30:S30)=0)*(SUM('Раздел 1'!AD30:AD30)=0)),"","Неверно!")</f>
        <v/>
      </c>
      <c r="B877" s="316" t="s">
        <v>1285</v>
      </c>
      <c r="C877" s="317" t="s">
        <v>1300</v>
      </c>
      <c r="D877" s="317" t="s">
        <v>1287</v>
      </c>
      <c r="E877" s="317" t="str">
        <f aca="false">CONCATENATE("(",SUM('Раздел 1'!S30:S30),"&gt;",0," И ",SUM('Раздел 1'!AD30:AD30),"&gt;",0,")"," ИЛИ ","(",SUM('Раздел 1'!S30:S30),"=",0," И ",SUM('Раздел 1'!AD30:AD30),"=",0,")")</f>
        <v>(0&gt;0 И 0&gt;0) ИЛИ (0=0 И 0=0)</v>
      </c>
    </row>
    <row r="878" customFormat="false" ht="25.5" hidden="true" customHeight="false" outlineLevel="0" collapsed="false">
      <c r="A878" s="315" t="str">
        <f aca="false">IF(((SUM('Раздел 1'!S31:S31)&gt;0)*(SUM('Раздел 1'!AD31:AD31)&gt;0))+((SUM('Раздел 1'!S31:S31)=0)*(SUM('Раздел 1'!AD31:AD31)=0)),"","Неверно!")</f>
        <v/>
      </c>
      <c r="B878" s="316" t="s">
        <v>1285</v>
      </c>
      <c r="C878" s="317" t="s">
        <v>1301</v>
      </c>
      <c r="D878" s="317" t="s">
        <v>1287</v>
      </c>
      <c r="E878" s="317" t="str">
        <f aca="false">CONCATENATE("(",SUM('Раздел 1'!S31:S31),"&gt;",0," И ",SUM('Раздел 1'!AD31:AD31),"&gt;",0,")"," ИЛИ ","(",SUM('Раздел 1'!S31:S31),"=",0," И ",SUM('Раздел 1'!AD31:AD31),"=",0,")")</f>
        <v>(0&gt;0 И 0&gt;0) ИЛИ (0=0 И 0=0)</v>
      </c>
    </row>
    <row r="879" customFormat="false" ht="25.5" hidden="true" customHeight="false" outlineLevel="0" collapsed="false">
      <c r="A879" s="315" t="str">
        <f aca="false">IF(((SUM('Раздел 1'!S32:S32)&gt;0)*(SUM('Раздел 1'!AD32:AD32)&gt;0))+((SUM('Раздел 1'!S32:S32)=0)*(SUM('Раздел 1'!AD32:AD32)=0)),"","Неверно!")</f>
        <v/>
      </c>
      <c r="B879" s="316" t="s">
        <v>1285</v>
      </c>
      <c r="C879" s="317" t="s">
        <v>1302</v>
      </c>
      <c r="D879" s="317" t="s">
        <v>1287</v>
      </c>
      <c r="E879" s="317" t="str">
        <f aca="false">CONCATENATE("(",SUM('Раздел 1'!S32:S32),"&gt;",0," И ",SUM('Раздел 1'!AD32:AD32),"&gt;",0,")"," ИЛИ ","(",SUM('Раздел 1'!S32:S32),"=",0," И ",SUM('Раздел 1'!AD32:AD32),"=",0,")")</f>
        <v>(0&gt;0 И 0&gt;0) ИЛИ (0=0 И 0=0)</v>
      </c>
    </row>
    <row r="880" customFormat="false" ht="38.25" hidden="true" customHeight="false" outlineLevel="0" collapsed="false">
      <c r="A880" s="315" t="str">
        <f aca="false">IF(((SUM('Раздел 1'!S33:S33)&gt;0)*(SUM('Раздел 1'!AD33:AD33)&gt;0))+((SUM('Раздел 1'!S33:S33)=0)*(SUM('Раздел 1'!AD33:AD33)=0)),"","Неверно!")</f>
        <v/>
      </c>
      <c r="B880" s="316" t="s">
        <v>1285</v>
      </c>
      <c r="C880" s="317" t="s">
        <v>1303</v>
      </c>
      <c r="D880" s="317" t="s">
        <v>1287</v>
      </c>
      <c r="E880" s="317" t="str">
        <f aca="false">CONCATENATE("(",SUM('Раздел 1'!S33:S33),"&gt;",0," И ",SUM('Раздел 1'!AD33:AD33),"&gt;",0,")"," ИЛИ ","(",SUM('Раздел 1'!S33:S33),"=",0," И ",SUM('Раздел 1'!AD33:AD33),"=",0,")")</f>
        <v>(14&gt;0 И 429000&gt;0) ИЛИ (14=0 И 429000=0)</v>
      </c>
    </row>
    <row r="881" customFormat="false" ht="25.5" hidden="true" customHeight="false" outlineLevel="0" collapsed="false">
      <c r="A881" s="315" t="str">
        <f aca="false">IF(((SUM('Раздел 1'!S34:S34)&gt;0)*(SUM('Раздел 1'!AD34:AD34)&gt;0))+((SUM('Раздел 1'!S34:S34)=0)*(SUM('Раздел 1'!AD34:AD34)=0)),"","Неверно!")</f>
        <v/>
      </c>
      <c r="B881" s="316" t="s">
        <v>1285</v>
      </c>
      <c r="C881" s="317" t="s">
        <v>1304</v>
      </c>
      <c r="D881" s="317" t="s">
        <v>1287</v>
      </c>
      <c r="E881" s="317" t="str">
        <f aca="false">CONCATENATE("(",SUM('Раздел 1'!S34:S34),"&gt;",0," И ",SUM('Раздел 1'!AD34:AD34),"&gt;",0,")"," ИЛИ ","(",SUM('Раздел 1'!S34:S34),"=",0," И ",SUM('Раздел 1'!AD34:AD34),"=",0,")")</f>
        <v>(0&gt;0 И 0&gt;0) ИЛИ (0=0 И 0=0)</v>
      </c>
    </row>
    <row r="882" customFormat="false" ht="25.5" hidden="true" customHeight="false" outlineLevel="0" collapsed="false">
      <c r="A882" s="315" t="str">
        <f aca="false">IF(((SUM('Раздел 1'!S35:S35)&gt;0)*(SUM('Раздел 1'!AD35:AD35)&gt;0))+((SUM('Раздел 1'!S35:S35)=0)*(SUM('Раздел 1'!AD35:AD35)=0)),"","Неверно!")</f>
        <v/>
      </c>
      <c r="B882" s="316" t="s">
        <v>1285</v>
      </c>
      <c r="C882" s="317" t="s">
        <v>1305</v>
      </c>
      <c r="D882" s="317" t="s">
        <v>1287</v>
      </c>
      <c r="E882" s="317" t="str">
        <f aca="false">CONCATENATE("(",SUM('Раздел 1'!S35:S35),"&gt;",0," И ",SUM('Раздел 1'!AD35:AD35),"&gt;",0,")"," ИЛИ ","(",SUM('Раздел 1'!S35:S35),"=",0," И ",SUM('Раздел 1'!AD35:AD35),"=",0,")")</f>
        <v>(0&gt;0 И 0&gt;0) ИЛИ (0=0 И 0=0)</v>
      </c>
    </row>
    <row r="883" customFormat="false" ht="25.5" hidden="true" customHeight="false" outlineLevel="0" collapsed="false">
      <c r="A883" s="315" t="str">
        <f aca="false">IF(((SUM('Раздел 1'!S36:S36)&gt;0)*(SUM('Раздел 1'!AD36:AD36)&gt;0))+((SUM('Раздел 1'!S36:S36)=0)*(SUM('Раздел 1'!AD36:AD36)=0)),"","Неверно!")</f>
        <v/>
      </c>
      <c r="B883" s="316" t="s">
        <v>1285</v>
      </c>
      <c r="C883" s="317" t="s">
        <v>1306</v>
      </c>
      <c r="D883" s="317" t="s">
        <v>1287</v>
      </c>
      <c r="E883" s="317" t="str">
        <f aca="false">CONCATENATE("(",SUM('Раздел 1'!S36:S36),"&gt;",0," И ",SUM('Раздел 1'!AD36:AD36),"&gt;",0,")"," ИЛИ ","(",SUM('Раздел 1'!S36:S36),"=",0," И ",SUM('Раздел 1'!AD36:AD36),"=",0,")")</f>
        <v>(0&gt;0 И 0&gt;0) ИЛИ (0=0 И 0=0)</v>
      </c>
    </row>
    <row r="884" customFormat="false" ht="25.5" hidden="true" customHeight="false" outlineLevel="0" collapsed="false">
      <c r="A884" s="315" t="str">
        <f aca="false">IF(((SUM('Раздел 1'!S37:S37)&gt;0)*(SUM('Раздел 1'!AD37:AD37)&gt;0))+((SUM('Раздел 1'!S37:S37)=0)*(SUM('Раздел 1'!AD37:AD37)=0)),"","Неверно!")</f>
        <v/>
      </c>
      <c r="B884" s="316" t="s">
        <v>1285</v>
      </c>
      <c r="C884" s="317" t="s">
        <v>1307</v>
      </c>
      <c r="D884" s="317" t="s">
        <v>1287</v>
      </c>
      <c r="E884" s="317" t="str">
        <f aca="false">CONCATENATE("(",SUM('Раздел 1'!S37:S37),"&gt;",0," И ",SUM('Раздел 1'!AD37:AD37),"&gt;",0,")"," ИЛИ ","(",SUM('Раздел 1'!S37:S37),"=",0," И ",SUM('Раздел 1'!AD37:AD37),"=",0,")")</f>
        <v>(0&gt;0 И 0&gt;0) ИЛИ (0=0 И 0=0)</v>
      </c>
    </row>
    <row r="885" customFormat="false" ht="25.5" hidden="true" customHeight="false" outlineLevel="0" collapsed="false">
      <c r="A885" s="315" t="str">
        <f aca="false">IF(((SUM('Раздел 1'!S38:S38)&gt;0)*(SUM('Раздел 1'!AD38:AD38)&gt;0))+((SUM('Раздел 1'!S38:S38)=0)*(SUM('Раздел 1'!AD38:AD38)=0)),"","Неверно!")</f>
        <v/>
      </c>
      <c r="B885" s="316" t="s">
        <v>1285</v>
      </c>
      <c r="C885" s="317" t="s">
        <v>1308</v>
      </c>
      <c r="D885" s="317" t="s">
        <v>1287</v>
      </c>
      <c r="E885" s="317" t="str">
        <f aca="false">CONCATENATE("(",SUM('Раздел 1'!S38:S38),"&gt;",0," И ",SUM('Раздел 1'!AD38:AD38),"&gt;",0,")"," ИЛИ ","(",SUM('Раздел 1'!S38:S38),"=",0," И ",SUM('Раздел 1'!AD38:AD38),"=",0,")")</f>
        <v>(0&gt;0 И 0&gt;0) ИЛИ (0=0 И 0=0)</v>
      </c>
    </row>
    <row r="886" customFormat="false" ht="25.5" hidden="true" customHeight="false" outlineLevel="0" collapsed="false">
      <c r="A886" s="315" t="str">
        <f aca="false">IF(((SUM('Раздел 1'!S12:S12)&gt;0)*(SUM('Раздел 1'!AD12:AD12)&gt;0))+((SUM('Раздел 1'!S12:S12)=0)*(SUM('Раздел 1'!AD12:AD12)=0)),"","Неверно!")</f>
        <v/>
      </c>
      <c r="B886" s="316" t="s">
        <v>1285</v>
      </c>
      <c r="C886" s="317" t="s">
        <v>1309</v>
      </c>
      <c r="D886" s="317" t="s">
        <v>1287</v>
      </c>
      <c r="E886" s="317" t="str">
        <f aca="false">CONCATENATE("(",SUM('Раздел 1'!S12:S12),"&gt;",0," И ",SUM('Раздел 1'!AD12:AD12),"&gt;",0,")"," ИЛИ ","(",SUM('Раздел 1'!S12:S12),"=",0," И ",SUM('Раздел 1'!AD12:AD12),"=",0,")")</f>
        <v>(3&gt;0 И 250000&gt;0) ИЛИ (3=0 И 250000=0)</v>
      </c>
    </row>
    <row r="887" customFormat="false" ht="25.5" hidden="true" customHeight="false" outlineLevel="0" collapsed="false">
      <c r="A887" s="315" t="str">
        <f aca="false">IF(((SUM('Раздел 1'!S39:S39)&gt;0)*(SUM('Раздел 1'!AD39:AD39)&gt;0))+((SUM('Раздел 1'!S39:S39)=0)*(SUM('Раздел 1'!AD39:AD39)=0)),"","Неверно!")</f>
        <v/>
      </c>
      <c r="B887" s="316" t="s">
        <v>1285</v>
      </c>
      <c r="C887" s="317" t="s">
        <v>1310</v>
      </c>
      <c r="D887" s="317" t="s">
        <v>1287</v>
      </c>
      <c r="E887" s="317" t="str">
        <f aca="false">CONCATENATE("(",SUM('Раздел 1'!S39:S39),"&gt;",0," И ",SUM('Раздел 1'!AD39:AD39),"&gt;",0,")"," ИЛИ ","(",SUM('Раздел 1'!S39:S39),"=",0," И ",SUM('Раздел 1'!AD39:AD39),"=",0,")")</f>
        <v>(0&gt;0 И 0&gt;0) ИЛИ (0=0 И 0=0)</v>
      </c>
    </row>
    <row r="888" customFormat="false" ht="25.5" hidden="true" customHeight="false" outlineLevel="0" collapsed="false">
      <c r="A888" s="315" t="str">
        <f aca="false">IF(((SUM('Раздел 1'!S40:S40)&gt;0)*(SUM('Раздел 1'!AD40:AD40)&gt;0))+((SUM('Раздел 1'!S40:S40)=0)*(SUM('Раздел 1'!AD40:AD40)=0)),"","Неверно!")</f>
        <v/>
      </c>
      <c r="B888" s="316" t="s">
        <v>1285</v>
      </c>
      <c r="C888" s="317" t="s">
        <v>1311</v>
      </c>
      <c r="D888" s="317" t="s">
        <v>1287</v>
      </c>
      <c r="E888" s="317" t="str">
        <f aca="false">CONCATENATE("(",SUM('Раздел 1'!S40:S40),"&gt;",0," И ",SUM('Раздел 1'!AD40:AD40),"&gt;",0,")"," ИЛИ ","(",SUM('Раздел 1'!S40:S40),"=",0," И ",SUM('Раздел 1'!AD40:AD40),"=",0,")")</f>
        <v>(0&gt;0 И 0&gt;0) ИЛИ (0=0 И 0=0)</v>
      </c>
    </row>
    <row r="889" customFormat="false" ht="25.5" hidden="true" customHeight="false" outlineLevel="0" collapsed="false">
      <c r="A889" s="315" t="str">
        <f aca="false">IF(((SUM('Раздел 1'!S41:S41)&gt;0)*(SUM('Раздел 1'!AD41:AD41)&gt;0))+((SUM('Раздел 1'!S41:S41)=0)*(SUM('Раздел 1'!AD41:AD41)=0)),"","Неверно!")</f>
        <v/>
      </c>
      <c r="B889" s="316" t="s">
        <v>1285</v>
      </c>
      <c r="C889" s="317" t="s">
        <v>1312</v>
      </c>
      <c r="D889" s="317" t="s">
        <v>1287</v>
      </c>
      <c r="E889" s="317" t="str">
        <f aca="false">CONCATENATE("(",SUM('Раздел 1'!S41:S41),"&gt;",0," И ",SUM('Раздел 1'!AD41:AD41),"&gt;",0,")"," ИЛИ ","(",SUM('Раздел 1'!S41:S41),"=",0," И ",SUM('Раздел 1'!AD41:AD41),"=",0,")")</f>
        <v>(1&gt;0 И 30000&gt;0) ИЛИ (1=0 И 30000=0)</v>
      </c>
    </row>
    <row r="890" customFormat="false" ht="25.5" hidden="true" customHeight="false" outlineLevel="0" collapsed="false">
      <c r="A890" s="315" t="str">
        <f aca="false">IF(((SUM('Раздел 1'!S42:S42)&gt;0)*(SUM('Раздел 1'!AD42:AD42)&gt;0))+((SUM('Раздел 1'!S42:S42)=0)*(SUM('Раздел 1'!AD42:AD42)=0)),"","Неверно!")</f>
        <v/>
      </c>
      <c r="B890" s="316" t="s">
        <v>1285</v>
      </c>
      <c r="C890" s="317" t="s">
        <v>1313</v>
      </c>
      <c r="D890" s="317" t="s">
        <v>1287</v>
      </c>
      <c r="E890" s="317" t="str">
        <f aca="false">CONCATENATE("(",SUM('Раздел 1'!S42:S42),"&gt;",0," И ",SUM('Раздел 1'!AD42:AD42),"&gt;",0,")"," ИЛИ ","(",SUM('Раздел 1'!S42:S42),"=",0," И ",SUM('Раздел 1'!AD42:AD42),"=",0,")")</f>
        <v>(2&gt;0 И 105000&gt;0) ИЛИ (2=0 И 105000=0)</v>
      </c>
    </row>
    <row r="891" customFormat="false" ht="25.5" hidden="true" customHeight="false" outlineLevel="0" collapsed="false">
      <c r="A891" s="315" t="str">
        <f aca="false">IF(((SUM('Раздел 1'!S43:S43)&gt;0)*(SUM('Раздел 1'!AD43:AD43)&gt;0))+((SUM('Раздел 1'!S43:S43)=0)*(SUM('Раздел 1'!AD43:AD43)=0)),"","Неверно!")</f>
        <v/>
      </c>
      <c r="B891" s="316" t="s">
        <v>1285</v>
      </c>
      <c r="C891" s="317" t="s">
        <v>1314</v>
      </c>
      <c r="D891" s="317" t="s">
        <v>1287</v>
      </c>
      <c r="E891" s="317" t="str">
        <f aca="false">CONCATENATE("(",SUM('Раздел 1'!S43:S43),"&gt;",0," И ",SUM('Раздел 1'!AD43:AD43),"&gt;",0,")"," ИЛИ ","(",SUM('Раздел 1'!S43:S43),"=",0," И ",SUM('Раздел 1'!AD43:AD43),"=",0,")")</f>
        <v>(0&gt;0 И 0&gt;0) ИЛИ (0=0 И 0=0)</v>
      </c>
    </row>
    <row r="892" customFormat="false" ht="25.5" hidden="true" customHeight="false" outlineLevel="0" collapsed="false">
      <c r="A892" s="315" t="str">
        <f aca="false">IF(((SUM('Раздел 1'!S44:S44)&gt;0)*(SUM('Раздел 1'!AD44:AD44)&gt;0))+((SUM('Раздел 1'!S44:S44)=0)*(SUM('Раздел 1'!AD44:AD44)=0)),"","Неверно!")</f>
        <v/>
      </c>
      <c r="B892" s="316" t="s">
        <v>1285</v>
      </c>
      <c r="C892" s="317" t="s">
        <v>1315</v>
      </c>
      <c r="D892" s="317" t="s">
        <v>1287</v>
      </c>
      <c r="E892" s="317" t="str">
        <f aca="false">CONCATENATE("(",SUM('Раздел 1'!S44:S44),"&gt;",0," И ",SUM('Раздел 1'!AD44:AD44),"&gt;",0,")"," ИЛИ ","(",SUM('Раздел 1'!S44:S44),"=",0," И ",SUM('Раздел 1'!AD44:AD44),"=",0,")")</f>
        <v>(0&gt;0 И 0&gt;0) ИЛИ (0=0 И 0=0)</v>
      </c>
    </row>
    <row r="893" customFormat="false" ht="25.5" hidden="true" customHeight="false" outlineLevel="0" collapsed="false">
      <c r="A893" s="315" t="str">
        <f aca="false">IF(((SUM('Раздел 1'!S45:S45)&gt;0)*(SUM('Раздел 1'!AD45:AD45)&gt;0))+((SUM('Раздел 1'!S45:S45)=0)*(SUM('Раздел 1'!AD45:AD45)=0)),"","Неверно!")</f>
        <v/>
      </c>
      <c r="B893" s="316" t="s">
        <v>1285</v>
      </c>
      <c r="C893" s="317" t="s">
        <v>1316</v>
      </c>
      <c r="D893" s="317" t="s">
        <v>1287</v>
      </c>
      <c r="E893" s="317" t="str">
        <f aca="false">CONCATENATE("(",SUM('Раздел 1'!S45:S45),"&gt;",0," И ",SUM('Раздел 1'!AD45:AD45),"&gt;",0,")"," ИЛИ ","(",SUM('Раздел 1'!S45:S45),"=",0," И ",SUM('Раздел 1'!AD45:AD45),"=",0,")")</f>
        <v>(0&gt;0 И 0&gt;0) ИЛИ (0=0 И 0=0)</v>
      </c>
    </row>
    <row r="894" customFormat="false" ht="25.5" hidden="true" customHeight="false" outlineLevel="0" collapsed="false">
      <c r="A894" s="315" t="str">
        <f aca="false">IF(((SUM('Раздел 1'!S46:S46)&gt;0)*(SUM('Раздел 1'!AD46:AD46)&gt;0))+((SUM('Раздел 1'!S46:S46)=0)*(SUM('Раздел 1'!AD46:AD46)=0)),"","Неверно!")</f>
        <v/>
      </c>
      <c r="B894" s="316" t="s">
        <v>1285</v>
      </c>
      <c r="C894" s="317" t="s">
        <v>1317</v>
      </c>
      <c r="D894" s="317" t="s">
        <v>1287</v>
      </c>
      <c r="E894" s="317" t="str">
        <f aca="false">CONCATENATE("(",SUM('Раздел 1'!S46:S46),"&gt;",0," И ",SUM('Раздел 1'!AD46:AD46),"&gt;",0,")"," ИЛИ ","(",SUM('Раздел 1'!S46:S46),"=",0," И ",SUM('Раздел 1'!AD46:AD46),"=",0,")")</f>
        <v>(0&gt;0 И 0&gt;0) ИЛИ (0=0 И 0=0)</v>
      </c>
    </row>
    <row r="895" customFormat="false" ht="25.5" hidden="true" customHeight="false" outlineLevel="0" collapsed="false">
      <c r="A895" s="315" t="str">
        <f aca="false">IF(((SUM('Раздел 1'!S47:S47)&gt;0)*(SUM('Раздел 1'!AD47:AD47)&gt;0))+((SUM('Раздел 1'!S47:S47)=0)*(SUM('Раздел 1'!AD47:AD47)=0)),"","Неверно!")</f>
        <v/>
      </c>
      <c r="B895" s="316" t="s">
        <v>1285</v>
      </c>
      <c r="C895" s="317" t="s">
        <v>1318</v>
      </c>
      <c r="D895" s="317" t="s">
        <v>1287</v>
      </c>
      <c r="E895" s="317" t="str">
        <f aca="false">CONCATENATE("(",SUM('Раздел 1'!S47:S47),"&gt;",0," И ",SUM('Раздел 1'!AD47:AD47),"&gt;",0,")"," ИЛИ ","(",SUM('Раздел 1'!S47:S47),"=",0," И ",SUM('Раздел 1'!AD47:AD47),"=",0,")")</f>
        <v>(0&gt;0 И 0&gt;0) ИЛИ (0=0 И 0=0)</v>
      </c>
    </row>
    <row r="896" customFormat="false" ht="25.5" hidden="true" customHeight="false" outlineLevel="0" collapsed="false">
      <c r="A896" s="315" t="str">
        <f aca="false">IF(((SUM('Раздел 1'!S48:S48)&gt;0)*(SUM('Раздел 1'!AD48:AD48)&gt;0))+((SUM('Раздел 1'!S48:S48)=0)*(SUM('Раздел 1'!AD48:AD48)=0)),"","Неверно!")</f>
        <v/>
      </c>
      <c r="B896" s="316" t="s">
        <v>1285</v>
      </c>
      <c r="C896" s="317" t="s">
        <v>1319</v>
      </c>
      <c r="D896" s="317" t="s">
        <v>1287</v>
      </c>
      <c r="E896" s="317" t="str">
        <f aca="false">CONCATENATE("(",SUM('Раздел 1'!S48:S48),"&gt;",0," И ",SUM('Раздел 1'!AD48:AD48),"&gt;",0,")"," ИЛИ ","(",SUM('Раздел 1'!S48:S48),"=",0," И ",SUM('Раздел 1'!AD48:AD48),"=",0,")")</f>
        <v>(0&gt;0 И 0&gt;0) ИЛИ (0=0 И 0=0)</v>
      </c>
    </row>
    <row r="897" customFormat="false" ht="25.5" hidden="true" customHeight="false" outlineLevel="0" collapsed="false">
      <c r="A897" s="315" t="str">
        <f aca="false">IF(((SUM('Раздел 1'!S13:S13)&gt;0)*(SUM('Раздел 1'!AD13:AD13)&gt;0))+((SUM('Раздел 1'!S13:S13)=0)*(SUM('Раздел 1'!AD13:AD13)=0)),"","Неверно!")</f>
        <v/>
      </c>
      <c r="B897" s="316" t="s">
        <v>1285</v>
      </c>
      <c r="C897" s="317" t="s">
        <v>1320</v>
      </c>
      <c r="D897" s="317" t="s">
        <v>1287</v>
      </c>
      <c r="E897" s="317" t="str">
        <f aca="false">CONCATENATE("(",SUM('Раздел 1'!S13:S13),"&gt;",0," И ",SUM('Раздел 1'!AD13:AD13),"&gt;",0,")"," ИЛИ ","(",SUM('Раздел 1'!S13:S13),"=",0," И ",SUM('Раздел 1'!AD13:AD13),"=",0,")")</f>
        <v>(0&gt;0 И 0&gt;0) ИЛИ (0=0 И 0=0)</v>
      </c>
    </row>
    <row r="898" customFormat="false" ht="25.5" hidden="true" customHeight="false" outlineLevel="0" collapsed="false">
      <c r="A898" s="315" t="str">
        <f aca="false">IF(((SUM('Раздел 1'!S49:S49)&gt;0)*(SUM('Раздел 1'!AD49:AD49)&gt;0))+((SUM('Раздел 1'!S49:S49)=0)*(SUM('Раздел 1'!AD49:AD49)=0)),"","Неверно!")</f>
        <v/>
      </c>
      <c r="B898" s="316" t="s">
        <v>1285</v>
      </c>
      <c r="C898" s="317" t="s">
        <v>1321</v>
      </c>
      <c r="D898" s="317" t="s">
        <v>1287</v>
      </c>
      <c r="E898" s="317" t="str">
        <f aca="false">CONCATENATE("(",SUM('Раздел 1'!S49:S49),"&gt;",0," И ",SUM('Раздел 1'!AD49:AD49),"&gt;",0,")"," ИЛИ ","(",SUM('Раздел 1'!S49:S49),"=",0," И ",SUM('Раздел 1'!AD49:AD49),"=",0,")")</f>
        <v>(0&gt;0 И 0&gt;0) ИЛИ (0=0 И 0=0)</v>
      </c>
    </row>
    <row r="899" customFormat="false" ht="25.5" hidden="true" customHeight="false" outlineLevel="0" collapsed="false">
      <c r="A899" s="315" t="str">
        <f aca="false">IF(((SUM('Раздел 1'!S50:S50)&gt;0)*(SUM('Раздел 1'!AD50:AD50)&gt;0))+((SUM('Раздел 1'!S50:S50)=0)*(SUM('Раздел 1'!AD50:AD50)=0)),"","Неверно!")</f>
        <v/>
      </c>
      <c r="B899" s="316" t="s">
        <v>1285</v>
      </c>
      <c r="C899" s="317" t="s">
        <v>1322</v>
      </c>
      <c r="D899" s="317" t="s">
        <v>1287</v>
      </c>
      <c r="E899" s="317" t="str">
        <f aca="false">CONCATENATE("(",SUM('Раздел 1'!S50:S50),"&gt;",0," И ",SUM('Раздел 1'!AD50:AD50),"&gt;",0,")"," ИЛИ ","(",SUM('Раздел 1'!S50:S50),"=",0," И ",SUM('Раздел 1'!AD50:AD50),"=",0,")")</f>
        <v>(0&gt;0 И 0&gt;0) ИЛИ (0=0 И 0=0)</v>
      </c>
    </row>
    <row r="900" customFormat="false" ht="25.5" hidden="true" customHeight="false" outlineLevel="0" collapsed="false">
      <c r="A900" s="315" t="str">
        <f aca="false">IF(((SUM('Раздел 1'!S51:S51)&gt;0)*(SUM('Раздел 1'!AD51:AD51)&gt;0))+((SUM('Раздел 1'!S51:S51)=0)*(SUM('Раздел 1'!AD51:AD51)=0)),"","Неверно!")</f>
        <v/>
      </c>
      <c r="B900" s="316" t="s">
        <v>1285</v>
      </c>
      <c r="C900" s="317" t="s">
        <v>1323</v>
      </c>
      <c r="D900" s="317" t="s">
        <v>1287</v>
      </c>
      <c r="E900" s="317" t="str">
        <f aca="false">CONCATENATE("(",SUM('Раздел 1'!S51:S51),"&gt;",0," И ",SUM('Раздел 1'!AD51:AD51),"&gt;",0,")"," ИЛИ ","(",SUM('Раздел 1'!S51:S51),"=",0," И ",SUM('Раздел 1'!AD51:AD51),"=",0,")")</f>
        <v>(0&gt;0 И 0&gt;0) ИЛИ (0=0 И 0=0)</v>
      </c>
    </row>
    <row r="901" customFormat="false" ht="25.5" hidden="true" customHeight="false" outlineLevel="0" collapsed="false">
      <c r="A901" s="315" t="str">
        <f aca="false">IF(((SUM('Раздел 1'!S52:S52)&gt;0)*(SUM('Раздел 1'!AD52:AD52)&gt;0))+((SUM('Раздел 1'!S52:S52)=0)*(SUM('Раздел 1'!AD52:AD52)=0)),"","Неверно!")</f>
        <v/>
      </c>
      <c r="B901" s="316" t="s">
        <v>1285</v>
      </c>
      <c r="C901" s="317" t="s">
        <v>1324</v>
      </c>
      <c r="D901" s="317" t="s">
        <v>1287</v>
      </c>
      <c r="E901" s="317" t="str">
        <f aca="false">CONCATENATE("(",SUM('Раздел 1'!S52:S52),"&gt;",0," И ",SUM('Раздел 1'!AD52:AD52),"&gt;",0,")"," ИЛИ ","(",SUM('Раздел 1'!S52:S52),"=",0," И ",SUM('Раздел 1'!AD52:AD52),"=",0,")")</f>
        <v>(0&gt;0 И 0&gt;0) ИЛИ (0=0 И 0=0)</v>
      </c>
    </row>
    <row r="902" customFormat="false" ht="25.5" hidden="true" customHeight="false" outlineLevel="0" collapsed="false">
      <c r="A902" s="315" t="str">
        <f aca="false">IF(((SUM('Раздел 1'!S53:S53)&gt;0)*(SUM('Раздел 1'!AD53:AD53)&gt;0))+((SUM('Раздел 1'!S53:S53)=0)*(SUM('Раздел 1'!AD53:AD53)=0)),"","Неверно!")</f>
        <v/>
      </c>
      <c r="B902" s="316" t="s">
        <v>1285</v>
      </c>
      <c r="C902" s="317" t="s">
        <v>1325</v>
      </c>
      <c r="D902" s="317" t="s">
        <v>1287</v>
      </c>
      <c r="E902" s="317" t="str">
        <f aca="false">CONCATENATE("(",SUM('Раздел 1'!S53:S53),"&gt;",0," И ",SUM('Раздел 1'!AD53:AD53),"&gt;",0,")"," ИЛИ ","(",SUM('Раздел 1'!S53:S53),"=",0," И ",SUM('Раздел 1'!AD53:AD53),"=",0,")")</f>
        <v>(0&gt;0 И 0&gt;0) ИЛИ (0=0 И 0=0)</v>
      </c>
    </row>
    <row r="903" customFormat="false" ht="25.5" hidden="true" customHeight="false" outlineLevel="0" collapsed="false">
      <c r="A903" s="315" t="str">
        <f aca="false">IF(((SUM('Раздел 1'!S54:S54)&gt;0)*(SUM('Раздел 1'!AD54:AD54)&gt;0))+((SUM('Раздел 1'!S54:S54)=0)*(SUM('Раздел 1'!AD54:AD54)=0)),"","Неверно!")</f>
        <v/>
      </c>
      <c r="B903" s="316" t="s">
        <v>1285</v>
      </c>
      <c r="C903" s="317" t="s">
        <v>1326</v>
      </c>
      <c r="D903" s="317" t="s">
        <v>1287</v>
      </c>
      <c r="E903" s="317" t="str">
        <f aca="false">CONCATENATE("(",SUM('Раздел 1'!S54:S54),"&gt;",0," И ",SUM('Раздел 1'!AD54:AD54),"&gt;",0,")"," ИЛИ ","(",SUM('Раздел 1'!S54:S54),"=",0," И ",SUM('Раздел 1'!AD54:AD54),"=",0,")")</f>
        <v>(0&gt;0 И 0&gt;0) ИЛИ (0=0 И 0=0)</v>
      </c>
    </row>
    <row r="904" customFormat="false" ht="25.5" hidden="true" customHeight="false" outlineLevel="0" collapsed="false">
      <c r="A904" s="315" t="str">
        <f aca="false">IF(((SUM('Раздел 1'!S14:S14)&gt;0)*(SUM('Раздел 1'!AD14:AD14)&gt;0))+((SUM('Раздел 1'!S14:S14)=0)*(SUM('Раздел 1'!AD14:AD14)=0)),"","Неверно!")</f>
        <v/>
      </c>
      <c r="B904" s="316" t="s">
        <v>1285</v>
      </c>
      <c r="C904" s="317" t="s">
        <v>1327</v>
      </c>
      <c r="D904" s="317" t="s">
        <v>1287</v>
      </c>
      <c r="E904" s="317" t="str">
        <f aca="false">CONCATENATE("(",SUM('Раздел 1'!S14:S14),"&gt;",0," И ",SUM('Раздел 1'!AD14:AD14),"&gt;",0,")"," ИЛИ ","(",SUM('Раздел 1'!S14:S14),"=",0," И ",SUM('Раздел 1'!AD14:AD14),"=",0,")")</f>
        <v>(0&gt;0 И 0&gt;0) ИЛИ (0=0 И 0=0)</v>
      </c>
    </row>
    <row r="905" customFormat="false" ht="25.5" hidden="true" customHeight="false" outlineLevel="0" collapsed="false">
      <c r="A905" s="315" t="str">
        <f aca="false">IF(((SUM('Раздел 1'!S15:S15)&gt;0)*(SUM('Раздел 1'!AD15:AD15)&gt;0))+((SUM('Раздел 1'!S15:S15)=0)*(SUM('Раздел 1'!AD15:AD15)=0)),"","Неверно!")</f>
        <v/>
      </c>
      <c r="B905" s="316" t="s">
        <v>1285</v>
      </c>
      <c r="C905" s="317" t="s">
        <v>1328</v>
      </c>
      <c r="D905" s="317" t="s">
        <v>1287</v>
      </c>
      <c r="E905" s="317" t="str">
        <f aca="false">CONCATENATE("(",SUM('Раздел 1'!S15:S15),"&gt;",0," И ",SUM('Раздел 1'!AD15:AD15),"&gt;",0,")"," ИЛИ ","(",SUM('Раздел 1'!S15:S15),"=",0," И ",SUM('Раздел 1'!AD15:AD15),"=",0,")")</f>
        <v>(0&gt;0 И 0&gt;0) ИЛИ (0=0 И 0=0)</v>
      </c>
    </row>
    <row r="906" customFormat="false" ht="25.5" hidden="true" customHeight="false" outlineLevel="0" collapsed="false">
      <c r="A906" s="315" t="str">
        <f aca="false">IF(((SUM('Раздел 1'!S16:S16)&gt;0)*(SUM('Раздел 1'!AD16:AD16)&gt;0))+((SUM('Раздел 1'!S16:S16)=0)*(SUM('Раздел 1'!AD16:AD16)=0)),"","Неверно!")</f>
        <v/>
      </c>
      <c r="B906" s="316" t="s">
        <v>1285</v>
      </c>
      <c r="C906" s="317" t="s">
        <v>1329</v>
      </c>
      <c r="D906" s="317" t="s">
        <v>1287</v>
      </c>
      <c r="E906" s="317" t="str">
        <f aca="false">CONCATENATE("(",SUM('Раздел 1'!S16:S16),"&gt;",0," И ",SUM('Раздел 1'!AD16:AD16),"&gt;",0,")"," ИЛИ ","(",SUM('Раздел 1'!S16:S16),"=",0," И ",SUM('Раздел 1'!AD16:AD16),"=",0,")")</f>
        <v>(0&gt;0 И 0&gt;0) ИЛИ (0=0 И 0=0)</v>
      </c>
    </row>
    <row r="907" customFormat="false" ht="25.5" hidden="true" customHeight="false" outlineLevel="0" collapsed="false">
      <c r="A907" s="315" t="str">
        <f aca="false">IF(((SUM('Раздел 1'!S17:S17)&gt;0)*(SUM('Раздел 1'!AD17:AD17)&gt;0))+((SUM('Раздел 1'!S17:S17)=0)*(SUM('Раздел 1'!AD17:AD17)=0)),"","Неверно!")</f>
        <v/>
      </c>
      <c r="B907" s="316" t="s">
        <v>1285</v>
      </c>
      <c r="C907" s="317" t="s">
        <v>1330</v>
      </c>
      <c r="D907" s="317" t="s">
        <v>1287</v>
      </c>
      <c r="E907" s="317" t="str">
        <f aca="false">CONCATENATE("(",SUM('Раздел 1'!S17:S17),"&gt;",0," И ",SUM('Раздел 1'!AD17:AD17),"&gt;",0,")"," ИЛИ ","(",SUM('Раздел 1'!S17:S17),"=",0," И ",SUM('Раздел 1'!AD17:AD17),"=",0,")")</f>
        <v>(0&gt;0 И 0&gt;0) ИЛИ (0=0 И 0=0)</v>
      </c>
    </row>
    <row r="908" customFormat="false" ht="25.5" hidden="true" customHeight="false" outlineLevel="0" collapsed="false">
      <c r="A908" s="315" t="str">
        <f aca="false">IF(((SUM('Раздел 1'!S18:S18)&gt;0)*(SUM('Раздел 1'!AD18:AD18)&gt;0))+((SUM('Раздел 1'!S18:S18)=0)*(SUM('Раздел 1'!AD18:AD18)=0)),"","Неверно!")</f>
        <v/>
      </c>
      <c r="B908" s="316" t="s">
        <v>1285</v>
      </c>
      <c r="C908" s="317" t="s">
        <v>1331</v>
      </c>
      <c r="D908" s="317" t="s">
        <v>1287</v>
      </c>
      <c r="E908" s="317" t="str">
        <f aca="false">CONCATENATE("(",SUM('Раздел 1'!S18:S18),"&gt;",0," И ",SUM('Раздел 1'!AD18:AD18),"&gt;",0,")"," ИЛИ ","(",SUM('Раздел 1'!S18:S18),"=",0," И ",SUM('Раздел 1'!AD18:AD18),"=",0,")")</f>
        <v>(0&gt;0 И 0&gt;0) ИЛИ (0=0 И 0=0)</v>
      </c>
    </row>
    <row r="909" customFormat="false" ht="25.5" hidden="true" customHeight="false" outlineLevel="0" collapsed="false">
      <c r="A909" s="315" t="str">
        <f aca="false">IF((SUM('Раздел 5'!J10:J10)&gt;=SUM('Раздел 5'!W10:W10)),"","Неверно!")</f>
        <v/>
      </c>
      <c r="B909" s="316" t="s">
        <v>1332</v>
      </c>
      <c r="C909" s="317" t="s">
        <v>1333</v>
      </c>
      <c r="D909" s="317" t="s">
        <v>1334</v>
      </c>
      <c r="E909" s="317" t="str">
        <f aca="false">CONCATENATE(SUM('Раздел 5'!J10:J10),"&gt;=",SUM('Раздел 5'!W10:W10))</f>
        <v>50&gt;=0</v>
      </c>
    </row>
    <row r="910" customFormat="false" ht="25.5" hidden="true" customHeight="false" outlineLevel="0" collapsed="false">
      <c r="A910" s="315" t="str">
        <f aca="false">IF((SUM('Раздел 5'!J19:J19)&gt;=SUM('Раздел 5'!W19:W19)),"","Неверно!")</f>
        <v/>
      </c>
      <c r="B910" s="316" t="s">
        <v>1332</v>
      </c>
      <c r="C910" s="317" t="s">
        <v>1335</v>
      </c>
      <c r="D910" s="317" t="s">
        <v>1334</v>
      </c>
      <c r="E910" s="317" t="str">
        <f aca="false">CONCATENATE(SUM('Раздел 5'!J19:J19),"&gt;=",SUM('Раздел 5'!W19:W19))</f>
        <v>0&gt;=0</v>
      </c>
    </row>
    <row r="911" customFormat="false" ht="25.5" hidden="true" customHeight="false" outlineLevel="0" collapsed="false">
      <c r="A911" s="315" t="str">
        <f aca="false">IF((SUM('Раздел 5'!J20:J20)&gt;=SUM('Раздел 5'!W20:W20)),"","Неверно!")</f>
        <v/>
      </c>
      <c r="B911" s="316" t="s">
        <v>1332</v>
      </c>
      <c r="C911" s="317" t="s">
        <v>1336</v>
      </c>
      <c r="D911" s="317" t="s">
        <v>1334</v>
      </c>
      <c r="E911" s="317" t="str">
        <f aca="false">CONCATENATE(SUM('Раздел 5'!J20:J20),"&gt;=",SUM('Раздел 5'!W20:W20))</f>
        <v>0&gt;=0</v>
      </c>
    </row>
    <row r="912" customFormat="false" ht="25.5" hidden="true" customHeight="false" outlineLevel="0" collapsed="false">
      <c r="A912" s="315" t="str">
        <f aca="false">IF((SUM('Раздел 5'!J21:J21)&gt;=SUM('Раздел 5'!W21:W21)),"","Неверно!")</f>
        <v/>
      </c>
      <c r="B912" s="316" t="s">
        <v>1332</v>
      </c>
      <c r="C912" s="317" t="s">
        <v>1337</v>
      </c>
      <c r="D912" s="317" t="s">
        <v>1334</v>
      </c>
      <c r="E912" s="317" t="str">
        <f aca="false">CONCATENATE(SUM('Раздел 5'!J21:J21),"&gt;=",SUM('Раздел 5'!W21:W21))</f>
        <v>0&gt;=0</v>
      </c>
    </row>
    <row r="913" customFormat="false" ht="25.5" hidden="true" customHeight="false" outlineLevel="0" collapsed="false">
      <c r="A913" s="315" t="str">
        <f aca="false">IF((SUM('Раздел 5'!J22:J22)&gt;=SUM('Раздел 5'!W22:W22)),"","Неверно!")</f>
        <v/>
      </c>
      <c r="B913" s="316" t="s">
        <v>1332</v>
      </c>
      <c r="C913" s="317" t="s">
        <v>1338</v>
      </c>
      <c r="D913" s="317" t="s">
        <v>1334</v>
      </c>
      <c r="E913" s="317" t="str">
        <f aca="false">CONCATENATE(SUM('Раздел 5'!J22:J22),"&gt;=",SUM('Раздел 5'!W22:W22))</f>
        <v>0&gt;=0</v>
      </c>
    </row>
    <row r="914" customFormat="false" ht="25.5" hidden="true" customHeight="false" outlineLevel="0" collapsed="false">
      <c r="A914" s="315" t="str">
        <f aca="false">IF((SUM('Раздел 5'!J23:J23)&gt;=SUM('Раздел 5'!W23:W23)),"","Неверно!")</f>
        <v/>
      </c>
      <c r="B914" s="316" t="s">
        <v>1332</v>
      </c>
      <c r="C914" s="317" t="s">
        <v>1339</v>
      </c>
      <c r="D914" s="317" t="s">
        <v>1334</v>
      </c>
      <c r="E914" s="317" t="str">
        <f aca="false">CONCATENATE(SUM('Раздел 5'!J23:J23),"&gt;=",SUM('Раздел 5'!W23:W23))</f>
        <v>0&gt;=0</v>
      </c>
    </row>
    <row r="915" customFormat="false" ht="25.5" hidden="true" customHeight="false" outlineLevel="0" collapsed="false">
      <c r="A915" s="315" t="str">
        <f aca="false">IF((SUM('Раздел 5'!J24:J24)&gt;=SUM('Раздел 5'!W24:W24)),"","Неверно!")</f>
        <v/>
      </c>
      <c r="B915" s="316" t="s">
        <v>1332</v>
      </c>
      <c r="C915" s="317" t="s">
        <v>1340</v>
      </c>
      <c r="D915" s="317" t="s">
        <v>1334</v>
      </c>
      <c r="E915" s="317" t="str">
        <f aca="false">CONCATENATE(SUM('Раздел 5'!J24:J24),"&gt;=",SUM('Раздел 5'!W24:W24))</f>
        <v>19&gt;=0</v>
      </c>
    </row>
    <row r="916" customFormat="false" ht="25.5" hidden="true" customHeight="false" outlineLevel="0" collapsed="false">
      <c r="A916" s="315" t="str">
        <f aca="false">IF((SUM('Раздел 5'!J25:J25)&gt;=SUM('Раздел 5'!W25:W25)),"","Неверно!")</f>
        <v/>
      </c>
      <c r="B916" s="316" t="s">
        <v>1332</v>
      </c>
      <c r="C916" s="317" t="s">
        <v>1341</v>
      </c>
      <c r="D916" s="317" t="s">
        <v>1334</v>
      </c>
      <c r="E916" s="317" t="str">
        <f aca="false">CONCATENATE(SUM('Раздел 5'!J25:J25),"&gt;=",SUM('Раздел 5'!W25:W25))</f>
        <v>0&gt;=0</v>
      </c>
    </row>
    <row r="917" customFormat="false" ht="25.5" hidden="true" customHeight="false" outlineLevel="0" collapsed="false">
      <c r="A917" s="315" t="str">
        <f aca="false">IF((SUM('Раздел 5'!J26:J26)&gt;=SUM('Раздел 5'!W26:W26)),"","Неверно!")</f>
        <v/>
      </c>
      <c r="B917" s="316" t="s">
        <v>1332</v>
      </c>
      <c r="C917" s="317" t="s">
        <v>1342</v>
      </c>
      <c r="D917" s="317" t="s">
        <v>1334</v>
      </c>
      <c r="E917" s="317" t="str">
        <f aca="false">CONCATENATE(SUM('Раздел 5'!J26:J26),"&gt;=",SUM('Раздел 5'!W26:W26))</f>
        <v>2&gt;=0</v>
      </c>
    </row>
    <row r="918" customFormat="false" ht="25.5" hidden="true" customHeight="false" outlineLevel="0" collapsed="false">
      <c r="A918" s="315" t="str">
        <f aca="false">IF((SUM('Раздел 5'!J27:J27)&gt;=SUM('Раздел 5'!W27:W27)),"","Неверно!")</f>
        <v/>
      </c>
      <c r="B918" s="316" t="s">
        <v>1332</v>
      </c>
      <c r="C918" s="317" t="s">
        <v>1343</v>
      </c>
      <c r="D918" s="317" t="s">
        <v>1334</v>
      </c>
      <c r="E918" s="317" t="str">
        <f aca="false">CONCATENATE(SUM('Раздел 5'!J27:J27),"&gt;=",SUM('Раздел 5'!W27:W27))</f>
        <v>0&gt;=0</v>
      </c>
    </row>
    <row r="919" customFormat="false" ht="25.5" hidden="true" customHeight="false" outlineLevel="0" collapsed="false">
      <c r="A919" s="315" t="str">
        <f aca="false">IF((SUM('Раздел 5'!J28:J28)&gt;=SUM('Раздел 5'!W28:W28)),"","Неверно!")</f>
        <v/>
      </c>
      <c r="B919" s="316" t="s">
        <v>1332</v>
      </c>
      <c r="C919" s="317" t="s">
        <v>1344</v>
      </c>
      <c r="D919" s="317" t="s">
        <v>1334</v>
      </c>
      <c r="E919" s="317" t="str">
        <f aca="false">CONCATENATE(SUM('Раздел 5'!J28:J28),"&gt;=",SUM('Раздел 5'!W28:W28))</f>
        <v>16&gt;=0</v>
      </c>
    </row>
    <row r="920" customFormat="false" ht="25.5" hidden="true" customHeight="false" outlineLevel="0" collapsed="false">
      <c r="A920" s="315" t="str">
        <f aca="false">IF((SUM('Раздел 5'!J11:J11)&gt;=SUM('Раздел 5'!W11:W11)),"","Неверно!")</f>
        <v/>
      </c>
      <c r="B920" s="316" t="s">
        <v>1332</v>
      </c>
      <c r="C920" s="317" t="s">
        <v>1345</v>
      </c>
      <c r="D920" s="317" t="s">
        <v>1334</v>
      </c>
      <c r="E920" s="317" t="str">
        <f aca="false">CONCATENATE(SUM('Раздел 5'!J11:J11),"&gt;=",SUM('Раздел 5'!W11:W11))</f>
        <v>17&gt;=0</v>
      </c>
    </row>
    <row r="921" customFormat="false" ht="25.5" hidden="true" customHeight="false" outlineLevel="0" collapsed="false">
      <c r="A921" s="315" t="str">
        <f aca="false">IF((SUM('Раздел 5'!J29:J29)&gt;=SUM('Раздел 5'!W29:W29)),"","Неверно!")</f>
        <v/>
      </c>
      <c r="B921" s="316" t="s">
        <v>1332</v>
      </c>
      <c r="C921" s="317" t="s">
        <v>1346</v>
      </c>
      <c r="D921" s="317" t="s">
        <v>1334</v>
      </c>
      <c r="E921" s="317" t="str">
        <f aca="false">CONCATENATE(SUM('Раздел 5'!J29:J29),"&gt;=",SUM('Раздел 5'!W29:W29))</f>
        <v>1&gt;=0</v>
      </c>
    </row>
    <row r="922" customFormat="false" ht="25.5" hidden="true" customHeight="false" outlineLevel="0" collapsed="false">
      <c r="A922" s="315" t="str">
        <f aca="false">IF((SUM('Раздел 5'!J30:J30)&gt;=SUM('Раздел 5'!W30:W30)),"","Неверно!")</f>
        <v/>
      </c>
      <c r="B922" s="316" t="s">
        <v>1332</v>
      </c>
      <c r="C922" s="317" t="s">
        <v>1347</v>
      </c>
      <c r="D922" s="317" t="s">
        <v>1334</v>
      </c>
      <c r="E922" s="317" t="str">
        <f aca="false">CONCATENATE(SUM('Раздел 5'!J30:J30),"&gt;=",SUM('Раздел 5'!W30:W30))</f>
        <v>1&gt;=0</v>
      </c>
    </row>
    <row r="923" customFormat="false" ht="25.5" hidden="true" customHeight="false" outlineLevel="0" collapsed="false">
      <c r="A923" s="315" t="str">
        <f aca="false">IF((SUM('Раздел 5'!J31:J31)&gt;=SUM('Раздел 5'!W31:W31)),"","Неверно!")</f>
        <v/>
      </c>
      <c r="B923" s="316" t="s">
        <v>1332</v>
      </c>
      <c r="C923" s="317" t="s">
        <v>1348</v>
      </c>
      <c r="D923" s="317" t="s">
        <v>1334</v>
      </c>
      <c r="E923" s="317" t="str">
        <f aca="false">CONCATENATE(SUM('Раздел 5'!J31:J31),"&gt;=",SUM('Раздел 5'!W31:W31))</f>
        <v>1&gt;=0</v>
      </c>
    </row>
    <row r="924" customFormat="false" ht="25.5" hidden="true" customHeight="false" outlineLevel="0" collapsed="false">
      <c r="A924" s="315" t="str">
        <f aca="false">IF((SUM('Раздел 5'!J12:J12)&gt;=SUM('Раздел 5'!W12:W12)),"","Неверно!")</f>
        <v/>
      </c>
      <c r="B924" s="316" t="s">
        <v>1332</v>
      </c>
      <c r="C924" s="317" t="s">
        <v>1349</v>
      </c>
      <c r="D924" s="317" t="s">
        <v>1334</v>
      </c>
      <c r="E924" s="317" t="str">
        <f aca="false">CONCATENATE(SUM('Раздел 5'!J12:J12),"&gt;=",SUM('Раздел 5'!W12:W12))</f>
        <v>0&gt;=0</v>
      </c>
    </row>
    <row r="925" customFormat="false" ht="25.5" hidden="true" customHeight="false" outlineLevel="0" collapsed="false">
      <c r="A925" s="315" t="str">
        <f aca="false">IF((SUM('Раздел 5'!J13:J13)&gt;=SUM('Раздел 5'!W13:W13)),"","Неверно!")</f>
        <v/>
      </c>
      <c r="B925" s="316" t="s">
        <v>1332</v>
      </c>
      <c r="C925" s="317" t="s">
        <v>1350</v>
      </c>
      <c r="D925" s="317" t="s">
        <v>1334</v>
      </c>
      <c r="E925" s="317" t="str">
        <f aca="false">CONCATENATE(SUM('Раздел 5'!J13:J13),"&gt;=",SUM('Раздел 5'!W13:W13))</f>
        <v>0&gt;=0</v>
      </c>
    </row>
    <row r="926" customFormat="false" ht="25.5" hidden="true" customHeight="false" outlineLevel="0" collapsed="false">
      <c r="A926" s="315" t="str">
        <f aca="false">IF((SUM('Раздел 5'!J14:J14)&gt;=SUM('Раздел 5'!W14:W14)),"","Неверно!")</f>
        <v/>
      </c>
      <c r="B926" s="316" t="s">
        <v>1332</v>
      </c>
      <c r="C926" s="317" t="s">
        <v>1351</v>
      </c>
      <c r="D926" s="317" t="s">
        <v>1334</v>
      </c>
      <c r="E926" s="317" t="str">
        <f aca="false">CONCATENATE(SUM('Раздел 5'!J14:J14),"&gt;=",SUM('Раздел 5'!W14:W14))</f>
        <v>0&gt;=0</v>
      </c>
    </row>
    <row r="927" customFormat="false" ht="25.5" hidden="true" customHeight="false" outlineLevel="0" collapsed="false">
      <c r="A927" s="315" t="str">
        <f aca="false">IF((SUM('Раздел 5'!J15:J15)&gt;=SUM('Раздел 5'!W15:W15)),"","Неверно!")</f>
        <v/>
      </c>
      <c r="B927" s="316" t="s">
        <v>1332</v>
      </c>
      <c r="C927" s="317" t="s">
        <v>1352</v>
      </c>
      <c r="D927" s="317" t="s">
        <v>1334</v>
      </c>
      <c r="E927" s="317" t="str">
        <f aca="false">CONCATENATE(SUM('Раздел 5'!J15:J15),"&gt;=",SUM('Раздел 5'!W15:W15))</f>
        <v>12&gt;=0</v>
      </c>
    </row>
    <row r="928" customFormat="false" ht="25.5" hidden="true" customHeight="false" outlineLevel="0" collapsed="false">
      <c r="A928" s="315" t="str">
        <f aca="false">IF((SUM('Раздел 5'!J16:J16)&gt;=SUM('Раздел 5'!W16:W16)),"","Неверно!")</f>
        <v/>
      </c>
      <c r="B928" s="316" t="s">
        <v>1332</v>
      </c>
      <c r="C928" s="317" t="s">
        <v>1353</v>
      </c>
      <c r="D928" s="317" t="s">
        <v>1334</v>
      </c>
      <c r="E928" s="317" t="str">
        <f aca="false">CONCATENATE(SUM('Раздел 5'!J16:J16),"&gt;=",SUM('Раздел 5'!W16:W16))</f>
        <v>0&gt;=0</v>
      </c>
    </row>
    <row r="929" customFormat="false" ht="25.5" hidden="true" customHeight="false" outlineLevel="0" collapsed="false">
      <c r="A929" s="315" t="str">
        <f aca="false">IF((SUM('Раздел 5'!J17:J17)&gt;=SUM('Раздел 5'!W17:W17)),"","Неверно!")</f>
        <v/>
      </c>
      <c r="B929" s="316" t="s">
        <v>1332</v>
      </c>
      <c r="C929" s="317" t="s">
        <v>1354</v>
      </c>
      <c r="D929" s="317" t="s">
        <v>1334</v>
      </c>
      <c r="E929" s="317" t="str">
        <f aca="false">CONCATENATE(SUM('Раздел 5'!J17:J17),"&gt;=",SUM('Раздел 5'!W17:W17))</f>
        <v>0&gt;=0</v>
      </c>
    </row>
    <row r="930" customFormat="false" ht="25.5" hidden="true" customHeight="false" outlineLevel="0" collapsed="false">
      <c r="A930" s="315" t="str">
        <f aca="false">IF((SUM('Раздел 5'!J18:J18)&gt;=SUM('Раздел 5'!W18:W18)),"","Неверно!")</f>
        <v/>
      </c>
      <c r="B930" s="316" t="s">
        <v>1332</v>
      </c>
      <c r="C930" s="317" t="s">
        <v>1355</v>
      </c>
      <c r="D930" s="317" t="s">
        <v>1334</v>
      </c>
      <c r="E930" s="317" t="str">
        <f aca="false">CONCATENATE(SUM('Раздел 5'!J18:J18),"&gt;=",SUM('Раздел 5'!W18:W18))</f>
        <v>0&gt;=0</v>
      </c>
    </row>
    <row r="931" customFormat="false" ht="25.5" hidden="true" customHeight="false" outlineLevel="0" collapsed="false">
      <c r="A931" s="315" t="str">
        <f aca="false">IF((SUM('Раздел 1'!W34:W34)=0),"","Неверно!")</f>
        <v/>
      </c>
      <c r="B931" s="316" t="s">
        <v>1356</v>
      </c>
      <c r="C931" s="317" t="s">
        <v>1357</v>
      </c>
      <c r="D931" s="317" t="s">
        <v>379</v>
      </c>
      <c r="E931" s="317" t="str">
        <f aca="false">CONCATENATE(SUM('Раздел 1'!W34:W34),"=",0)</f>
        <v>0=0</v>
      </c>
    </row>
    <row r="932" customFormat="false" ht="25.5" hidden="true" customHeight="false" outlineLevel="0" collapsed="false">
      <c r="A932" s="315" t="str">
        <f aca="false">IF((SUM('Раздел 1'!AA10:AA10)&lt;=SUM('Раздел 1'!M10:M10)-SUM('Раздел 1'!Y10:Y10)),"","Неверно!")</f>
        <v/>
      </c>
      <c r="B932" s="316" t="s">
        <v>1358</v>
      </c>
      <c r="C932" s="317" t="s">
        <v>1359</v>
      </c>
      <c r="D932" s="317" t="s">
        <v>1360</v>
      </c>
      <c r="E932" s="317" t="str">
        <f aca="false">CONCATENATE(SUM('Раздел 1'!AA10:AA10),"&lt;=",SUM('Раздел 1'!M10:M10),"-",SUM('Раздел 1'!Y10:Y10))</f>
        <v>0&lt;=65-0</v>
      </c>
    </row>
    <row r="933" customFormat="false" ht="25.5" hidden="true" customHeight="false" outlineLevel="0" collapsed="false">
      <c r="A933" s="315" t="str">
        <f aca="false">IF((SUM('Раздел 1'!AA19:AA19)&lt;=SUM('Раздел 1'!M19:M19)-SUM('Раздел 1'!Y19:Y19)),"","Неверно!")</f>
        <v/>
      </c>
      <c r="B933" s="316" t="s">
        <v>1358</v>
      </c>
      <c r="C933" s="317" t="s">
        <v>1361</v>
      </c>
      <c r="D933" s="317" t="s">
        <v>1360</v>
      </c>
      <c r="E933" s="317" t="str">
        <f aca="false">CONCATENATE(SUM('Раздел 1'!AA19:AA19),"&lt;=",SUM('Раздел 1'!M19:M19),"-",SUM('Раздел 1'!Y19:Y19))</f>
        <v>0&lt;=0-0</v>
      </c>
    </row>
    <row r="934" customFormat="false" ht="25.5" hidden="true" customHeight="false" outlineLevel="0" collapsed="false">
      <c r="A934" s="315" t="str">
        <f aca="false">IF((SUM('Раздел 1'!AA20:AA20)&lt;=SUM('Раздел 1'!M20:M20)-SUM('Раздел 1'!Y20:Y20)),"","Неверно!")</f>
        <v/>
      </c>
      <c r="B934" s="316" t="s">
        <v>1358</v>
      </c>
      <c r="C934" s="317" t="s">
        <v>1362</v>
      </c>
      <c r="D934" s="317" t="s">
        <v>1360</v>
      </c>
      <c r="E934" s="317" t="str">
        <f aca="false">CONCATENATE(SUM('Раздел 1'!AA20:AA20),"&lt;=",SUM('Раздел 1'!M20:M20),"-",SUM('Раздел 1'!Y20:Y20))</f>
        <v>0&lt;=0-0</v>
      </c>
    </row>
    <row r="935" customFormat="false" ht="25.5" hidden="true" customHeight="false" outlineLevel="0" collapsed="false">
      <c r="A935" s="315" t="str">
        <f aca="false">IF((SUM('Раздел 1'!AA21:AA21)&lt;=SUM('Раздел 1'!M21:M21)-SUM('Раздел 1'!Y21:Y21)),"","Неверно!")</f>
        <v/>
      </c>
      <c r="B935" s="316" t="s">
        <v>1358</v>
      </c>
      <c r="C935" s="317" t="s">
        <v>1363</v>
      </c>
      <c r="D935" s="317" t="s">
        <v>1360</v>
      </c>
      <c r="E935" s="317" t="str">
        <f aca="false">CONCATENATE(SUM('Раздел 1'!AA21:AA21),"&lt;=",SUM('Раздел 1'!M21:M21),"-",SUM('Раздел 1'!Y21:Y21))</f>
        <v>0&lt;=0-0</v>
      </c>
    </row>
    <row r="936" customFormat="false" ht="25.5" hidden="true" customHeight="false" outlineLevel="0" collapsed="false">
      <c r="A936" s="315" t="str">
        <f aca="false">IF((SUM('Раздел 1'!AA22:AA22)&lt;=SUM('Раздел 1'!M22:M22)-SUM('Раздел 1'!Y22:Y22)),"","Неверно!")</f>
        <v/>
      </c>
      <c r="B936" s="316" t="s">
        <v>1358</v>
      </c>
      <c r="C936" s="317" t="s">
        <v>1364</v>
      </c>
      <c r="D936" s="317" t="s">
        <v>1360</v>
      </c>
      <c r="E936" s="317" t="str">
        <f aca="false">CONCATENATE(SUM('Раздел 1'!AA22:AA22),"&lt;=",SUM('Раздел 1'!M22:M22),"-",SUM('Раздел 1'!Y22:Y22))</f>
        <v>0&lt;=0-0</v>
      </c>
    </row>
    <row r="937" customFormat="false" ht="25.5" hidden="true" customHeight="false" outlineLevel="0" collapsed="false">
      <c r="A937" s="315" t="str">
        <f aca="false">IF((SUM('Раздел 1'!AA23:AA23)&lt;=SUM('Раздел 1'!M23:M23)-SUM('Раздел 1'!Y23:Y23)),"","Неверно!")</f>
        <v/>
      </c>
      <c r="B937" s="316" t="s">
        <v>1358</v>
      </c>
      <c r="C937" s="317" t="s">
        <v>1365</v>
      </c>
      <c r="D937" s="317" t="s">
        <v>1360</v>
      </c>
      <c r="E937" s="317" t="str">
        <f aca="false">CONCATENATE(SUM('Раздел 1'!AA23:AA23),"&lt;=",SUM('Раздел 1'!M23:M23),"-",SUM('Раздел 1'!Y23:Y23))</f>
        <v>0&lt;=0-0</v>
      </c>
    </row>
    <row r="938" customFormat="false" ht="25.5" hidden="true" customHeight="false" outlineLevel="0" collapsed="false">
      <c r="A938" s="315" t="str">
        <f aca="false">IF((SUM('Раздел 1'!AA24:AA24)&lt;=SUM('Раздел 1'!M24:M24)-SUM('Раздел 1'!Y24:Y24)),"","Неверно!")</f>
        <v/>
      </c>
      <c r="B938" s="316" t="s">
        <v>1358</v>
      </c>
      <c r="C938" s="317" t="s">
        <v>1366</v>
      </c>
      <c r="D938" s="317" t="s">
        <v>1360</v>
      </c>
      <c r="E938" s="317" t="str">
        <f aca="false">CONCATENATE(SUM('Раздел 1'!AA24:AA24),"&lt;=",SUM('Раздел 1'!M24:M24),"-",SUM('Раздел 1'!Y24:Y24))</f>
        <v>0&lt;=0-0</v>
      </c>
    </row>
    <row r="939" customFormat="false" ht="25.5" hidden="true" customHeight="false" outlineLevel="0" collapsed="false">
      <c r="A939" s="315" t="str">
        <f aca="false">IF((SUM('Раздел 1'!AA25:AA25)&lt;=SUM('Раздел 1'!M25:M25)-SUM('Раздел 1'!Y25:Y25)),"","Неверно!")</f>
        <v/>
      </c>
      <c r="B939" s="316" t="s">
        <v>1358</v>
      </c>
      <c r="C939" s="317" t="s">
        <v>1367</v>
      </c>
      <c r="D939" s="317" t="s">
        <v>1360</v>
      </c>
      <c r="E939" s="317" t="str">
        <f aca="false">CONCATENATE(SUM('Раздел 1'!AA25:AA25),"&lt;=",SUM('Раздел 1'!M25:M25),"-",SUM('Раздел 1'!Y25:Y25))</f>
        <v>0&lt;=0-0</v>
      </c>
    </row>
    <row r="940" customFormat="false" ht="25.5" hidden="true" customHeight="false" outlineLevel="0" collapsed="false">
      <c r="A940" s="315" t="str">
        <f aca="false">IF((SUM('Раздел 1'!AA26:AA26)&lt;=SUM('Раздел 1'!M26:M26)-SUM('Раздел 1'!Y26:Y26)),"","Неверно!")</f>
        <v/>
      </c>
      <c r="B940" s="316" t="s">
        <v>1358</v>
      </c>
      <c r="C940" s="317" t="s">
        <v>1368</v>
      </c>
      <c r="D940" s="317" t="s">
        <v>1360</v>
      </c>
      <c r="E940" s="317" t="str">
        <f aca="false">CONCATENATE(SUM('Раздел 1'!AA26:AA26),"&lt;=",SUM('Раздел 1'!M26:M26),"-",SUM('Раздел 1'!Y26:Y26))</f>
        <v>0&lt;=0-0</v>
      </c>
    </row>
    <row r="941" customFormat="false" ht="25.5" hidden="true" customHeight="false" outlineLevel="0" collapsed="false">
      <c r="A941" s="315" t="str">
        <f aca="false">IF((SUM('Раздел 1'!AA27:AA27)&lt;=SUM('Раздел 1'!M27:M27)-SUM('Раздел 1'!Y27:Y27)),"","Неверно!")</f>
        <v/>
      </c>
      <c r="B941" s="316" t="s">
        <v>1358</v>
      </c>
      <c r="C941" s="317" t="s">
        <v>1369</v>
      </c>
      <c r="D941" s="317" t="s">
        <v>1360</v>
      </c>
      <c r="E941" s="317" t="str">
        <f aca="false">CONCATENATE(SUM('Раздел 1'!AA27:AA27),"&lt;=",SUM('Раздел 1'!M27:M27),"-",SUM('Раздел 1'!Y27:Y27))</f>
        <v>0&lt;=0-0</v>
      </c>
    </row>
    <row r="942" customFormat="false" ht="25.5" hidden="true" customHeight="false" outlineLevel="0" collapsed="false">
      <c r="A942" s="315" t="str">
        <f aca="false">IF((SUM('Раздел 1'!AA28:AA28)&lt;=SUM('Раздел 1'!M28:M28)-SUM('Раздел 1'!Y28:Y28)),"","Неверно!")</f>
        <v/>
      </c>
      <c r="B942" s="316" t="s">
        <v>1358</v>
      </c>
      <c r="C942" s="317" t="s">
        <v>1370</v>
      </c>
      <c r="D942" s="317" t="s">
        <v>1360</v>
      </c>
      <c r="E942" s="317" t="str">
        <f aca="false">CONCATENATE(SUM('Раздел 1'!AA28:AA28),"&lt;=",SUM('Раздел 1'!M28:M28),"-",SUM('Раздел 1'!Y28:Y28))</f>
        <v>0&lt;=21-0</v>
      </c>
    </row>
    <row r="943" customFormat="false" ht="25.5" hidden="true" customHeight="false" outlineLevel="0" collapsed="false">
      <c r="A943" s="315" t="str">
        <f aca="false">IF((SUM('Раздел 1'!AA11:AA11)&lt;=SUM('Раздел 1'!M11:M11)-SUM('Раздел 1'!Y11:Y11)),"","Неверно!")</f>
        <v/>
      </c>
      <c r="B943" s="316" t="s">
        <v>1358</v>
      </c>
      <c r="C943" s="317" t="s">
        <v>1371</v>
      </c>
      <c r="D943" s="317" t="s">
        <v>1360</v>
      </c>
      <c r="E943" s="317" t="str">
        <f aca="false">CONCATENATE(SUM('Раздел 1'!AA11:AA11),"&lt;=",SUM('Раздел 1'!M11:M11),"-",SUM('Раздел 1'!Y11:Y11))</f>
        <v>0&lt;=0-0</v>
      </c>
    </row>
    <row r="944" customFormat="false" ht="25.5" hidden="true" customHeight="false" outlineLevel="0" collapsed="false">
      <c r="A944" s="315" t="str">
        <f aca="false">IF((SUM('Раздел 1'!AA29:AA29)&lt;=SUM('Раздел 1'!M29:M29)-SUM('Раздел 1'!Y29:Y29)),"","Неверно!")</f>
        <v/>
      </c>
      <c r="B944" s="316" t="s">
        <v>1358</v>
      </c>
      <c r="C944" s="317" t="s">
        <v>1372</v>
      </c>
      <c r="D944" s="317" t="s">
        <v>1360</v>
      </c>
      <c r="E944" s="317" t="str">
        <f aca="false">CONCATENATE(SUM('Раздел 1'!AA29:AA29),"&lt;=",SUM('Раздел 1'!M29:M29),"-",SUM('Раздел 1'!Y29:Y29))</f>
        <v>0&lt;=6-0</v>
      </c>
    </row>
    <row r="945" customFormat="false" ht="25.5" hidden="true" customHeight="false" outlineLevel="0" collapsed="false">
      <c r="A945" s="315" t="str">
        <f aca="false">IF((SUM('Раздел 1'!AA30:AA30)&lt;=SUM('Раздел 1'!M30:M30)-SUM('Раздел 1'!Y30:Y30)),"","Неверно!")</f>
        <v/>
      </c>
      <c r="B945" s="316" t="s">
        <v>1358</v>
      </c>
      <c r="C945" s="317" t="s">
        <v>1373</v>
      </c>
      <c r="D945" s="317" t="s">
        <v>1360</v>
      </c>
      <c r="E945" s="317" t="str">
        <f aca="false">CONCATENATE(SUM('Раздел 1'!AA30:AA30),"&lt;=",SUM('Раздел 1'!M30:M30),"-",SUM('Раздел 1'!Y30:Y30))</f>
        <v>0&lt;=0-0</v>
      </c>
    </row>
    <row r="946" customFormat="false" ht="25.5" hidden="true" customHeight="false" outlineLevel="0" collapsed="false">
      <c r="A946" s="315" t="str">
        <f aca="false">IF((SUM('Раздел 1'!AA31:AA31)&lt;=SUM('Раздел 1'!M31:M31)-SUM('Раздел 1'!Y31:Y31)),"","Неверно!")</f>
        <v/>
      </c>
      <c r="B946" s="316" t="s">
        <v>1358</v>
      </c>
      <c r="C946" s="317" t="s">
        <v>1374</v>
      </c>
      <c r="D946" s="317" t="s">
        <v>1360</v>
      </c>
      <c r="E946" s="317" t="str">
        <f aca="false">CONCATENATE(SUM('Раздел 1'!AA31:AA31),"&lt;=",SUM('Раздел 1'!M31:M31),"-",SUM('Раздел 1'!Y31:Y31))</f>
        <v>0&lt;=0-0</v>
      </c>
    </row>
    <row r="947" customFormat="false" ht="25.5" hidden="true" customHeight="false" outlineLevel="0" collapsed="false">
      <c r="A947" s="315" t="str">
        <f aca="false">IF((SUM('Раздел 1'!AA32:AA32)&lt;=SUM('Раздел 1'!M32:M32)-SUM('Раздел 1'!Y32:Y32)),"","Неверно!")</f>
        <v/>
      </c>
      <c r="B947" s="316" t="s">
        <v>1358</v>
      </c>
      <c r="C947" s="317" t="s">
        <v>1375</v>
      </c>
      <c r="D947" s="317" t="s">
        <v>1360</v>
      </c>
      <c r="E947" s="317" t="str">
        <f aca="false">CONCATENATE(SUM('Раздел 1'!AA32:AA32),"&lt;=",SUM('Раздел 1'!M32:M32),"-",SUM('Раздел 1'!Y32:Y32))</f>
        <v>0&lt;=0-0</v>
      </c>
    </row>
    <row r="948" customFormat="false" ht="25.5" hidden="true" customHeight="false" outlineLevel="0" collapsed="false">
      <c r="A948" s="315" t="str">
        <f aca="false">IF((SUM('Раздел 1'!AA33:AA33)&lt;=SUM('Раздел 1'!M33:M33)-SUM('Раздел 1'!Y33:Y33)),"","Неверно!")</f>
        <v/>
      </c>
      <c r="B948" s="316" t="s">
        <v>1358</v>
      </c>
      <c r="C948" s="317" t="s">
        <v>1376</v>
      </c>
      <c r="D948" s="317" t="s">
        <v>1360</v>
      </c>
      <c r="E948" s="317" t="str">
        <f aca="false">CONCATENATE(SUM('Раздел 1'!AA33:AA33),"&lt;=",SUM('Раздел 1'!M33:M33),"-",SUM('Раздел 1'!Y33:Y33))</f>
        <v>0&lt;=16-0</v>
      </c>
    </row>
    <row r="949" customFormat="false" ht="25.5" hidden="true" customHeight="false" outlineLevel="0" collapsed="false">
      <c r="A949" s="315" t="str">
        <f aca="false">IF((SUM('Раздел 1'!AA34:AA34)&lt;=SUM('Раздел 1'!M34:M34)-SUM('Раздел 1'!Y34:Y34)),"","Неверно!")</f>
        <v/>
      </c>
      <c r="B949" s="316" t="s">
        <v>1358</v>
      </c>
      <c r="C949" s="317" t="s">
        <v>1377</v>
      </c>
      <c r="D949" s="317" t="s">
        <v>1360</v>
      </c>
      <c r="E949" s="317" t="str">
        <f aca="false">CONCATENATE(SUM('Раздел 1'!AA34:AA34),"&lt;=",SUM('Раздел 1'!M34:M34),"-",SUM('Раздел 1'!Y34:Y34))</f>
        <v>0&lt;=0-0</v>
      </c>
    </row>
    <row r="950" customFormat="false" ht="25.5" hidden="true" customHeight="false" outlineLevel="0" collapsed="false">
      <c r="A950" s="315" t="str">
        <f aca="false">IF((SUM('Раздел 1'!AA35:AA35)&lt;=SUM('Раздел 1'!M35:M35)-SUM('Раздел 1'!Y35:Y35)),"","Неверно!")</f>
        <v/>
      </c>
      <c r="B950" s="316" t="s">
        <v>1358</v>
      </c>
      <c r="C950" s="317" t="s">
        <v>1378</v>
      </c>
      <c r="D950" s="317" t="s">
        <v>1360</v>
      </c>
      <c r="E950" s="317" t="str">
        <f aca="false">CONCATENATE(SUM('Раздел 1'!AA35:AA35),"&lt;=",SUM('Раздел 1'!M35:M35),"-",SUM('Раздел 1'!Y35:Y35))</f>
        <v>0&lt;=0-0</v>
      </c>
    </row>
    <row r="951" customFormat="false" ht="25.5" hidden="true" customHeight="false" outlineLevel="0" collapsed="false">
      <c r="A951" s="315" t="str">
        <f aca="false">IF((SUM('Раздел 1'!AA36:AA36)&lt;=SUM('Раздел 1'!M36:M36)-SUM('Раздел 1'!Y36:Y36)),"","Неверно!")</f>
        <v/>
      </c>
      <c r="B951" s="316" t="s">
        <v>1358</v>
      </c>
      <c r="C951" s="317" t="s">
        <v>1379</v>
      </c>
      <c r="D951" s="317" t="s">
        <v>1360</v>
      </c>
      <c r="E951" s="317" t="str">
        <f aca="false">CONCATENATE(SUM('Раздел 1'!AA36:AA36),"&lt;=",SUM('Раздел 1'!M36:M36),"-",SUM('Раздел 1'!Y36:Y36))</f>
        <v>0&lt;=0-0</v>
      </c>
    </row>
    <row r="952" customFormat="false" ht="25.5" hidden="true" customHeight="false" outlineLevel="0" collapsed="false">
      <c r="A952" s="315" t="str">
        <f aca="false">IF((SUM('Раздел 1'!AA37:AA37)&lt;=SUM('Раздел 1'!M37:M37)-SUM('Раздел 1'!Y37:Y37)),"","Неверно!")</f>
        <v/>
      </c>
      <c r="B952" s="316" t="s">
        <v>1358</v>
      </c>
      <c r="C952" s="317" t="s">
        <v>1380</v>
      </c>
      <c r="D952" s="317" t="s">
        <v>1360</v>
      </c>
      <c r="E952" s="317" t="str">
        <f aca="false">CONCATENATE(SUM('Раздел 1'!AA37:AA37),"&lt;=",SUM('Раздел 1'!M37:M37),"-",SUM('Раздел 1'!Y37:Y37))</f>
        <v>0&lt;=0-0</v>
      </c>
    </row>
    <row r="953" customFormat="false" ht="25.5" hidden="true" customHeight="false" outlineLevel="0" collapsed="false">
      <c r="A953" s="315" t="str">
        <f aca="false">IF((SUM('Раздел 1'!AA38:AA38)&lt;=SUM('Раздел 1'!M38:M38)-SUM('Раздел 1'!Y38:Y38)),"","Неверно!")</f>
        <v/>
      </c>
      <c r="B953" s="316" t="s">
        <v>1358</v>
      </c>
      <c r="C953" s="317" t="s">
        <v>1381</v>
      </c>
      <c r="D953" s="317" t="s">
        <v>1360</v>
      </c>
      <c r="E953" s="317" t="str">
        <f aca="false">CONCATENATE(SUM('Раздел 1'!AA38:AA38),"&lt;=",SUM('Раздел 1'!M38:M38),"-",SUM('Раздел 1'!Y38:Y38))</f>
        <v>0&lt;=0-0</v>
      </c>
    </row>
    <row r="954" customFormat="false" ht="25.5" hidden="true" customHeight="false" outlineLevel="0" collapsed="false">
      <c r="A954" s="315" t="str">
        <f aca="false">IF((SUM('Раздел 1'!AA12:AA12)&lt;=SUM('Раздел 1'!M12:M12)-SUM('Раздел 1'!Y12:Y12)),"","Неверно!")</f>
        <v/>
      </c>
      <c r="B954" s="316" t="s">
        <v>1358</v>
      </c>
      <c r="C954" s="317" t="s">
        <v>1382</v>
      </c>
      <c r="D954" s="317" t="s">
        <v>1360</v>
      </c>
      <c r="E954" s="317" t="str">
        <f aca="false">CONCATENATE(SUM('Раздел 1'!AA12:AA12),"&lt;=",SUM('Раздел 1'!M12:M12),"-",SUM('Раздел 1'!Y12:Y12))</f>
        <v>0&lt;=3-0</v>
      </c>
    </row>
    <row r="955" customFormat="false" ht="25.5" hidden="true" customHeight="false" outlineLevel="0" collapsed="false">
      <c r="A955" s="315" t="str">
        <f aca="false">IF((SUM('Раздел 1'!AA39:AA39)&lt;=SUM('Раздел 1'!M39:M39)-SUM('Раздел 1'!Y39:Y39)),"","Неверно!")</f>
        <v/>
      </c>
      <c r="B955" s="316" t="s">
        <v>1358</v>
      </c>
      <c r="C955" s="317" t="s">
        <v>1383</v>
      </c>
      <c r="D955" s="317" t="s">
        <v>1360</v>
      </c>
      <c r="E955" s="317" t="str">
        <f aca="false">CONCATENATE(SUM('Раздел 1'!AA39:AA39),"&lt;=",SUM('Раздел 1'!M39:M39),"-",SUM('Раздел 1'!Y39:Y39))</f>
        <v>0&lt;=0-0</v>
      </c>
    </row>
    <row r="956" customFormat="false" ht="25.5" hidden="true" customHeight="false" outlineLevel="0" collapsed="false">
      <c r="A956" s="315" t="str">
        <f aca="false">IF((SUM('Раздел 1'!AA40:AA40)&lt;=SUM('Раздел 1'!M40:M40)-SUM('Раздел 1'!Y40:Y40)),"","Неверно!")</f>
        <v/>
      </c>
      <c r="B956" s="316" t="s">
        <v>1358</v>
      </c>
      <c r="C956" s="317" t="s">
        <v>1384</v>
      </c>
      <c r="D956" s="317" t="s">
        <v>1360</v>
      </c>
      <c r="E956" s="317" t="str">
        <f aca="false">CONCATENATE(SUM('Раздел 1'!AA40:AA40),"&lt;=",SUM('Раздел 1'!M40:M40),"-",SUM('Раздел 1'!Y40:Y40))</f>
        <v>0&lt;=0-0</v>
      </c>
    </row>
    <row r="957" customFormat="false" ht="25.5" hidden="true" customHeight="false" outlineLevel="0" collapsed="false">
      <c r="A957" s="315" t="str">
        <f aca="false">IF((SUM('Раздел 1'!AA41:AA41)&lt;=SUM('Раздел 1'!M41:M41)-SUM('Раздел 1'!Y41:Y41)),"","Неверно!")</f>
        <v/>
      </c>
      <c r="B957" s="316" t="s">
        <v>1358</v>
      </c>
      <c r="C957" s="317" t="s">
        <v>1385</v>
      </c>
      <c r="D957" s="317" t="s">
        <v>1360</v>
      </c>
      <c r="E957" s="317" t="str">
        <f aca="false">CONCATENATE(SUM('Раздел 1'!AA41:AA41),"&lt;=",SUM('Раздел 1'!M41:M41),"-",SUM('Раздел 1'!Y41:Y41))</f>
        <v>0&lt;=6-0</v>
      </c>
    </row>
    <row r="958" customFormat="false" ht="25.5" hidden="true" customHeight="false" outlineLevel="0" collapsed="false">
      <c r="A958" s="315" t="str">
        <f aca="false">IF((SUM('Раздел 1'!AA42:AA42)&lt;=SUM('Раздел 1'!M42:M42)-SUM('Раздел 1'!Y42:Y42)),"","Неверно!")</f>
        <v/>
      </c>
      <c r="B958" s="316" t="s">
        <v>1358</v>
      </c>
      <c r="C958" s="317" t="s">
        <v>1386</v>
      </c>
      <c r="D958" s="317" t="s">
        <v>1360</v>
      </c>
      <c r="E958" s="317" t="str">
        <f aca="false">CONCATENATE(SUM('Раздел 1'!AA42:AA42),"&lt;=",SUM('Раздел 1'!M42:M42),"-",SUM('Раздел 1'!Y42:Y42))</f>
        <v>0&lt;=13-0</v>
      </c>
    </row>
    <row r="959" customFormat="false" ht="25.5" hidden="true" customHeight="false" outlineLevel="0" collapsed="false">
      <c r="A959" s="315" t="str">
        <f aca="false">IF((SUM('Раздел 1'!AA43:AA43)&lt;=SUM('Раздел 1'!M43:M43)-SUM('Раздел 1'!Y43:Y43)),"","Неверно!")</f>
        <v/>
      </c>
      <c r="B959" s="316" t="s">
        <v>1358</v>
      </c>
      <c r="C959" s="317" t="s">
        <v>1387</v>
      </c>
      <c r="D959" s="317" t="s">
        <v>1360</v>
      </c>
      <c r="E959" s="317" t="str">
        <f aca="false">CONCATENATE(SUM('Раздел 1'!AA43:AA43),"&lt;=",SUM('Раздел 1'!M43:M43),"-",SUM('Раздел 1'!Y43:Y43))</f>
        <v>0&lt;=0-0</v>
      </c>
    </row>
    <row r="960" customFormat="false" ht="25.5" hidden="true" customHeight="false" outlineLevel="0" collapsed="false">
      <c r="A960" s="315" t="str">
        <f aca="false">IF((SUM('Раздел 1'!AA44:AA44)&lt;=SUM('Раздел 1'!M44:M44)-SUM('Раздел 1'!Y44:Y44)),"","Неверно!")</f>
        <v/>
      </c>
      <c r="B960" s="316" t="s">
        <v>1358</v>
      </c>
      <c r="C960" s="317" t="s">
        <v>1388</v>
      </c>
      <c r="D960" s="317" t="s">
        <v>1360</v>
      </c>
      <c r="E960" s="317" t="str">
        <f aca="false">CONCATENATE(SUM('Раздел 1'!AA44:AA44),"&lt;=",SUM('Раздел 1'!M44:M44),"-",SUM('Раздел 1'!Y44:Y44))</f>
        <v>0&lt;=0-0</v>
      </c>
    </row>
    <row r="961" customFormat="false" ht="25.5" hidden="true" customHeight="false" outlineLevel="0" collapsed="false">
      <c r="A961" s="315" t="str">
        <f aca="false">IF((SUM('Раздел 1'!AA45:AA45)&lt;=SUM('Раздел 1'!M45:M45)-SUM('Раздел 1'!Y45:Y45)),"","Неверно!")</f>
        <v/>
      </c>
      <c r="B961" s="316" t="s">
        <v>1358</v>
      </c>
      <c r="C961" s="317" t="s">
        <v>1389</v>
      </c>
      <c r="D961" s="317" t="s">
        <v>1360</v>
      </c>
      <c r="E961" s="317" t="str">
        <f aca="false">CONCATENATE(SUM('Раздел 1'!AA45:AA45),"&lt;=",SUM('Раздел 1'!M45:M45),"-",SUM('Раздел 1'!Y45:Y45))</f>
        <v>0&lt;=0-0</v>
      </c>
    </row>
    <row r="962" customFormat="false" ht="25.5" hidden="true" customHeight="false" outlineLevel="0" collapsed="false">
      <c r="A962" s="315" t="str">
        <f aca="false">IF((SUM('Раздел 1'!AA46:AA46)&lt;=SUM('Раздел 1'!M46:M46)-SUM('Раздел 1'!Y46:Y46)),"","Неверно!")</f>
        <v/>
      </c>
      <c r="B962" s="316" t="s">
        <v>1358</v>
      </c>
      <c r="C962" s="317" t="s">
        <v>1390</v>
      </c>
      <c r="D962" s="317" t="s">
        <v>1360</v>
      </c>
      <c r="E962" s="317" t="str">
        <f aca="false">CONCATENATE(SUM('Раздел 1'!AA46:AA46),"&lt;=",SUM('Раздел 1'!M46:M46),"-",SUM('Раздел 1'!Y46:Y46))</f>
        <v>0&lt;=0-0</v>
      </c>
    </row>
    <row r="963" customFormat="false" ht="25.5" hidden="true" customHeight="false" outlineLevel="0" collapsed="false">
      <c r="A963" s="315" t="str">
        <f aca="false">IF((SUM('Раздел 1'!AA47:AA47)&lt;=SUM('Раздел 1'!M47:M47)-SUM('Раздел 1'!Y47:Y47)),"","Неверно!")</f>
        <v/>
      </c>
      <c r="B963" s="316" t="s">
        <v>1358</v>
      </c>
      <c r="C963" s="317" t="s">
        <v>1391</v>
      </c>
      <c r="D963" s="317" t="s">
        <v>1360</v>
      </c>
      <c r="E963" s="317" t="str">
        <f aca="false">CONCATENATE(SUM('Раздел 1'!AA47:AA47),"&lt;=",SUM('Раздел 1'!M47:M47),"-",SUM('Раздел 1'!Y47:Y47))</f>
        <v>0&lt;=0-0</v>
      </c>
    </row>
    <row r="964" customFormat="false" ht="25.5" hidden="true" customHeight="false" outlineLevel="0" collapsed="false">
      <c r="A964" s="315" t="str">
        <f aca="false">IF((SUM('Раздел 1'!AA48:AA48)&lt;=SUM('Раздел 1'!M48:M48)-SUM('Раздел 1'!Y48:Y48)),"","Неверно!")</f>
        <v/>
      </c>
      <c r="B964" s="316" t="s">
        <v>1358</v>
      </c>
      <c r="C964" s="317" t="s">
        <v>1392</v>
      </c>
      <c r="D964" s="317" t="s">
        <v>1360</v>
      </c>
      <c r="E964" s="317" t="str">
        <f aca="false">CONCATENATE(SUM('Раздел 1'!AA48:AA48),"&lt;=",SUM('Раздел 1'!M48:M48),"-",SUM('Раздел 1'!Y48:Y48))</f>
        <v>0&lt;=0-0</v>
      </c>
    </row>
    <row r="965" customFormat="false" ht="25.5" hidden="true" customHeight="false" outlineLevel="0" collapsed="false">
      <c r="A965" s="315" t="str">
        <f aca="false">IF((SUM('Раздел 1'!AA13:AA13)&lt;=SUM('Раздел 1'!M13:M13)-SUM('Раздел 1'!Y13:Y13)),"","Неверно!")</f>
        <v/>
      </c>
      <c r="B965" s="316" t="s">
        <v>1358</v>
      </c>
      <c r="C965" s="317" t="s">
        <v>1393</v>
      </c>
      <c r="D965" s="317" t="s">
        <v>1360</v>
      </c>
      <c r="E965" s="317" t="str">
        <f aca="false">CONCATENATE(SUM('Раздел 1'!AA13:AA13),"&lt;=",SUM('Раздел 1'!M13:M13),"-",SUM('Раздел 1'!Y13:Y13))</f>
        <v>0&lt;=0-0</v>
      </c>
    </row>
    <row r="966" customFormat="false" ht="25.5" hidden="true" customHeight="false" outlineLevel="0" collapsed="false">
      <c r="A966" s="315" t="str">
        <f aca="false">IF((SUM('Раздел 1'!AA49:AA49)&lt;=SUM('Раздел 1'!M49:M49)-SUM('Раздел 1'!Y49:Y49)),"","Неверно!")</f>
        <v/>
      </c>
      <c r="B966" s="316" t="s">
        <v>1358</v>
      </c>
      <c r="C966" s="317" t="s">
        <v>1394</v>
      </c>
      <c r="D966" s="317" t="s">
        <v>1360</v>
      </c>
      <c r="E966" s="317" t="str">
        <f aca="false">CONCATENATE(SUM('Раздел 1'!AA49:AA49),"&lt;=",SUM('Раздел 1'!M49:M49),"-",SUM('Раздел 1'!Y49:Y49))</f>
        <v>0&lt;=0-0</v>
      </c>
    </row>
    <row r="967" customFormat="false" ht="25.5" hidden="true" customHeight="false" outlineLevel="0" collapsed="false">
      <c r="A967" s="315" t="str">
        <f aca="false">IF((SUM('Раздел 1'!AA50:AA50)&lt;=SUM('Раздел 1'!M50:M50)-SUM('Раздел 1'!Y50:Y50)),"","Неверно!")</f>
        <v/>
      </c>
      <c r="B967" s="316" t="s">
        <v>1358</v>
      </c>
      <c r="C967" s="317" t="s">
        <v>1395</v>
      </c>
      <c r="D967" s="317" t="s">
        <v>1360</v>
      </c>
      <c r="E967" s="317" t="str">
        <f aca="false">CONCATENATE(SUM('Раздел 1'!AA50:AA50),"&lt;=",SUM('Раздел 1'!M50:M50),"-",SUM('Раздел 1'!Y50:Y50))</f>
        <v>0&lt;=0-0</v>
      </c>
    </row>
    <row r="968" customFormat="false" ht="25.5" hidden="true" customHeight="false" outlineLevel="0" collapsed="false">
      <c r="A968" s="315" t="str">
        <f aca="false">IF((SUM('Раздел 1'!AA51:AA51)&lt;=SUM('Раздел 1'!M51:M51)-SUM('Раздел 1'!Y51:Y51)),"","Неверно!")</f>
        <v/>
      </c>
      <c r="B968" s="316" t="s">
        <v>1358</v>
      </c>
      <c r="C968" s="317" t="s">
        <v>1396</v>
      </c>
      <c r="D968" s="317" t="s">
        <v>1360</v>
      </c>
      <c r="E968" s="317" t="str">
        <f aca="false">CONCATENATE(SUM('Раздел 1'!AA51:AA51),"&lt;=",SUM('Раздел 1'!M51:M51),"-",SUM('Раздел 1'!Y51:Y51))</f>
        <v>0&lt;=0-0</v>
      </c>
    </row>
    <row r="969" customFormat="false" ht="25.5" hidden="true" customHeight="false" outlineLevel="0" collapsed="false">
      <c r="A969" s="315" t="str">
        <f aca="false">IF((SUM('Раздел 1'!AA52:AA52)&lt;=SUM('Раздел 1'!M52:M52)-SUM('Раздел 1'!Y52:Y52)),"","Неверно!")</f>
        <v/>
      </c>
      <c r="B969" s="316" t="s">
        <v>1358</v>
      </c>
      <c r="C969" s="317" t="s">
        <v>1397</v>
      </c>
      <c r="D969" s="317" t="s">
        <v>1360</v>
      </c>
      <c r="E969" s="317" t="str">
        <f aca="false">CONCATENATE(SUM('Раздел 1'!AA52:AA52),"&lt;=",SUM('Раздел 1'!M52:M52),"-",SUM('Раздел 1'!Y52:Y52))</f>
        <v>0&lt;=0-0</v>
      </c>
    </row>
    <row r="970" customFormat="false" ht="25.5" hidden="true" customHeight="false" outlineLevel="0" collapsed="false">
      <c r="A970" s="315" t="str">
        <f aca="false">IF((SUM('Раздел 1'!AA53:AA53)&lt;=SUM('Раздел 1'!M53:M53)-SUM('Раздел 1'!Y53:Y53)),"","Неверно!")</f>
        <v/>
      </c>
      <c r="B970" s="316" t="s">
        <v>1358</v>
      </c>
      <c r="C970" s="317" t="s">
        <v>1398</v>
      </c>
      <c r="D970" s="317" t="s">
        <v>1360</v>
      </c>
      <c r="E970" s="317" t="str">
        <f aca="false">CONCATENATE(SUM('Раздел 1'!AA53:AA53),"&lt;=",SUM('Раздел 1'!M53:M53),"-",SUM('Раздел 1'!Y53:Y53))</f>
        <v>0&lt;=0-0</v>
      </c>
    </row>
    <row r="971" customFormat="false" ht="25.5" hidden="true" customHeight="false" outlineLevel="0" collapsed="false">
      <c r="A971" s="315" t="str">
        <f aca="false">IF((SUM('Раздел 1'!AA54:AA54)&lt;=SUM('Раздел 1'!M54:M54)-SUM('Раздел 1'!Y54:Y54)),"","Неверно!")</f>
        <v/>
      </c>
      <c r="B971" s="316" t="s">
        <v>1358</v>
      </c>
      <c r="C971" s="317" t="s">
        <v>1399</v>
      </c>
      <c r="D971" s="317" t="s">
        <v>1360</v>
      </c>
      <c r="E971" s="317" t="str">
        <f aca="false">CONCATENATE(SUM('Раздел 1'!AA54:AA54),"&lt;=",SUM('Раздел 1'!M54:M54),"-",SUM('Раздел 1'!Y54:Y54))</f>
        <v>0&lt;=0-0</v>
      </c>
    </row>
    <row r="972" customFormat="false" ht="25.5" hidden="true" customHeight="false" outlineLevel="0" collapsed="false">
      <c r="A972" s="315" t="str">
        <f aca="false">IF((SUM('Раздел 1'!AA14:AA14)&lt;=SUM('Раздел 1'!M14:M14)-SUM('Раздел 1'!Y14:Y14)),"","Неверно!")</f>
        <v/>
      </c>
      <c r="B972" s="316" t="s">
        <v>1358</v>
      </c>
      <c r="C972" s="317" t="s">
        <v>1400</v>
      </c>
      <c r="D972" s="317" t="s">
        <v>1360</v>
      </c>
      <c r="E972" s="317" t="str">
        <f aca="false">CONCATENATE(SUM('Раздел 1'!AA14:AA14),"&lt;=",SUM('Раздел 1'!M14:M14),"-",SUM('Раздел 1'!Y14:Y14))</f>
        <v>0&lt;=0-0</v>
      </c>
    </row>
    <row r="973" customFormat="false" ht="25.5" hidden="true" customHeight="false" outlineLevel="0" collapsed="false">
      <c r="A973" s="315" t="str">
        <f aca="false">IF((SUM('Раздел 1'!AA15:AA15)&lt;=SUM('Раздел 1'!M15:M15)-SUM('Раздел 1'!Y15:Y15)),"","Неверно!")</f>
        <v/>
      </c>
      <c r="B973" s="316" t="s">
        <v>1358</v>
      </c>
      <c r="C973" s="317" t="s">
        <v>1401</v>
      </c>
      <c r="D973" s="317" t="s">
        <v>1360</v>
      </c>
      <c r="E973" s="317" t="str">
        <f aca="false">CONCATENATE(SUM('Раздел 1'!AA15:AA15),"&lt;=",SUM('Раздел 1'!M15:M15),"-",SUM('Раздел 1'!Y15:Y15))</f>
        <v>0&lt;=0-0</v>
      </c>
    </row>
    <row r="974" customFormat="false" ht="25.5" hidden="true" customHeight="false" outlineLevel="0" collapsed="false">
      <c r="A974" s="315" t="str">
        <f aca="false">IF((SUM('Раздел 1'!AA16:AA16)&lt;=SUM('Раздел 1'!M16:M16)-SUM('Раздел 1'!Y16:Y16)),"","Неверно!")</f>
        <v/>
      </c>
      <c r="B974" s="316" t="s">
        <v>1358</v>
      </c>
      <c r="C974" s="317" t="s">
        <v>1402</v>
      </c>
      <c r="D974" s="317" t="s">
        <v>1360</v>
      </c>
      <c r="E974" s="317" t="str">
        <f aca="false">CONCATENATE(SUM('Раздел 1'!AA16:AA16),"&lt;=",SUM('Раздел 1'!M16:M16),"-",SUM('Раздел 1'!Y16:Y16))</f>
        <v>0&lt;=0-0</v>
      </c>
    </row>
    <row r="975" customFormat="false" ht="25.5" hidden="true" customHeight="false" outlineLevel="0" collapsed="false">
      <c r="A975" s="315" t="str">
        <f aca="false">IF((SUM('Раздел 1'!AA17:AA17)&lt;=SUM('Раздел 1'!M17:M17)-SUM('Раздел 1'!Y17:Y17)),"","Неверно!")</f>
        <v/>
      </c>
      <c r="B975" s="316" t="s">
        <v>1358</v>
      </c>
      <c r="C975" s="317" t="s">
        <v>1403</v>
      </c>
      <c r="D975" s="317" t="s">
        <v>1360</v>
      </c>
      <c r="E975" s="317" t="str">
        <f aca="false">CONCATENATE(SUM('Раздел 1'!AA17:AA17),"&lt;=",SUM('Раздел 1'!M17:M17),"-",SUM('Раздел 1'!Y17:Y17))</f>
        <v>0&lt;=0-0</v>
      </c>
    </row>
    <row r="976" customFormat="false" ht="25.5" hidden="true" customHeight="false" outlineLevel="0" collapsed="false">
      <c r="A976" s="315" t="str">
        <f aca="false">IF((SUM('Раздел 1'!AA18:AA18)&lt;=SUM('Раздел 1'!M18:M18)-SUM('Раздел 1'!Y18:Y18)),"","Неверно!")</f>
        <v/>
      </c>
      <c r="B976" s="316" t="s">
        <v>1358</v>
      </c>
      <c r="C976" s="317" t="s">
        <v>1404</v>
      </c>
      <c r="D976" s="317" t="s">
        <v>1360</v>
      </c>
      <c r="E976" s="317" t="str">
        <f aca="false">CONCATENATE(SUM('Раздел 1'!AA18:AA18),"&lt;=",SUM('Раздел 1'!M18:M18),"-",SUM('Раздел 1'!Y18:Y18))</f>
        <v>0&lt;=0-0</v>
      </c>
    </row>
    <row r="977" customFormat="false" ht="25.5" hidden="true" customHeight="false" outlineLevel="0" collapsed="false">
      <c r="A977" s="315" t="str">
        <f aca="false">IF((SUM('Раздел 2'!F9:F9)&gt;=SUM('Раздел 2'!V9:V9)),"","Неверно!")</f>
        <v/>
      </c>
      <c r="B977" s="316" t="s">
        <v>1405</v>
      </c>
      <c r="C977" s="317" t="s">
        <v>1406</v>
      </c>
      <c r="D977" s="317" t="s">
        <v>1407</v>
      </c>
      <c r="E977" s="317" t="str">
        <f aca="false">CONCATENATE(SUM('Раздел 2'!F9:F9),"&gt;=",SUM('Раздел 2'!V9:V9))</f>
        <v>0&gt;=0</v>
      </c>
    </row>
    <row r="978" customFormat="false" ht="25.5" hidden="true" customHeight="false" outlineLevel="0" collapsed="false">
      <c r="A978" s="315" t="str">
        <f aca="false">IF((SUM('Раздел 2'!F18:F18)&gt;=SUM('Раздел 2'!V18:V18)),"","Неверно!")</f>
        <v/>
      </c>
      <c r="B978" s="316" t="s">
        <v>1405</v>
      </c>
      <c r="C978" s="317" t="s">
        <v>1408</v>
      </c>
      <c r="D978" s="317" t="s">
        <v>1407</v>
      </c>
      <c r="E978" s="317" t="str">
        <f aca="false">CONCATENATE(SUM('Раздел 2'!F18:F18),"&gt;=",SUM('Раздел 2'!V18:V18))</f>
        <v>0&gt;=0</v>
      </c>
    </row>
    <row r="979" customFormat="false" ht="25.5" hidden="true" customHeight="false" outlineLevel="0" collapsed="false">
      <c r="A979" s="315" t="str">
        <f aca="false">IF((SUM('Раздел 2'!F19:F19)&gt;=SUM('Раздел 2'!V19:V19)),"","Неверно!")</f>
        <v/>
      </c>
      <c r="B979" s="316" t="s">
        <v>1405</v>
      </c>
      <c r="C979" s="317" t="s">
        <v>1409</v>
      </c>
      <c r="D979" s="317" t="s">
        <v>1407</v>
      </c>
      <c r="E979" s="317" t="str">
        <f aca="false">CONCATENATE(SUM('Раздел 2'!F19:F19),"&gt;=",SUM('Раздел 2'!V19:V19))</f>
        <v>0&gt;=0</v>
      </c>
    </row>
    <row r="980" customFormat="false" ht="25.5" hidden="true" customHeight="false" outlineLevel="0" collapsed="false">
      <c r="A980" s="315" t="str">
        <f aca="false">IF((SUM('Раздел 2'!F20:F20)&gt;=SUM('Раздел 2'!V20:V20)),"","Неверно!")</f>
        <v/>
      </c>
      <c r="B980" s="316" t="s">
        <v>1405</v>
      </c>
      <c r="C980" s="317" t="s">
        <v>1410</v>
      </c>
      <c r="D980" s="317" t="s">
        <v>1407</v>
      </c>
      <c r="E980" s="317" t="str">
        <f aca="false">CONCATENATE(SUM('Раздел 2'!F20:F20),"&gt;=",SUM('Раздел 2'!V20:V20))</f>
        <v>0&gt;=0</v>
      </c>
    </row>
    <row r="981" customFormat="false" ht="25.5" hidden="true" customHeight="false" outlineLevel="0" collapsed="false">
      <c r="A981" s="315" t="str">
        <f aca="false">IF((SUM('Раздел 2'!F21:F21)&gt;=SUM('Раздел 2'!V21:V21)),"","Неверно!")</f>
        <v/>
      </c>
      <c r="B981" s="316" t="s">
        <v>1405</v>
      </c>
      <c r="C981" s="317" t="s">
        <v>1411</v>
      </c>
      <c r="D981" s="317" t="s">
        <v>1407</v>
      </c>
      <c r="E981" s="317" t="str">
        <f aca="false">CONCATENATE(SUM('Раздел 2'!F21:F21),"&gt;=",SUM('Раздел 2'!V21:V21))</f>
        <v>0&gt;=0</v>
      </c>
    </row>
    <row r="982" customFormat="false" ht="25.5" hidden="true" customHeight="false" outlineLevel="0" collapsed="false">
      <c r="A982" s="315" t="str">
        <f aca="false">IF((SUM('Раздел 2'!F22:F22)&gt;=SUM('Раздел 2'!V22:V22)),"","Неверно!")</f>
        <v/>
      </c>
      <c r="B982" s="316" t="s">
        <v>1405</v>
      </c>
      <c r="C982" s="317" t="s">
        <v>1412</v>
      </c>
      <c r="D982" s="317" t="s">
        <v>1407</v>
      </c>
      <c r="E982" s="317" t="str">
        <f aca="false">CONCATENATE(SUM('Раздел 2'!F22:F22),"&gt;=",SUM('Раздел 2'!V22:V22))</f>
        <v>0&gt;=0</v>
      </c>
    </row>
    <row r="983" customFormat="false" ht="25.5" hidden="true" customHeight="false" outlineLevel="0" collapsed="false">
      <c r="A983" s="315" t="str">
        <f aca="false">IF((SUM('Раздел 2'!F23:F23)&gt;=SUM('Раздел 2'!V23:V23)),"","Неверно!")</f>
        <v/>
      </c>
      <c r="B983" s="316" t="s">
        <v>1405</v>
      </c>
      <c r="C983" s="317" t="s">
        <v>1413</v>
      </c>
      <c r="D983" s="317" t="s">
        <v>1407</v>
      </c>
      <c r="E983" s="317" t="str">
        <f aca="false">CONCATENATE(SUM('Раздел 2'!F23:F23),"&gt;=",SUM('Раздел 2'!V23:V23))</f>
        <v>0&gt;=0</v>
      </c>
    </row>
    <row r="984" customFormat="false" ht="25.5" hidden="true" customHeight="false" outlineLevel="0" collapsed="false">
      <c r="A984" s="315" t="str">
        <f aca="false">IF((SUM('Раздел 2'!F10:F10)&gt;=SUM('Раздел 2'!V10:V10)),"","Неверно!")</f>
        <v/>
      </c>
      <c r="B984" s="316" t="s">
        <v>1405</v>
      </c>
      <c r="C984" s="317" t="s">
        <v>1414</v>
      </c>
      <c r="D984" s="317" t="s">
        <v>1407</v>
      </c>
      <c r="E984" s="317" t="str">
        <f aca="false">CONCATENATE(SUM('Раздел 2'!F10:F10),"&gt;=",SUM('Раздел 2'!V10:V10))</f>
        <v>0&gt;=0</v>
      </c>
    </row>
    <row r="985" customFormat="false" ht="25.5" hidden="true" customHeight="false" outlineLevel="0" collapsed="false">
      <c r="A985" s="315" t="str">
        <f aca="false">IF((SUM('Раздел 2'!F11:F11)&gt;=SUM('Раздел 2'!V11:V11)),"","Неверно!")</f>
        <v/>
      </c>
      <c r="B985" s="316" t="s">
        <v>1405</v>
      </c>
      <c r="C985" s="317" t="s">
        <v>1415</v>
      </c>
      <c r="D985" s="317" t="s">
        <v>1407</v>
      </c>
      <c r="E985" s="317" t="str">
        <f aca="false">CONCATENATE(SUM('Раздел 2'!F11:F11),"&gt;=",SUM('Раздел 2'!V11:V11))</f>
        <v>0&gt;=0</v>
      </c>
    </row>
    <row r="986" customFormat="false" ht="25.5" hidden="true" customHeight="false" outlineLevel="0" collapsed="false">
      <c r="A986" s="315" t="str">
        <f aca="false">IF((SUM('Раздел 2'!F12:F12)&gt;=SUM('Раздел 2'!V12:V12)),"","Неверно!")</f>
        <v/>
      </c>
      <c r="B986" s="316" t="s">
        <v>1405</v>
      </c>
      <c r="C986" s="317" t="s">
        <v>1416</v>
      </c>
      <c r="D986" s="317" t="s">
        <v>1407</v>
      </c>
      <c r="E986" s="317" t="str">
        <f aca="false">CONCATENATE(SUM('Раздел 2'!F12:F12),"&gt;=",SUM('Раздел 2'!V12:V12))</f>
        <v>0&gt;=0</v>
      </c>
    </row>
    <row r="987" customFormat="false" ht="25.5" hidden="true" customHeight="false" outlineLevel="0" collapsed="false">
      <c r="A987" s="315" t="str">
        <f aca="false">IF((SUM('Раздел 2'!F13:F13)&gt;=SUM('Раздел 2'!V13:V13)),"","Неверно!")</f>
        <v/>
      </c>
      <c r="B987" s="316" t="s">
        <v>1405</v>
      </c>
      <c r="C987" s="317" t="s">
        <v>1417</v>
      </c>
      <c r="D987" s="317" t="s">
        <v>1407</v>
      </c>
      <c r="E987" s="317" t="str">
        <f aca="false">CONCATENATE(SUM('Раздел 2'!F13:F13),"&gt;=",SUM('Раздел 2'!V13:V13))</f>
        <v>0&gt;=0</v>
      </c>
    </row>
    <row r="988" customFormat="false" ht="25.5" hidden="true" customHeight="false" outlineLevel="0" collapsed="false">
      <c r="A988" s="315" t="str">
        <f aca="false">IF((SUM('Раздел 2'!F14:F14)&gt;=SUM('Раздел 2'!V14:V14)),"","Неверно!")</f>
        <v/>
      </c>
      <c r="B988" s="316" t="s">
        <v>1405</v>
      </c>
      <c r="C988" s="317" t="s">
        <v>1418</v>
      </c>
      <c r="D988" s="317" t="s">
        <v>1407</v>
      </c>
      <c r="E988" s="317" t="str">
        <f aca="false">CONCATENATE(SUM('Раздел 2'!F14:F14),"&gt;=",SUM('Раздел 2'!V14:V14))</f>
        <v>0&gt;=0</v>
      </c>
    </row>
    <row r="989" customFormat="false" ht="25.5" hidden="true" customHeight="false" outlineLevel="0" collapsed="false">
      <c r="A989" s="315" t="str">
        <f aca="false">IF((SUM('Раздел 2'!F15:F15)&gt;=SUM('Раздел 2'!V15:V15)),"","Неверно!")</f>
        <v/>
      </c>
      <c r="B989" s="316" t="s">
        <v>1405</v>
      </c>
      <c r="C989" s="317" t="s">
        <v>1419</v>
      </c>
      <c r="D989" s="317" t="s">
        <v>1407</v>
      </c>
      <c r="E989" s="317" t="str">
        <f aca="false">CONCATENATE(SUM('Раздел 2'!F15:F15),"&gt;=",SUM('Раздел 2'!V15:V15))</f>
        <v>0&gt;=0</v>
      </c>
    </row>
    <row r="990" customFormat="false" ht="25.5" hidden="true" customHeight="false" outlineLevel="0" collapsed="false">
      <c r="A990" s="315" t="str">
        <f aca="false">IF((SUM('Раздел 2'!F16:F16)&gt;=SUM('Раздел 2'!V16:V16)),"","Неверно!")</f>
        <v/>
      </c>
      <c r="B990" s="316" t="s">
        <v>1405</v>
      </c>
      <c r="C990" s="317" t="s">
        <v>1420</v>
      </c>
      <c r="D990" s="317" t="s">
        <v>1407</v>
      </c>
      <c r="E990" s="317" t="str">
        <f aca="false">CONCATENATE(SUM('Раздел 2'!F16:F16),"&gt;=",SUM('Раздел 2'!V16:V16))</f>
        <v>0&gt;=0</v>
      </c>
    </row>
    <row r="991" customFormat="false" ht="25.5" hidden="true" customHeight="false" outlineLevel="0" collapsed="false">
      <c r="A991" s="315" t="str">
        <f aca="false">IF((SUM('Раздел 2'!F17:F17)&gt;=SUM('Раздел 2'!V17:V17)),"","Неверно!")</f>
        <v/>
      </c>
      <c r="B991" s="316" t="s">
        <v>1405</v>
      </c>
      <c r="C991" s="317" t="s">
        <v>1421</v>
      </c>
      <c r="D991" s="317" t="s">
        <v>1407</v>
      </c>
      <c r="E991" s="317" t="str">
        <f aca="false">CONCATENATE(SUM('Раздел 2'!F17:F17),"&gt;=",SUM('Раздел 2'!V17:V17))</f>
        <v>0&gt;=0</v>
      </c>
    </row>
    <row r="992" customFormat="false" ht="25.5" hidden="true" customHeight="false" outlineLevel="0" collapsed="false">
      <c r="A992" s="315" t="str">
        <f aca="false">IF((SUM('Раздел 1'!V42:V42)=0),"","Неверно!")</f>
        <v/>
      </c>
      <c r="B992" s="316" t="s">
        <v>1422</v>
      </c>
      <c r="C992" s="317" t="s">
        <v>1423</v>
      </c>
      <c r="D992" s="317" t="s">
        <v>365</v>
      </c>
      <c r="E992" s="317" t="str">
        <f aca="false">CONCATENATE(SUM('Раздел 1'!V42:V42),"=",0)</f>
        <v>0=0</v>
      </c>
    </row>
    <row r="993" customFormat="false" ht="25.5" hidden="true" customHeight="false" outlineLevel="0" collapsed="false">
      <c r="A993" s="315" t="str">
        <f aca="false">IF((SUM('Раздел 1'!V43:V43)=0),"","Неверно!")</f>
        <v/>
      </c>
      <c r="B993" s="316" t="s">
        <v>1422</v>
      </c>
      <c r="C993" s="317" t="s">
        <v>1424</v>
      </c>
      <c r="D993" s="317" t="s">
        <v>365</v>
      </c>
      <c r="E993" s="317" t="str">
        <f aca="false">CONCATENATE(SUM('Раздел 1'!V43:V43),"=",0)</f>
        <v>0=0</v>
      </c>
    </row>
    <row r="994" customFormat="false" ht="25.5" hidden="true" customHeight="false" outlineLevel="0" collapsed="false">
      <c r="A994" s="315" t="str">
        <f aca="false">IF((SUM('Раздел 5'!I10:I10)&lt;=SUM('Раздел 5'!F10:F10)),"","Неверно!")</f>
        <v/>
      </c>
      <c r="B994" s="316" t="s">
        <v>1425</v>
      </c>
      <c r="C994" s="317" t="s">
        <v>1426</v>
      </c>
      <c r="D994" s="317" t="s">
        <v>1427</v>
      </c>
      <c r="E994" s="317" t="str">
        <f aca="false">CONCATENATE(SUM('Раздел 5'!I10:I10),"&lt;=",SUM('Раздел 5'!F10:F10))</f>
        <v>239&lt;=3545</v>
      </c>
    </row>
    <row r="995" customFormat="false" ht="25.5" hidden="true" customHeight="false" outlineLevel="0" collapsed="false">
      <c r="A995" s="315" t="str">
        <f aca="false">IF((SUM('Раздел 5'!I19:I19)&lt;=SUM('Раздел 5'!F19:F19)),"","Неверно!")</f>
        <v/>
      </c>
      <c r="B995" s="316" t="s">
        <v>1425</v>
      </c>
      <c r="C995" s="317" t="s">
        <v>1428</v>
      </c>
      <c r="D995" s="317" t="s">
        <v>1427</v>
      </c>
      <c r="E995" s="317" t="str">
        <f aca="false">CONCATENATE(SUM('Раздел 5'!I19:I19),"&lt;=",SUM('Раздел 5'!F19:F19))</f>
        <v>0&lt;=0</v>
      </c>
    </row>
    <row r="996" customFormat="false" ht="25.5" hidden="true" customHeight="false" outlineLevel="0" collapsed="false">
      <c r="A996" s="315" t="str">
        <f aca="false">IF((SUM('Раздел 5'!I20:I20)&lt;=SUM('Раздел 5'!F20:F20)),"","Неверно!")</f>
        <v/>
      </c>
      <c r="B996" s="316" t="s">
        <v>1425</v>
      </c>
      <c r="C996" s="317" t="s">
        <v>1429</v>
      </c>
      <c r="D996" s="317" t="s">
        <v>1427</v>
      </c>
      <c r="E996" s="317" t="str">
        <f aca="false">CONCATENATE(SUM('Раздел 5'!I20:I20),"&lt;=",SUM('Раздел 5'!F20:F20))</f>
        <v>1&lt;=1</v>
      </c>
    </row>
    <row r="997" customFormat="false" ht="25.5" hidden="true" customHeight="false" outlineLevel="0" collapsed="false">
      <c r="A997" s="315" t="str">
        <f aca="false">IF((SUM('Раздел 5'!I21:I21)&lt;=SUM('Раздел 5'!F21:F21)),"","Неверно!")</f>
        <v/>
      </c>
      <c r="B997" s="316" t="s">
        <v>1425</v>
      </c>
      <c r="C997" s="317" t="s">
        <v>1430</v>
      </c>
      <c r="D997" s="317" t="s">
        <v>1427</v>
      </c>
      <c r="E997" s="317" t="str">
        <f aca="false">CONCATENATE(SUM('Раздел 5'!I21:I21),"&lt;=",SUM('Раздел 5'!F21:F21))</f>
        <v>0&lt;=0</v>
      </c>
    </row>
    <row r="998" customFormat="false" ht="25.5" hidden="true" customHeight="false" outlineLevel="0" collapsed="false">
      <c r="A998" s="315" t="str">
        <f aca="false">IF((SUM('Раздел 5'!I22:I22)&lt;=SUM('Раздел 5'!F22:F22)),"","Неверно!")</f>
        <v/>
      </c>
      <c r="B998" s="316" t="s">
        <v>1425</v>
      </c>
      <c r="C998" s="317" t="s">
        <v>1431</v>
      </c>
      <c r="D998" s="317" t="s">
        <v>1427</v>
      </c>
      <c r="E998" s="317" t="str">
        <f aca="false">CONCATENATE(SUM('Раздел 5'!I22:I22),"&lt;=",SUM('Раздел 5'!F22:F22))</f>
        <v>1&lt;=2</v>
      </c>
    </row>
    <row r="999" customFormat="false" ht="25.5" hidden="true" customHeight="false" outlineLevel="0" collapsed="false">
      <c r="A999" s="315" t="str">
        <f aca="false">IF((SUM('Раздел 5'!I23:I23)&lt;=SUM('Раздел 5'!F23:F23)),"","Неверно!")</f>
        <v/>
      </c>
      <c r="B999" s="316" t="s">
        <v>1425</v>
      </c>
      <c r="C999" s="317" t="s">
        <v>1432</v>
      </c>
      <c r="D999" s="317" t="s">
        <v>1427</v>
      </c>
      <c r="E999" s="317" t="str">
        <f aca="false">CONCATENATE(SUM('Раздел 5'!I23:I23),"&lt;=",SUM('Раздел 5'!F23:F23))</f>
        <v>12&lt;=22</v>
      </c>
    </row>
    <row r="1000" customFormat="false" ht="25.5" hidden="true" customHeight="false" outlineLevel="0" collapsed="false">
      <c r="A1000" s="315" t="str">
        <f aca="false">IF((SUM('Раздел 5'!I24:I24)&lt;=SUM('Раздел 5'!F24:F24)),"","Неверно!")</f>
        <v/>
      </c>
      <c r="B1000" s="316" t="s">
        <v>1425</v>
      </c>
      <c r="C1000" s="317" t="s">
        <v>1433</v>
      </c>
      <c r="D1000" s="317" t="s">
        <v>1427</v>
      </c>
      <c r="E1000" s="317" t="str">
        <f aca="false">CONCATENATE(SUM('Раздел 5'!I24:I24),"&lt;=",SUM('Раздел 5'!F24:F24))</f>
        <v>144&lt;=2183</v>
      </c>
    </row>
    <row r="1001" customFormat="false" ht="25.5" hidden="true" customHeight="false" outlineLevel="0" collapsed="false">
      <c r="A1001" s="315" t="str">
        <f aca="false">IF((SUM('Раздел 5'!I25:I25)&lt;=SUM('Раздел 5'!F25:F25)),"","Неверно!")</f>
        <v/>
      </c>
      <c r="B1001" s="316" t="s">
        <v>1425</v>
      </c>
      <c r="C1001" s="317" t="s">
        <v>1434</v>
      </c>
      <c r="D1001" s="317" t="s">
        <v>1427</v>
      </c>
      <c r="E1001" s="317" t="str">
        <f aca="false">CONCATENATE(SUM('Раздел 5'!I25:I25),"&lt;=",SUM('Раздел 5'!F25:F25))</f>
        <v>0&lt;=0</v>
      </c>
    </row>
    <row r="1002" customFormat="false" ht="25.5" hidden="true" customHeight="false" outlineLevel="0" collapsed="false">
      <c r="A1002" s="315" t="str">
        <f aca="false">IF((SUM('Раздел 5'!I26:I26)&lt;=SUM('Раздел 5'!F26:F26)),"","Неверно!")</f>
        <v/>
      </c>
      <c r="B1002" s="316" t="s">
        <v>1425</v>
      </c>
      <c r="C1002" s="317" t="s">
        <v>1435</v>
      </c>
      <c r="D1002" s="317" t="s">
        <v>1427</v>
      </c>
      <c r="E1002" s="317" t="str">
        <f aca="false">CONCATENATE(SUM('Раздел 5'!I26:I26),"&lt;=",SUM('Раздел 5'!F26:F26))</f>
        <v>37&lt;=1074</v>
      </c>
    </row>
    <row r="1003" customFormat="false" ht="25.5" hidden="true" customHeight="false" outlineLevel="0" collapsed="false">
      <c r="A1003" s="315" t="str">
        <f aca="false">IF((SUM('Раздел 5'!I27:I27)&lt;=SUM('Раздел 5'!F27:F27)),"","Неверно!")</f>
        <v/>
      </c>
      <c r="B1003" s="316" t="s">
        <v>1425</v>
      </c>
      <c r="C1003" s="317" t="s">
        <v>1436</v>
      </c>
      <c r="D1003" s="317" t="s">
        <v>1427</v>
      </c>
      <c r="E1003" s="317" t="str">
        <f aca="false">CONCATENATE(SUM('Раздел 5'!I27:I27),"&lt;=",SUM('Раздел 5'!F27:F27))</f>
        <v>0&lt;=0</v>
      </c>
    </row>
    <row r="1004" customFormat="false" ht="25.5" hidden="true" customHeight="false" outlineLevel="0" collapsed="false">
      <c r="A1004" s="315" t="str">
        <f aca="false">IF((SUM('Раздел 5'!I28:I28)&lt;=SUM('Раздел 5'!F28:F28)),"","Неверно!")</f>
        <v/>
      </c>
      <c r="B1004" s="316" t="s">
        <v>1425</v>
      </c>
      <c r="C1004" s="317" t="s">
        <v>1437</v>
      </c>
      <c r="D1004" s="317" t="s">
        <v>1427</v>
      </c>
      <c r="E1004" s="317" t="str">
        <f aca="false">CONCATENATE(SUM('Раздел 5'!I28:I28),"&lt;=",SUM('Раздел 5'!F28:F28))</f>
        <v>86&lt;=169</v>
      </c>
    </row>
    <row r="1005" customFormat="false" ht="25.5" hidden="true" customHeight="false" outlineLevel="0" collapsed="false">
      <c r="A1005" s="315" t="str">
        <f aca="false">IF((SUM('Раздел 5'!I11:I11)&lt;=SUM('Раздел 5'!F11:F11)),"","Неверно!")</f>
        <v/>
      </c>
      <c r="B1005" s="316" t="s">
        <v>1425</v>
      </c>
      <c r="C1005" s="317" t="s">
        <v>1438</v>
      </c>
      <c r="D1005" s="317" t="s">
        <v>1427</v>
      </c>
      <c r="E1005" s="317" t="str">
        <f aca="false">CONCATENATE(SUM('Раздел 5'!I11:I11),"&lt;=",SUM('Раздел 5'!F11:F11))</f>
        <v>11&lt;=131</v>
      </c>
    </row>
    <row r="1006" customFormat="false" ht="25.5" hidden="true" customHeight="false" outlineLevel="0" collapsed="false">
      <c r="A1006" s="315" t="str">
        <f aca="false">IF((SUM('Раздел 5'!I29:I29)&lt;=SUM('Раздел 5'!F29:F29)),"","Неверно!")</f>
        <v/>
      </c>
      <c r="B1006" s="316" t="s">
        <v>1425</v>
      </c>
      <c r="C1006" s="317" t="s">
        <v>1439</v>
      </c>
      <c r="D1006" s="317" t="s">
        <v>1427</v>
      </c>
      <c r="E1006" s="317" t="str">
        <f aca="false">CONCATENATE(SUM('Раздел 5'!I29:I29),"&lt;=",SUM('Раздел 5'!F29:F29))</f>
        <v>1&lt;=222</v>
      </c>
    </row>
    <row r="1007" customFormat="false" ht="25.5" hidden="true" customHeight="false" outlineLevel="0" collapsed="false">
      <c r="A1007" s="315" t="str">
        <f aca="false">IF((SUM('Раздел 5'!I30:I30)&lt;=SUM('Раздел 5'!F30:F30)),"","Неверно!")</f>
        <v/>
      </c>
      <c r="B1007" s="316" t="s">
        <v>1425</v>
      </c>
      <c r="C1007" s="317" t="s">
        <v>1440</v>
      </c>
      <c r="D1007" s="317" t="s">
        <v>1427</v>
      </c>
      <c r="E1007" s="317" t="str">
        <f aca="false">CONCATENATE(SUM('Раздел 5'!I30:I30),"&lt;=",SUM('Раздел 5'!F30:F30))</f>
        <v>18&lt;=27</v>
      </c>
    </row>
    <row r="1008" customFormat="false" ht="25.5" hidden="true" customHeight="false" outlineLevel="0" collapsed="false">
      <c r="A1008" s="315" t="str">
        <f aca="false">IF((SUM('Раздел 5'!I31:I31)&lt;=SUM('Раздел 5'!F31:F31)),"","Неверно!")</f>
        <v/>
      </c>
      <c r="B1008" s="316" t="s">
        <v>1425</v>
      </c>
      <c r="C1008" s="317" t="s">
        <v>1441</v>
      </c>
      <c r="D1008" s="317" t="s">
        <v>1427</v>
      </c>
      <c r="E1008" s="317" t="str">
        <f aca="false">CONCATENATE(SUM('Раздел 5'!I31:I31),"&lt;=",SUM('Раздел 5'!F31:F31))</f>
        <v>0&lt;=11</v>
      </c>
    </row>
    <row r="1009" customFormat="false" ht="25.5" hidden="true" customHeight="false" outlineLevel="0" collapsed="false">
      <c r="A1009" s="315" t="str">
        <f aca="false">IF((SUM('Раздел 5'!I12:I12)&lt;=SUM('Раздел 5'!F12:F12)),"","Неверно!")</f>
        <v/>
      </c>
      <c r="B1009" s="316" t="s">
        <v>1425</v>
      </c>
      <c r="C1009" s="317" t="s">
        <v>1442</v>
      </c>
      <c r="D1009" s="317" t="s">
        <v>1427</v>
      </c>
      <c r="E1009" s="317" t="str">
        <f aca="false">CONCATENATE(SUM('Раздел 5'!I12:I12),"&lt;=",SUM('Раздел 5'!F12:F12))</f>
        <v>3&lt;=11</v>
      </c>
    </row>
    <row r="1010" customFormat="false" ht="25.5" hidden="true" customHeight="false" outlineLevel="0" collapsed="false">
      <c r="A1010" s="315" t="str">
        <f aca="false">IF((SUM('Раздел 5'!I13:I13)&lt;=SUM('Раздел 5'!F13:F13)),"","Неверно!")</f>
        <v/>
      </c>
      <c r="B1010" s="316" t="s">
        <v>1425</v>
      </c>
      <c r="C1010" s="317" t="s">
        <v>1443</v>
      </c>
      <c r="D1010" s="317" t="s">
        <v>1427</v>
      </c>
      <c r="E1010" s="317" t="str">
        <f aca="false">CONCATENATE(SUM('Раздел 5'!I13:I13),"&lt;=",SUM('Раздел 5'!F13:F13))</f>
        <v>27&lt;=115</v>
      </c>
    </row>
    <row r="1011" customFormat="false" ht="25.5" hidden="true" customHeight="false" outlineLevel="0" collapsed="false">
      <c r="A1011" s="315" t="str">
        <f aca="false">IF((SUM('Раздел 5'!I14:I14)&lt;=SUM('Раздел 5'!F14:F14)),"","Неверно!")</f>
        <v/>
      </c>
      <c r="B1011" s="316" t="s">
        <v>1425</v>
      </c>
      <c r="C1011" s="317" t="s">
        <v>1444</v>
      </c>
      <c r="D1011" s="317" t="s">
        <v>1427</v>
      </c>
      <c r="E1011" s="317" t="str">
        <f aca="false">CONCATENATE(SUM('Раздел 5'!I14:I14),"&lt;=",SUM('Раздел 5'!F14:F14))</f>
        <v>0&lt;=0</v>
      </c>
    </row>
    <row r="1012" customFormat="false" ht="25.5" hidden="true" customHeight="false" outlineLevel="0" collapsed="false">
      <c r="A1012" s="315" t="str">
        <f aca="false">IF((SUM('Раздел 5'!I15:I15)&lt;=SUM('Раздел 5'!F15:F15)),"","Неверно!")</f>
        <v/>
      </c>
      <c r="B1012" s="316" t="s">
        <v>1425</v>
      </c>
      <c r="C1012" s="317" t="s">
        <v>1445</v>
      </c>
      <c r="D1012" s="317" t="s">
        <v>1427</v>
      </c>
      <c r="E1012" s="317" t="str">
        <f aca="false">CONCATENATE(SUM('Раздел 5'!I15:I15),"&lt;=",SUM('Раздел 5'!F15:F15))</f>
        <v>3&lt;=6</v>
      </c>
    </row>
    <row r="1013" customFormat="false" ht="25.5" hidden="true" customHeight="false" outlineLevel="0" collapsed="false">
      <c r="A1013" s="315" t="str">
        <f aca="false">IF((SUM('Раздел 5'!I16:I16)&lt;=SUM('Раздел 5'!F16:F16)),"","Неверно!")</f>
        <v/>
      </c>
      <c r="B1013" s="316" t="s">
        <v>1425</v>
      </c>
      <c r="C1013" s="317" t="s">
        <v>1446</v>
      </c>
      <c r="D1013" s="317" t="s">
        <v>1427</v>
      </c>
      <c r="E1013" s="317" t="str">
        <f aca="false">CONCATENATE(SUM('Раздел 5'!I16:I16),"&lt;=",SUM('Раздел 5'!F16:F16))</f>
        <v>0&lt;=0</v>
      </c>
    </row>
    <row r="1014" customFormat="false" ht="25.5" hidden="true" customHeight="false" outlineLevel="0" collapsed="false">
      <c r="A1014" s="315" t="str">
        <f aca="false">IF((SUM('Раздел 5'!I17:I17)&lt;=SUM('Раздел 5'!F17:F17)),"","Неверно!")</f>
        <v/>
      </c>
      <c r="B1014" s="316" t="s">
        <v>1425</v>
      </c>
      <c r="C1014" s="317" t="s">
        <v>1447</v>
      </c>
      <c r="D1014" s="317" t="s">
        <v>1427</v>
      </c>
      <c r="E1014" s="317" t="str">
        <f aca="false">CONCATENATE(SUM('Раздел 5'!I17:I17),"&lt;=",SUM('Раздел 5'!F17:F17))</f>
        <v>0&lt;=0</v>
      </c>
    </row>
    <row r="1015" customFormat="false" ht="25.5" hidden="true" customHeight="false" outlineLevel="0" collapsed="false">
      <c r="A1015" s="315" t="str">
        <f aca="false">IF((SUM('Раздел 5'!I18:I18)&lt;=SUM('Раздел 5'!F18:F18)),"","Неверно!")</f>
        <v/>
      </c>
      <c r="B1015" s="316" t="s">
        <v>1425</v>
      </c>
      <c r="C1015" s="317" t="s">
        <v>1448</v>
      </c>
      <c r="D1015" s="317" t="s">
        <v>1427</v>
      </c>
      <c r="E1015" s="317" t="str">
        <f aca="false">CONCATENATE(SUM('Раздел 5'!I18:I18),"&lt;=",SUM('Раздел 5'!F18:F18))</f>
        <v>0&lt;=0</v>
      </c>
    </row>
    <row r="1016" customFormat="false" ht="25.5" hidden="true" customHeight="false" outlineLevel="0" collapsed="false">
      <c r="A1016" s="315" t="str">
        <f aca="false">IF((SUM('Раздел 3'!E10:E10)&gt;=SUM('Раздел 3'!F10:F10)),"","Неверно!")</f>
        <v/>
      </c>
      <c r="B1016" s="316" t="s">
        <v>1449</v>
      </c>
      <c r="C1016" s="317" t="s">
        <v>1450</v>
      </c>
      <c r="D1016" s="317" t="s">
        <v>1451</v>
      </c>
      <c r="E1016" s="317" t="str">
        <f aca="false">CONCATENATE(SUM('Раздел 3'!E10:E10),"&gt;=",SUM('Раздел 3'!F10:F10))</f>
        <v>0&gt;=0</v>
      </c>
    </row>
    <row r="1017" customFormat="false" ht="25.5" hidden="true" customHeight="false" outlineLevel="0" collapsed="false">
      <c r="A1017" s="315" t="str">
        <f aca="false">IF((SUM('Раздел 3'!E19:E19)&gt;=SUM('Раздел 3'!F19:F19)),"","Неверно!")</f>
        <v/>
      </c>
      <c r="B1017" s="316" t="s">
        <v>1449</v>
      </c>
      <c r="C1017" s="317" t="s">
        <v>1452</v>
      </c>
      <c r="D1017" s="317" t="s">
        <v>1451</v>
      </c>
      <c r="E1017" s="317" t="str">
        <f aca="false">CONCATENATE(SUM('Раздел 3'!E19:E19),"&gt;=",SUM('Раздел 3'!F19:F19))</f>
        <v>0&gt;=0</v>
      </c>
    </row>
    <row r="1018" customFormat="false" ht="25.5" hidden="true" customHeight="false" outlineLevel="0" collapsed="false">
      <c r="A1018" s="315" t="str">
        <f aca="false">IF((SUM('Раздел 3'!E11:E11)&gt;=SUM('Раздел 3'!F11:F11)),"","Неверно!")</f>
        <v/>
      </c>
      <c r="B1018" s="316" t="s">
        <v>1449</v>
      </c>
      <c r="C1018" s="317" t="s">
        <v>1453</v>
      </c>
      <c r="D1018" s="317" t="s">
        <v>1451</v>
      </c>
      <c r="E1018" s="317" t="str">
        <f aca="false">CONCATENATE(SUM('Раздел 3'!E11:E11),"&gt;=",SUM('Раздел 3'!F11:F11))</f>
        <v>0&gt;=0</v>
      </c>
    </row>
    <row r="1019" customFormat="false" ht="25.5" hidden="true" customHeight="false" outlineLevel="0" collapsed="false">
      <c r="A1019" s="315" t="str">
        <f aca="false">IF((SUM('Раздел 3'!E12:E12)&gt;=SUM('Раздел 3'!F12:F12)),"","Неверно!")</f>
        <v/>
      </c>
      <c r="B1019" s="316" t="s">
        <v>1449</v>
      </c>
      <c r="C1019" s="317" t="s">
        <v>1454</v>
      </c>
      <c r="D1019" s="317" t="s">
        <v>1451</v>
      </c>
      <c r="E1019" s="317" t="str">
        <f aca="false">CONCATENATE(SUM('Раздел 3'!E12:E12),"&gt;=",SUM('Раздел 3'!F12:F12))</f>
        <v>0&gt;=0</v>
      </c>
    </row>
    <row r="1020" customFormat="false" ht="25.5" hidden="true" customHeight="false" outlineLevel="0" collapsed="false">
      <c r="A1020" s="315" t="str">
        <f aca="false">IF((SUM('Раздел 3'!E13:E13)&gt;=SUM('Раздел 3'!F13:F13)),"","Неверно!")</f>
        <v/>
      </c>
      <c r="B1020" s="316" t="s">
        <v>1449</v>
      </c>
      <c r="C1020" s="317" t="s">
        <v>1455</v>
      </c>
      <c r="D1020" s="317" t="s">
        <v>1451</v>
      </c>
      <c r="E1020" s="317" t="str">
        <f aca="false">CONCATENATE(SUM('Раздел 3'!E13:E13),"&gt;=",SUM('Раздел 3'!F13:F13))</f>
        <v>0&gt;=0</v>
      </c>
    </row>
    <row r="1021" customFormat="false" ht="25.5" hidden="true" customHeight="false" outlineLevel="0" collapsed="false">
      <c r="A1021" s="315" t="str">
        <f aca="false">IF((SUM('Раздел 3'!E14:E14)&gt;=SUM('Раздел 3'!F14:F14)),"","Неверно!")</f>
        <v/>
      </c>
      <c r="B1021" s="316" t="s">
        <v>1449</v>
      </c>
      <c r="C1021" s="317" t="s">
        <v>1456</v>
      </c>
      <c r="D1021" s="317" t="s">
        <v>1451</v>
      </c>
      <c r="E1021" s="317" t="str">
        <f aca="false">CONCATENATE(SUM('Раздел 3'!E14:E14),"&gt;=",SUM('Раздел 3'!F14:F14))</f>
        <v>0&gt;=0</v>
      </c>
    </row>
    <row r="1022" customFormat="false" ht="25.5" hidden="true" customHeight="false" outlineLevel="0" collapsed="false">
      <c r="A1022" s="315" t="str">
        <f aca="false">IF((SUM('Раздел 3'!E15:E15)&gt;=SUM('Раздел 3'!F15:F15)),"","Неверно!")</f>
        <v/>
      </c>
      <c r="B1022" s="316" t="s">
        <v>1449</v>
      </c>
      <c r="C1022" s="317" t="s">
        <v>1457</v>
      </c>
      <c r="D1022" s="317" t="s">
        <v>1451</v>
      </c>
      <c r="E1022" s="317" t="str">
        <f aca="false">CONCATENATE(SUM('Раздел 3'!E15:E15),"&gt;=",SUM('Раздел 3'!F15:F15))</f>
        <v>0&gt;=0</v>
      </c>
    </row>
    <row r="1023" customFormat="false" ht="25.5" hidden="true" customHeight="false" outlineLevel="0" collapsed="false">
      <c r="A1023" s="315" t="str">
        <f aca="false">IF((SUM('Раздел 3'!E16:E16)&gt;=SUM('Раздел 3'!F16:F16)),"","Неверно!")</f>
        <v/>
      </c>
      <c r="B1023" s="316" t="s">
        <v>1449</v>
      </c>
      <c r="C1023" s="317" t="s">
        <v>1458</v>
      </c>
      <c r="D1023" s="317" t="s">
        <v>1451</v>
      </c>
      <c r="E1023" s="317" t="str">
        <f aca="false">CONCATENATE(SUM('Раздел 3'!E16:E16),"&gt;=",SUM('Раздел 3'!F16:F16))</f>
        <v>0&gt;=0</v>
      </c>
    </row>
    <row r="1024" customFormat="false" ht="25.5" hidden="true" customHeight="false" outlineLevel="0" collapsed="false">
      <c r="A1024" s="315" t="str">
        <f aca="false">IF((SUM('Раздел 3'!E17:E17)&gt;=SUM('Раздел 3'!F17:F17)),"","Неверно!")</f>
        <v/>
      </c>
      <c r="B1024" s="316" t="s">
        <v>1449</v>
      </c>
      <c r="C1024" s="317" t="s">
        <v>1459</v>
      </c>
      <c r="D1024" s="317" t="s">
        <v>1451</v>
      </c>
      <c r="E1024" s="317" t="str">
        <f aca="false">CONCATENATE(SUM('Раздел 3'!E17:E17),"&gt;=",SUM('Раздел 3'!F17:F17))</f>
        <v>0&gt;=0</v>
      </c>
    </row>
    <row r="1025" customFormat="false" ht="25.5" hidden="true" customHeight="false" outlineLevel="0" collapsed="false">
      <c r="A1025" s="315" t="str">
        <f aca="false">IF((SUM('Раздел 3'!E18:E18)&gt;=SUM('Раздел 3'!F18:F18)),"","Неверно!")</f>
        <v/>
      </c>
      <c r="B1025" s="316" t="s">
        <v>1449</v>
      </c>
      <c r="C1025" s="317" t="s">
        <v>1460</v>
      </c>
      <c r="D1025" s="317" t="s">
        <v>1451</v>
      </c>
      <c r="E1025" s="317" t="str">
        <f aca="false">CONCATENATE(SUM('Раздел 3'!E18:E18),"&gt;=",SUM('Раздел 3'!F18:F18))</f>
        <v>0&gt;=0</v>
      </c>
    </row>
    <row r="1026" customFormat="false" ht="25.5" hidden="true" customHeight="false" outlineLevel="0" collapsed="false">
      <c r="A1026" s="315" t="str">
        <f aca="false">IF((SUM('Раздел 1'!AB10:AB10)&lt;=SUM('Раздел 1'!M10:M10)-SUM('Раздел 1'!Z10:Z10)),"","Неверно!")</f>
        <v/>
      </c>
      <c r="B1026" s="316" t="s">
        <v>1461</v>
      </c>
      <c r="C1026" s="317" t="s">
        <v>1462</v>
      </c>
      <c r="D1026" s="317" t="s">
        <v>1463</v>
      </c>
      <c r="E1026" s="317" t="str">
        <f aca="false">CONCATENATE(SUM('Раздел 1'!AB10:AB10),"&lt;=",SUM('Раздел 1'!M10:M10),"-",SUM('Раздел 1'!Z10:Z10))</f>
        <v>1&lt;=65-0</v>
      </c>
    </row>
    <row r="1027" customFormat="false" ht="25.5" hidden="true" customHeight="false" outlineLevel="0" collapsed="false">
      <c r="A1027" s="315" t="str">
        <f aca="false">IF((SUM('Раздел 1'!AB19:AB19)&lt;=SUM('Раздел 1'!M19:M19)-SUM('Раздел 1'!Z19:Z19)),"","Неверно!")</f>
        <v/>
      </c>
      <c r="B1027" s="316" t="s">
        <v>1461</v>
      </c>
      <c r="C1027" s="317" t="s">
        <v>1464</v>
      </c>
      <c r="D1027" s="317" t="s">
        <v>1463</v>
      </c>
      <c r="E1027" s="317" t="str">
        <f aca="false">CONCATENATE(SUM('Раздел 1'!AB19:AB19),"&lt;=",SUM('Раздел 1'!M19:M19),"-",SUM('Раздел 1'!Z19:Z19))</f>
        <v>0&lt;=0-0</v>
      </c>
    </row>
    <row r="1028" customFormat="false" ht="25.5" hidden="true" customHeight="false" outlineLevel="0" collapsed="false">
      <c r="A1028" s="315" t="str">
        <f aca="false">IF((SUM('Раздел 1'!AB20:AB20)&lt;=SUM('Раздел 1'!M20:M20)-SUM('Раздел 1'!Z20:Z20)),"","Неверно!")</f>
        <v/>
      </c>
      <c r="B1028" s="316" t="s">
        <v>1461</v>
      </c>
      <c r="C1028" s="317" t="s">
        <v>1465</v>
      </c>
      <c r="D1028" s="317" t="s">
        <v>1463</v>
      </c>
      <c r="E1028" s="317" t="str">
        <f aca="false">CONCATENATE(SUM('Раздел 1'!AB20:AB20),"&lt;=",SUM('Раздел 1'!M20:M20),"-",SUM('Раздел 1'!Z20:Z20))</f>
        <v>0&lt;=0-0</v>
      </c>
    </row>
    <row r="1029" customFormat="false" ht="25.5" hidden="true" customHeight="false" outlineLevel="0" collapsed="false">
      <c r="A1029" s="315" t="str">
        <f aca="false">IF((SUM('Раздел 1'!AB21:AB21)&lt;=SUM('Раздел 1'!M21:M21)-SUM('Раздел 1'!Z21:Z21)),"","Неверно!")</f>
        <v/>
      </c>
      <c r="B1029" s="316" t="s">
        <v>1461</v>
      </c>
      <c r="C1029" s="317" t="s">
        <v>1466</v>
      </c>
      <c r="D1029" s="317" t="s">
        <v>1463</v>
      </c>
      <c r="E1029" s="317" t="str">
        <f aca="false">CONCATENATE(SUM('Раздел 1'!AB21:AB21),"&lt;=",SUM('Раздел 1'!M21:M21),"-",SUM('Раздел 1'!Z21:Z21))</f>
        <v>0&lt;=0-0</v>
      </c>
    </row>
    <row r="1030" customFormat="false" ht="25.5" hidden="true" customHeight="false" outlineLevel="0" collapsed="false">
      <c r="A1030" s="315" t="str">
        <f aca="false">IF((SUM('Раздел 1'!AB22:AB22)&lt;=SUM('Раздел 1'!M22:M22)-SUM('Раздел 1'!Z22:Z22)),"","Неверно!")</f>
        <v/>
      </c>
      <c r="B1030" s="316" t="s">
        <v>1461</v>
      </c>
      <c r="C1030" s="317" t="s">
        <v>1467</v>
      </c>
      <c r="D1030" s="317" t="s">
        <v>1463</v>
      </c>
      <c r="E1030" s="317" t="str">
        <f aca="false">CONCATENATE(SUM('Раздел 1'!AB22:AB22),"&lt;=",SUM('Раздел 1'!M22:M22),"-",SUM('Раздел 1'!Z22:Z22))</f>
        <v>0&lt;=0-0</v>
      </c>
    </row>
    <row r="1031" customFormat="false" ht="25.5" hidden="true" customHeight="false" outlineLevel="0" collapsed="false">
      <c r="A1031" s="315" t="str">
        <f aca="false">IF((SUM('Раздел 1'!AB23:AB23)&lt;=SUM('Раздел 1'!M23:M23)-SUM('Раздел 1'!Z23:Z23)),"","Неверно!")</f>
        <v/>
      </c>
      <c r="B1031" s="316" t="s">
        <v>1461</v>
      </c>
      <c r="C1031" s="317" t="s">
        <v>1468</v>
      </c>
      <c r="D1031" s="317" t="s">
        <v>1463</v>
      </c>
      <c r="E1031" s="317" t="str">
        <f aca="false">CONCATENATE(SUM('Раздел 1'!AB23:AB23),"&lt;=",SUM('Раздел 1'!M23:M23),"-",SUM('Раздел 1'!Z23:Z23))</f>
        <v>0&lt;=0-0</v>
      </c>
    </row>
    <row r="1032" customFormat="false" ht="25.5" hidden="true" customHeight="false" outlineLevel="0" collapsed="false">
      <c r="A1032" s="315" t="str">
        <f aca="false">IF((SUM('Раздел 1'!AB24:AB24)&lt;=SUM('Раздел 1'!M24:M24)-SUM('Раздел 1'!Z24:Z24)),"","Неверно!")</f>
        <v/>
      </c>
      <c r="B1032" s="316" t="s">
        <v>1461</v>
      </c>
      <c r="C1032" s="317" t="s">
        <v>1469</v>
      </c>
      <c r="D1032" s="317" t="s">
        <v>1463</v>
      </c>
      <c r="E1032" s="317" t="str">
        <f aca="false">CONCATENATE(SUM('Раздел 1'!AB24:AB24),"&lt;=",SUM('Раздел 1'!M24:M24),"-",SUM('Раздел 1'!Z24:Z24))</f>
        <v>0&lt;=0-0</v>
      </c>
    </row>
    <row r="1033" customFormat="false" ht="25.5" hidden="true" customHeight="false" outlineLevel="0" collapsed="false">
      <c r="A1033" s="315" t="str">
        <f aca="false">IF((SUM('Раздел 1'!AB25:AB25)&lt;=SUM('Раздел 1'!M25:M25)-SUM('Раздел 1'!Z25:Z25)),"","Неверно!")</f>
        <v/>
      </c>
      <c r="B1033" s="316" t="s">
        <v>1461</v>
      </c>
      <c r="C1033" s="317" t="s">
        <v>1470</v>
      </c>
      <c r="D1033" s="317" t="s">
        <v>1463</v>
      </c>
      <c r="E1033" s="317" t="str">
        <f aca="false">CONCATENATE(SUM('Раздел 1'!AB25:AB25),"&lt;=",SUM('Раздел 1'!M25:M25),"-",SUM('Раздел 1'!Z25:Z25))</f>
        <v>0&lt;=0-0</v>
      </c>
    </row>
    <row r="1034" customFormat="false" ht="25.5" hidden="true" customHeight="false" outlineLevel="0" collapsed="false">
      <c r="A1034" s="315" t="str">
        <f aca="false">IF((SUM('Раздел 1'!AB26:AB26)&lt;=SUM('Раздел 1'!M26:M26)-SUM('Раздел 1'!Z26:Z26)),"","Неверно!")</f>
        <v/>
      </c>
      <c r="B1034" s="316" t="s">
        <v>1461</v>
      </c>
      <c r="C1034" s="317" t="s">
        <v>1471</v>
      </c>
      <c r="D1034" s="317" t="s">
        <v>1463</v>
      </c>
      <c r="E1034" s="317" t="str">
        <f aca="false">CONCATENATE(SUM('Раздел 1'!AB26:AB26),"&lt;=",SUM('Раздел 1'!M26:M26),"-",SUM('Раздел 1'!Z26:Z26))</f>
        <v>0&lt;=0-0</v>
      </c>
    </row>
    <row r="1035" customFormat="false" ht="25.5" hidden="true" customHeight="false" outlineLevel="0" collapsed="false">
      <c r="A1035" s="315" t="str">
        <f aca="false">IF((SUM('Раздел 1'!AB27:AB27)&lt;=SUM('Раздел 1'!M27:M27)-SUM('Раздел 1'!Z27:Z27)),"","Неверно!")</f>
        <v/>
      </c>
      <c r="B1035" s="316" t="s">
        <v>1461</v>
      </c>
      <c r="C1035" s="317" t="s">
        <v>1472</v>
      </c>
      <c r="D1035" s="317" t="s">
        <v>1463</v>
      </c>
      <c r="E1035" s="317" t="str">
        <f aca="false">CONCATENATE(SUM('Раздел 1'!AB27:AB27),"&lt;=",SUM('Раздел 1'!M27:M27),"-",SUM('Раздел 1'!Z27:Z27))</f>
        <v>0&lt;=0-0</v>
      </c>
    </row>
    <row r="1036" customFormat="false" ht="25.5" hidden="true" customHeight="false" outlineLevel="0" collapsed="false">
      <c r="A1036" s="315" t="str">
        <f aca="false">IF((SUM('Раздел 1'!AB28:AB28)&lt;=SUM('Раздел 1'!M28:M28)-SUM('Раздел 1'!Z28:Z28)),"","Неверно!")</f>
        <v/>
      </c>
      <c r="B1036" s="316" t="s">
        <v>1461</v>
      </c>
      <c r="C1036" s="317" t="s">
        <v>1473</v>
      </c>
      <c r="D1036" s="317" t="s">
        <v>1463</v>
      </c>
      <c r="E1036" s="317" t="str">
        <f aca="false">CONCATENATE(SUM('Раздел 1'!AB28:AB28),"&lt;=",SUM('Раздел 1'!M28:M28),"-",SUM('Раздел 1'!Z28:Z28))</f>
        <v>1&lt;=21-0</v>
      </c>
    </row>
    <row r="1037" customFormat="false" ht="25.5" hidden="true" customHeight="false" outlineLevel="0" collapsed="false">
      <c r="A1037" s="315" t="str">
        <f aca="false">IF((SUM('Раздел 1'!AB11:AB11)&lt;=SUM('Раздел 1'!M11:M11)-SUM('Раздел 1'!Z11:Z11)),"","Неверно!")</f>
        <v/>
      </c>
      <c r="B1037" s="316" t="s">
        <v>1461</v>
      </c>
      <c r="C1037" s="317" t="s">
        <v>1474</v>
      </c>
      <c r="D1037" s="317" t="s">
        <v>1463</v>
      </c>
      <c r="E1037" s="317" t="str">
        <f aca="false">CONCATENATE(SUM('Раздел 1'!AB11:AB11),"&lt;=",SUM('Раздел 1'!M11:M11),"-",SUM('Раздел 1'!Z11:Z11))</f>
        <v>0&lt;=0-0</v>
      </c>
    </row>
    <row r="1038" customFormat="false" ht="25.5" hidden="true" customHeight="false" outlineLevel="0" collapsed="false">
      <c r="A1038" s="315" t="str">
        <f aca="false">IF((SUM('Раздел 1'!AB29:AB29)&lt;=SUM('Раздел 1'!M29:M29)-SUM('Раздел 1'!Z29:Z29)),"","Неверно!")</f>
        <v/>
      </c>
      <c r="B1038" s="316" t="s">
        <v>1461</v>
      </c>
      <c r="C1038" s="317" t="s">
        <v>1475</v>
      </c>
      <c r="D1038" s="317" t="s">
        <v>1463</v>
      </c>
      <c r="E1038" s="317" t="str">
        <f aca="false">CONCATENATE(SUM('Раздел 1'!AB29:AB29),"&lt;=",SUM('Раздел 1'!M29:M29),"-",SUM('Раздел 1'!Z29:Z29))</f>
        <v>0&lt;=6-0</v>
      </c>
    </row>
    <row r="1039" customFormat="false" ht="25.5" hidden="true" customHeight="false" outlineLevel="0" collapsed="false">
      <c r="A1039" s="315" t="str">
        <f aca="false">IF((SUM('Раздел 1'!AB30:AB30)&lt;=SUM('Раздел 1'!M30:M30)-SUM('Раздел 1'!Z30:Z30)),"","Неверно!")</f>
        <v/>
      </c>
      <c r="B1039" s="316" t="s">
        <v>1461</v>
      </c>
      <c r="C1039" s="317" t="s">
        <v>1476</v>
      </c>
      <c r="D1039" s="317" t="s">
        <v>1463</v>
      </c>
      <c r="E1039" s="317" t="str">
        <f aca="false">CONCATENATE(SUM('Раздел 1'!AB30:AB30),"&lt;=",SUM('Раздел 1'!M30:M30),"-",SUM('Раздел 1'!Z30:Z30))</f>
        <v>0&lt;=0-0</v>
      </c>
    </row>
    <row r="1040" customFormat="false" ht="25.5" hidden="true" customHeight="false" outlineLevel="0" collapsed="false">
      <c r="A1040" s="315" t="str">
        <f aca="false">IF((SUM('Раздел 1'!AB31:AB31)&lt;=SUM('Раздел 1'!M31:M31)-SUM('Раздел 1'!Z31:Z31)),"","Неверно!")</f>
        <v/>
      </c>
      <c r="B1040" s="316" t="s">
        <v>1461</v>
      </c>
      <c r="C1040" s="317" t="s">
        <v>1477</v>
      </c>
      <c r="D1040" s="317" t="s">
        <v>1463</v>
      </c>
      <c r="E1040" s="317" t="str">
        <f aca="false">CONCATENATE(SUM('Раздел 1'!AB31:AB31),"&lt;=",SUM('Раздел 1'!M31:M31),"-",SUM('Раздел 1'!Z31:Z31))</f>
        <v>0&lt;=0-0</v>
      </c>
    </row>
    <row r="1041" customFormat="false" ht="25.5" hidden="true" customHeight="false" outlineLevel="0" collapsed="false">
      <c r="A1041" s="315" t="str">
        <f aca="false">IF((SUM('Раздел 1'!AB32:AB32)&lt;=SUM('Раздел 1'!M32:M32)-SUM('Раздел 1'!Z32:Z32)),"","Неверно!")</f>
        <v/>
      </c>
      <c r="B1041" s="316" t="s">
        <v>1461</v>
      </c>
      <c r="C1041" s="317" t="s">
        <v>1478</v>
      </c>
      <c r="D1041" s="317" t="s">
        <v>1463</v>
      </c>
      <c r="E1041" s="317" t="str">
        <f aca="false">CONCATENATE(SUM('Раздел 1'!AB32:AB32),"&lt;=",SUM('Раздел 1'!M32:M32),"-",SUM('Раздел 1'!Z32:Z32))</f>
        <v>0&lt;=0-0</v>
      </c>
    </row>
    <row r="1042" customFormat="false" ht="25.5" hidden="true" customHeight="false" outlineLevel="0" collapsed="false">
      <c r="A1042" s="315" t="str">
        <f aca="false">IF((SUM('Раздел 1'!AB33:AB33)&lt;=SUM('Раздел 1'!M33:M33)-SUM('Раздел 1'!Z33:Z33)),"","Неверно!")</f>
        <v/>
      </c>
      <c r="B1042" s="316" t="s">
        <v>1461</v>
      </c>
      <c r="C1042" s="317" t="s">
        <v>1479</v>
      </c>
      <c r="D1042" s="317" t="s">
        <v>1463</v>
      </c>
      <c r="E1042" s="317" t="str">
        <f aca="false">CONCATENATE(SUM('Раздел 1'!AB33:AB33),"&lt;=",SUM('Раздел 1'!M33:M33),"-",SUM('Раздел 1'!Z33:Z33))</f>
        <v>0&lt;=16-0</v>
      </c>
    </row>
    <row r="1043" customFormat="false" ht="25.5" hidden="true" customHeight="false" outlineLevel="0" collapsed="false">
      <c r="A1043" s="315" t="str">
        <f aca="false">IF((SUM('Раздел 1'!AB34:AB34)&lt;=SUM('Раздел 1'!M34:M34)-SUM('Раздел 1'!Z34:Z34)),"","Неверно!")</f>
        <v/>
      </c>
      <c r="B1043" s="316" t="s">
        <v>1461</v>
      </c>
      <c r="C1043" s="317" t="s">
        <v>1480</v>
      </c>
      <c r="D1043" s="317" t="s">
        <v>1463</v>
      </c>
      <c r="E1043" s="317" t="str">
        <f aca="false">CONCATENATE(SUM('Раздел 1'!AB34:AB34),"&lt;=",SUM('Раздел 1'!M34:M34),"-",SUM('Раздел 1'!Z34:Z34))</f>
        <v>0&lt;=0-0</v>
      </c>
    </row>
    <row r="1044" customFormat="false" ht="25.5" hidden="true" customHeight="false" outlineLevel="0" collapsed="false">
      <c r="A1044" s="315" t="str">
        <f aca="false">IF((SUM('Раздел 1'!AB35:AB35)&lt;=SUM('Раздел 1'!M35:M35)-SUM('Раздел 1'!Z35:Z35)),"","Неверно!")</f>
        <v/>
      </c>
      <c r="B1044" s="316" t="s">
        <v>1461</v>
      </c>
      <c r="C1044" s="317" t="s">
        <v>1481</v>
      </c>
      <c r="D1044" s="317" t="s">
        <v>1463</v>
      </c>
      <c r="E1044" s="317" t="str">
        <f aca="false">CONCATENATE(SUM('Раздел 1'!AB35:AB35),"&lt;=",SUM('Раздел 1'!M35:M35),"-",SUM('Раздел 1'!Z35:Z35))</f>
        <v>0&lt;=0-0</v>
      </c>
    </row>
    <row r="1045" customFormat="false" ht="25.5" hidden="true" customHeight="false" outlineLevel="0" collapsed="false">
      <c r="A1045" s="315" t="str">
        <f aca="false">IF((SUM('Раздел 1'!AB36:AB36)&lt;=SUM('Раздел 1'!M36:M36)-SUM('Раздел 1'!Z36:Z36)),"","Неверно!")</f>
        <v/>
      </c>
      <c r="B1045" s="316" t="s">
        <v>1461</v>
      </c>
      <c r="C1045" s="317" t="s">
        <v>1482</v>
      </c>
      <c r="D1045" s="317" t="s">
        <v>1463</v>
      </c>
      <c r="E1045" s="317" t="str">
        <f aca="false">CONCATENATE(SUM('Раздел 1'!AB36:AB36),"&lt;=",SUM('Раздел 1'!M36:M36),"-",SUM('Раздел 1'!Z36:Z36))</f>
        <v>0&lt;=0-0</v>
      </c>
    </row>
    <row r="1046" customFormat="false" ht="25.5" hidden="true" customHeight="false" outlineLevel="0" collapsed="false">
      <c r="A1046" s="315" t="str">
        <f aca="false">IF((SUM('Раздел 1'!AB37:AB37)&lt;=SUM('Раздел 1'!M37:M37)-SUM('Раздел 1'!Z37:Z37)),"","Неверно!")</f>
        <v/>
      </c>
      <c r="B1046" s="316" t="s">
        <v>1461</v>
      </c>
      <c r="C1046" s="317" t="s">
        <v>1483</v>
      </c>
      <c r="D1046" s="317" t="s">
        <v>1463</v>
      </c>
      <c r="E1046" s="317" t="str">
        <f aca="false">CONCATENATE(SUM('Раздел 1'!AB37:AB37),"&lt;=",SUM('Раздел 1'!M37:M37),"-",SUM('Раздел 1'!Z37:Z37))</f>
        <v>0&lt;=0-0</v>
      </c>
    </row>
    <row r="1047" customFormat="false" ht="25.5" hidden="true" customHeight="false" outlineLevel="0" collapsed="false">
      <c r="A1047" s="315" t="str">
        <f aca="false">IF((SUM('Раздел 1'!AB38:AB38)&lt;=SUM('Раздел 1'!M38:M38)-SUM('Раздел 1'!Z38:Z38)),"","Неверно!")</f>
        <v/>
      </c>
      <c r="B1047" s="316" t="s">
        <v>1461</v>
      </c>
      <c r="C1047" s="317" t="s">
        <v>1484</v>
      </c>
      <c r="D1047" s="317" t="s">
        <v>1463</v>
      </c>
      <c r="E1047" s="317" t="str">
        <f aca="false">CONCATENATE(SUM('Раздел 1'!AB38:AB38),"&lt;=",SUM('Раздел 1'!M38:M38),"-",SUM('Раздел 1'!Z38:Z38))</f>
        <v>0&lt;=0-0</v>
      </c>
    </row>
    <row r="1048" customFormat="false" ht="25.5" hidden="true" customHeight="false" outlineLevel="0" collapsed="false">
      <c r="A1048" s="315" t="str">
        <f aca="false">IF((SUM('Раздел 1'!AB12:AB12)&lt;=SUM('Раздел 1'!M12:M12)-SUM('Раздел 1'!Z12:Z12)),"","Неверно!")</f>
        <v/>
      </c>
      <c r="B1048" s="316" t="s">
        <v>1461</v>
      </c>
      <c r="C1048" s="317" t="s">
        <v>1485</v>
      </c>
      <c r="D1048" s="317" t="s">
        <v>1463</v>
      </c>
      <c r="E1048" s="317" t="str">
        <f aca="false">CONCATENATE(SUM('Раздел 1'!AB12:AB12),"&lt;=",SUM('Раздел 1'!M12:M12),"-",SUM('Раздел 1'!Z12:Z12))</f>
        <v>0&lt;=3-0</v>
      </c>
    </row>
    <row r="1049" customFormat="false" ht="25.5" hidden="true" customHeight="false" outlineLevel="0" collapsed="false">
      <c r="A1049" s="315" t="str">
        <f aca="false">IF((SUM('Раздел 1'!AB39:AB39)&lt;=SUM('Раздел 1'!M39:M39)-SUM('Раздел 1'!Z39:Z39)),"","Неверно!")</f>
        <v/>
      </c>
      <c r="B1049" s="316" t="s">
        <v>1461</v>
      </c>
      <c r="C1049" s="317" t="s">
        <v>1486</v>
      </c>
      <c r="D1049" s="317" t="s">
        <v>1463</v>
      </c>
      <c r="E1049" s="317" t="str">
        <f aca="false">CONCATENATE(SUM('Раздел 1'!AB39:AB39),"&lt;=",SUM('Раздел 1'!M39:M39),"-",SUM('Раздел 1'!Z39:Z39))</f>
        <v>0&lt;=0-0</v>
      </c>
    </row>
    <row r="1050" customFormat="false" ht="25.5" hidden="true" customHeight="false" outlineLevel="0" collapsed="false">
      <c r="A1050" s="315" t="str">
        <f aca="false">IF((SUM('Раздел 1'!AB40:AB40)&lt;=SUM('Раздел 1'!M40:M40)-SUM('Раздел 1'!Z40:Z40)),"","Неверно!")</f>
        <v/>
      </c>
      <c r="B1050" s="316" t="s">
        <v>1461</v>
      </c>
      <c r="C1050" s="317" t="s">
        <v>1487</v>
      </c>
      <c r="D1050" s="317" t="s">
        <v>1463</v>
      </c>
      <c r="E1050" s="317" t="str">
        <f aca="false">CONCATENATE(SUM('Раздел 1'!AB40:AB40),"&lt;=",SUM('Раздел 1'!M40:M40),"-",SUM('Раздел 1'!Z40:Z40))</f>
        <v>0&lt;=0-0</v>
      </c>
    </row>
    <row r="1051" customFormat="false" ht="25.5" hidden="true" customHeight="false" outlineLevel="0" collapsed="false">
      <c r="A1051" s="315" t="str">
        <f aca="false">IF((SUM('Раздел 1'!AB41:AB41)&lt;=SUM('Раздел 1'!M41:M41)-SUM('Раздел 1'!Z41:Z41)),"","Неверно!")</f>
        <v/>
      </c>
      <c r="B1051" s="316" t="s">
        <v>1461</v>
      </c>
      <c r="C1051" s="317" t="s">
        <v>1488</v>
      </c>
      <c r="D1051" s="317" t="s">
        <v>1463</v>
      </c>
      <c r="E1051" s="317" t="str">
        <f aca="false">CONCATENATE(SUM('Раздел 1'!AB41:AB41),"&lt;=",SUM('Раздел 1'!M41:M41),"-",SUM('Раздел 1'!Z41:Z41))</f>
        <v>0&lt;=6-0</v>
      </c>
    </row>
    <row r="1052" customFormat="false" ht="25.5" hidden="true" customHeight="false" outlineLevel="0" collapsed="false">
      <c r="A1052" s="315" t="str">
        <f aca="false">IF((SUM('Раздел 1'!AB42:AB42)&lt;=SUM('Раздел 1'!M42:M42)-SUM('Раздел 1'!Z42:Z42)),"","Неверно!")</f>
        <v/>
      </c>
      <c r="B1052" s="316" t="s">
        <v>1461</v>
      </c>
      <c r="C1052" s="317" t="s">
        <v>1489</v>
      </c>
      <c r="D1052" s="317" t="s">
        <v>1463</v>
      </c>
      <c r="E1052" s="317" t="str">
        <f aca="false">CONCATENATE(SUM('Раздел 1'!AB42:AB42),"&lt;=",SUM('Раздел 1'!M42:M42),"-",SUM('Раздел 1'!Z42:Z42))</f>
        <v>0&lt;=13-0</v>
      </c>
    </row>
    <row r="1053" customFormat="false" ht="25.5" hidden="true" customHeight="false" outlineLevel="0" collapsed="false">
      <c r="A1053" s="315" t="str">
        <f aca="false">IF((SUM('Раздел 1'!AB43:AB43)&lt;=SUM('Раздел 1'!M43:M43)-SUM('Раздел 1'!Z43:Z43)),"","Неверно!")</f>
        <v/>
      </c>
      <c r="B1053" s="316" t="s">
        <v>1461</v>
      </c>
      <c r="C1053" s="317" t="s">
        <v>1490</v>
      </c>
      <c r="D1053" s="317" t="s">
        <v>1463</v>
      </c>
      <c r="E1053" s="317" t="str">
        <f aca="false">CONCATENATE(SUM('Раздел 1'!AB43:AB43),"&lt;=",SUM('Раздел 1'!M43:M43),"-",SUM('Раздел 1'!Z43:Z43))</f>
        <v>0&lt;=0-0</v>
      </c>
    </row>
    <row r="1054" customFormat="false" ht="25.5" hidden="true" customHeight="false" outlineLevel="0" collapsed="false">
      <c r="A1054" s="315" t="str">
        <f aca="false">IF((SUM('Раздел 1'!AB44:AB44)&lt;=SUM('Раздел 1'!M44:M44)-SUM('Раздел 1'!Z44:Z44)),"","Неверно!")</f>
        <v/>
      </c>
      <c r="B1054" s="316" t="s">
        <v>1461</v>
      </c>
      <c r="C1054" s="317" t="s">
        <v>1491</v>
      </c>
      <c r="D1054" s="317" t="s">
        <v>1463</v>
      </c>
      <c r="E1054" s="317" t="str">
        <f aca="false">CONCATENATE(SUM('Раздел 1'!AB44:AB44),"&lt;=",SUM('Раздел 1'!M44:M44),"-",SUM('Раздел 1'!Z44:Z44))</f>
        <v>0&lt;=0-0</v>
      </c>
    </row>
    <row r="1055" customFormat="false" ht="25.5" hidden="true" customHeight="false" outlineLevel="0" collapsed="false">
      <c r="A1055" s="315" t="str">
        <f aca="false">IF((SUM('Раздел 1'!AB45:AB45)&lt;=SUM('Раздел 1'!M45:M45)-SUM('Раздел 1'!Z45:Z45)),"","Неверно!")</f>
        <v/>
      </c>
      <c r="B1055" s="316" t="s">
        <v>1461</v>
      </c>
      <c r="C1055" s="317" t="s">
        <v>1492</v>
      </c>
      <c r="D1055" s="317" t="s">
        <v>1463</v>
      </c>
      <c r="E1055" s="317" t="str">
        <f aca="false">CONCATENATE(SUM('Раздел 1'!AB45:AB45),"&lt;=",SUM('Раздел 1'!M45:M45),"-",SUM('Раздел 1'!Z45:Z45))</f>
        <v>0&lt;=0-0</v>
      </c>
    </row>
    <row r="1056" customFormat="false" ht="25.5" hidden="true" customHeight="false" outlineLevel="0" collapsed="false">
      <c r="A1056" s="315" t="str">
        <f aca="false">IF((SUM('Раздел 1'!AB46:AB46)&lt;=SUM('Раздел 1'!M46:M46)-SUM('Раздел 1'!Z46:Z46)),"","Неверно!")</f>
        <v/>
      </c>
      <c r="B1056" s="316" t="s">
        <v>1461</v>
      </c>
      <c r="C1056" s="317" t="s">
        <v>1493</v>
      </c>
      <c r="D1056" s="317" t="s">
        <v>1463</v>
      </c>
      <c r="E1056" s="317" t="str">
        <f aca="false">CONCATENATE(SUM('Раздел 1'!AB46:AB46),"&lt;=",SUM('Раздел 1'!M46:M46),"-",SUM('Раздел 1'!Z46:Z46))</f>
        <v>0&lt;=0-0</v>
      </c>
    </row>
    <row r="1057" customFormat="false" ht="25.5" hidden="true" customHeight="false" outlineLevel="0" collapsed="false">
      <c r="A1057" s="315" t="str">
        <f aca="false">IF((SUM('Раздел 1'!AB47:AB47)&lt;=SUM('Раздел 1'!M47:M47)-SUM('Раздел 1'!Z47:Z47)),"","Неверно!")</f>
        <v/>
      </c>
      <c r="B1057" s="316" t="s">
        <v>1461</v>
      </c>
      <c r="C1057" s="317" t="s">
        <v>1494</v>
      </c>
      <c r="D1057" s="317" t="s">
        <v>1463</v>
      </c>
      <c r="E1057" s="317" t="str">
        <f aca="false">CONCATENATE(SUM('Раздел 1'!AB47:AB47),"&lt;=",SUM('Раздел 1'!M47:M47),"-",SUM('Раздел 1'!Z47:Z47))</f>
        <v>0&lt;=0-0</v>
      </c>
    </row>
    <row r="1058" customFormat="false" ht="25.5" hidden="true" customHeight="false" outlineLevel="0" collapsed="false">
      <c r="A1058" s="315" t="str">
        <f aca="false">IF((SUM('Раздел 1'!AB48:AB48)&lt;=SUM('Раздел 1'!M48:M48)-SUM('Раздел 1'!Z48:Z48)),"","Неверно!")</f>
        <v/>
      </c>
      <c r="B1058" s="316" t="s">
        <v>1461</v>
      </c>
      <c r="C1058" s="317" t="s">
        <v>1495</v>
      </c>
      <c r="D1058" s="317" t="s">
        <v>1463</v>
      </c>
      <c r="E1058" s="317" t="str">
        <f aca="false">CONCATENATE(SUM('Раздел 1'!AB48:AB48),"&lt;=",SUM('Раздел 1'!M48:M48),"-",SUM('Раздел 1'!Z48:Z48))</f>
        <v>0&lt;=0-0</v>
      </c>
    </row>
    <row r="1059" customFormat="false" ht="25.5" hidden="true" customHeight="false" outlineLevel="0" collapsed="false">
      <c r="A1059" s="315" t="str">
        <f aca="false">IF((SUM('Раздел 1'!AB13:AB13)&lt;=SUM('Раздел 1'!M13:M13)-SUM('Раздел 1'!Z13:Z13)),"","Неверно!")</f>
        <v/>
      </c>
      <c r="B1059" s="316" t="s">
        <v>1461</v>
      </c>
      <c r="C1059" s="317" t="s">
        <v>1496</v>
      </c>
      <c r="D1059" s="317" t="s">
        <v>1463</v>
      </c>
      <c r="E1059" s="317" t="str">
        <f aca="false">CONCATENATE(SUM('Раздел 1'!AB13:AB13),"&lt;=",SUM('Раздел 1'!M13:M13),"-",SUM('Раздел 1'!Z13:Z13))</f>
        <v>0&lt;=0-0</v>
      </c>
    </row>
    <row r="1060" customFormat="false" ht="25.5" hidden="true" customHeight="false" outlineLevel="0" collapsed="false">
      <c r="A1060" s="315" t="str">
        <f aca="false">IF((SUM('Раздел 1'!AB49:AB49)&lt;=SUM('Раздел 1'!M49:M49)-SUM('Раздел 1'!Z49:Z49)),"","Неверно!")</f>
        <v/>
      </c>
      <c r="B1060" s="316" t="s">
        <v>1461</v>
      </c>
      <c r="C1060" s="317" t="s">
        <v>1497</v>
      </c>
      <c r="D1060" s="317" t="s">
        <v>1463</v>
      </c>
      <c r="E1060" s="317" t="str">
        <f aca="false">CONCATENATE(SUM('Раздел 1'!AB49:AB49),"&lt;=",SUM('Раздел 1'!M49:M49),"-",SUM('Раздел 1'!Z49:Z49))</f>
        <v>0&lt;=0-0</v>
      </c>
    </row>
    <row r="1061" customFormat="false" ht="25.5" hidden="true" customHeight="false" outlineLevel="0" collapsed="false">
      <c r="A1061" s="315" t="str">
        <f aca="false">IF((SUM('Раздел 1'!AB50:AB50)&lt;=SUM('Раздел 1'!M50:M50)-SUM('Раздел 1'!Z50:Z50)),"","Неверно!")</f>
        <v/>
      </c>
      <c r="B1061" s="316" t="s">
        <v>1461</v>
      </c>
      <c r="C1061" s="317" t="s">
        <v>1498</v>
      </c>
      <c r="D1061" s="317" t="s">
        <v>1463</v>
      </c>
      <c r="E1061" s="317" t="str">
        <f aca="false">CONCATENATE(SUM('Раздел 1'!AB50:AB50),"&lt;=",SUM('Раздел 1'!M50:M50),"-",SUM('Раздел 1'!Z50:Z50))</f>
        <v>0&lt;=0-0</v>
      </c>
    </row>
    <row r="1062" customFormat="false" ht="25.5" hidden="true" customHeight="false" outlineLevel="0" collapsed="false">
      <c r="A1062" s="315" t="str">
        <f aca="false">IF((SUM('Раздел 1'!AB51:AB51)&lt;=SUM('Раздел 1'!M51:M51)-SUM('Раздел 1'!Z51:Z51)),"","Неверно!")</f>
        <v/>
      </c>
      <c r="B1062" s="316" t="s">
        <v>1461</v>
      </c>
      <c r="C1062" s="317" t="s">
        <v>1499</v>
      </c>
      <c r="D1062" s="317" t="s">
        <v>1463</v>
      </c>
      <c r="E1062" s="317" t="str">
        <f aca="false">CONCATENATE(SUM('Раздел 1'!AB51:AB51),"&lt;=",SUM('Раздел 1'!M51:M51),"-",SUM('Раздел 1'!Z51:Z51))</f>
        <v>0&lt;=0-0</v>
      </c>
    </row>
    <row r="1063" customFormat="false" ht="25.5" hidden="true" customHeight="false" outlineLevel="0" collapsed="false">
      <c r="A1063" s="315" t="str">
        <f aca="false">IF((SUM('Раздел 1'!AB52:AB52)&lt;=SUM('Раздел 1'!M52:M52)-SUM('Раздел 1'!Z52:Z52)),"","Неверно!")</f>
        <v/>
      </c>
      <c r="B1063" s="316" t="s">
        <v>1461</v>
      </c>
      <c r="C1063" s="317" t="s">
        <v>1500</v>
      </c>
      <c r="D1063" s="317" t="s">
        <v>1463</v>
      </c>
      <c r="E1063" s="317" t="str">
        <f aca="false">CONCATENATE(SUM('Раздел 1'!AB52:AB52),"&lt;=",SUM('Раздел 1'!M52:M52),"-",SUM('Раздел 1'!Z52:Z52))</f>
        <v>0&lt;=0-0</v>
      </c>
    </row>
    <row r="1064" customFormat="false" ht="25.5" hidden="true" customHeight="false" outlineLevel="0" collapsed="false">
      <c r="A1064" s="315" t="str">
        <f aca="false">IF((SUM('Раздел 1'!AB53:AB53)&lt;=SUM('Раздел 1'!M53:M53)-SUM('Раздел 1'!Z53:Z53)),"","Неверно!")</f>
        <v/>
      </c>
      <c r="B1064" s="316" t="s">
        <v>1461</v>
      </c>
      <c r="C1064" s="317" t="s">
        <v>1501</v>
      </c>
      <c r="D1064" s="317" t="s">
        <v>1463</v>
      </c>
      <c r="E1064" s="317" t="str">
        <f aca="false">CONCATENATE(SUM('Раздел 1'!AB53:AB53),"&lt;=",SUM('Раздел 1'!M53:M53),"-",SUM('Раздел 1'!Z53:Z53))</f>
        <v>0&lt;=0-0</v>
      </c>
    </row>
    <row r="1065" customFormat="false" ht="25.5" hidden="true" customHeight="false" outlineLevel="0" collapsed="false">
      <c r="A1065" s="315" t="str">
        <f aca="false">IF((SUM('Раздел 1'!AB54:AB54)&lt;=SUM('Раздел 1'!M54:M54)-SUM('Раздел 1'!Z54:Z54)),"","Неверно!")</f>
        <v/>
      </c>
      <c r="B1065" s="316" t="s">
        <v>1461</v>
      </c>
      <c r="C1065" s="317" t="s">
        <v>1502</v>
      </c>
      <c r="D1065" s="317" t="s">
        <v>1463</v>
      </c>
      <c r="E1065" s="317" t="str">
        <f aca="false">CONCATENATE(SUM('Раздел 1'!AB54:AB54),"&lt;=",SUM('Раздел 1'!M54:M54),"-",SUM('Раздел 1'!Z54:Z54))</f>
        <v>0&lt;=0-0</v>
      </c>
    </row>
    <row r="1066" customFormat="false" ht="25.5" hidden="true" customHeight="false" outlineLevel="0" collapsed="false">
      <c r="A1066" s="315" t="str">
        <f aca="false">IF((SUM('Раздел 1'!AB14:AB14)&lt;=SUM('Раздел 1'!M14:M14)-SUM('Раздел 1'!Z14:Z14)),"","Неверно!")</f>
        <v/>
      </c>
      <c r="B1066" s="316" t="s">
        <v>1461</v>
      </c>
      <c r="C1066" s="317" t="s">
        <v>1503</v>
      </c>
      <c r="D1066" s="317" t="s">
        <v>1463</v>
      </c>
      <c r="E1066" s="317" t="str">
        <f aca="false">CONCATENATE(SUM('Раздел 1'!AB14:AB14),"&lt;=",SUM('Раздел 1'!M14:M14),"-",SUM('Раздел 1'!Z14:Z14))</f>
        <v>0&lt;=0-0</v>
      </c>
    </row>
    <row r="1067" customFormat="false" ht="25.5" hidden="true" customHeight="false" outlineLevel="0" collapsed="false">
      <c r="A1067" s="315" t="str">
        <f aca="false">IF((SUM('Раздел 1'!AB15:AB15)&lt;=SUM('Раздел 1'!M15:M15)-SUM('Раздел 1'!Z15:Z15)),"","Неверно!")</f>
        <v/>
      </c>
      <c r="B1067" s="316" t="s">
        <v>1461</v>
      </c>
      <c r="C1067" s="317" t="s">
        <v>1504</v>
      </c>
      <c r="D1067" s="317" t="s">
        <v>1463</v>
      </c>
      <c r="E1067" s="317" t="str">
        <f aca="false">CONCATENATE(SUM('Раздел 1'!AB15:AB15),"&lt;=",SUM('Раздел 1'!M15:M15),"-",SUM('Раздел 1'!Z15:Z15))</f>
        <v>0&lt;=0-0</v>
      </c>
    </row>
    <row r="1068" customFormat="false" ht="25.5" hidden="true" customHeight="false" outlineLevel="0" collapsed="false">
      <c r="A1068" s="315" t="str">
        <f aca="false">IF((SUM('Раздел 1'!AB16:AB16)&lt;=SUM('Раздел 1'!M16:M16)-SUM('Раздел 1'!Z16:Z16)),"","Неверно!")</f>
        <v/>
      </c>
      <c r="B1068" s="316" t="s">
        <v>1461</v>
      </c>
      <c r="C1068" s="317" t="s">
        <v>1505</v>
      </c>
      <c r="D1068" s="317" t="s">
        <v>1463</v>
      </c>
      <c r="E1068" s="317" t="str">
        <f aca="false">CONCATENATE(SUM('Раздел 1'!AB16:AB16),"&lt;=",SUM('Раздел 1'!M16:M16),"-",SUM('Раздел 1'!Z16:Z16))</f>
        <v>0&lt;=0-0</v>
      </c>
    </row>
    <row r="1069" customFormat="false" ht="25.5" hidden="true" customHeight="false" outlineLevel="0" collapsed="false">
      <c r="A1069" s="315" t="str">
        <f aca="false">IF((SUM('Раздел 1'!AB17:AB17)&lt;=SUM('Раздел 1'!M17:M17)-SUM('Раздел 1'!Z17:Z17)),"","Неверно!")</f>
        <v/>
      </c>
      <c r="B1069" s="316" t="s">
        <v>1461</v>
      </c>
      <c r="C1069" s="317" t="s">
        <v>1506</v>
      </c>
      <c r="D1069" s="317" t="s">
        <v>1463</v>
      </c>
      <c r="E1069" s="317" t="str">
        <f aca="false">CONCATENATE(SUM('Раздел 1'!AB17:AB17),"&lt;=",SUM('Раздел 1'!M17:M17),"-",SUM('Раздел 1'!Z17:Z17))</f>
        <v>0&lt;=0-0</v>
      </c>
    </row>
    <row r="1070" customFormat="false" ht="25.5" hidden="true" customHeight="false" outlineLevel="0" collapsed="false">
      <c r="A1070" s="315" t="str">
        <f aca="false">IF((SUM('Раздел 1'!AB18:AB18)&lt;=SUM('Раздел 1'!M18:M18)-SUM('Раздел 1'!Z18:Z18)),"","Неверно!")</f>
        <v/>
      </c>
      <c r="B1070" s="316" t="s">
        <v>1461</v>
      </c>
      <c r="C1070" s="317" t="s">
        <v>1507</v>
      </c>
      <c r="D1070" s="317" t="s">
        <v>1463</v>
      </c>
      <c r="E1070" s="317" t="str">
        <f aca="false">CONCATENATE(SUM('Раздел 1'!AB18:AB18),"&lt;=",SUM('Раздел 1'!M18:M18),"-",SUM('Раздел 1'!Z18:Z18))</f>
        <v>0&lt;=0-0</v>
      </c>
    </row>
    <row r="1071" customFormat="false" ht="25.5" hidden="true" customHeight="false" outlineLevel="0" collapsed="false">
      <c r="A1071" s="315" t="str">
        <f aca="false">IF((SUM('Раздел 1'!X19:X19)=0),"","Неверно!")</f>
        <v/>
      </c>
      <c r="B1071" s="316" t="s">
        <v>1508</v>
      </c>
      <c r="C1071" s="317" t="s">
        <v>1509</v>
      </c>
      <c r="D1071" s="317" t="s">
        <v>1510</v>
      </c>
      <c r="E1071" s="317" t="str">
        <f aca="false">CONCATENATE(SUM('Раздел 1'!X19:X19),"=",0)</f>
        <v>0=0</v>
      </c>
    </row>
    <row r="1072" customFormat="false" ht="25.5" hidden="true" customHeight="false" outlineLevel="0" collapsed="false">
      <c r="A1072" s="315" t="str">
        <f aca="false">IF((SUM('Раздел 1'!X20:X20)=0),"","Неверно!")</f>
        <v/>
      </c>
      <c r="B1072" s="316" t="s">
        <v>1508</v>
      </c>
      <c r="C1072" s="317" t="s">
        <v>1511</v>
      </c>
      <c r="D1072" s="317" t="s">
        <v>1510</v>
      </c>
      <c r="E1072" s="317" t="str">
        <f aca="false">CONCATENATE(SUM('Раздел 1'!X20:X20),"=",0)</f>
        <v>0=0</v>
      </c>
    </row>
    <row r="1073" customFormat="false" ht="25.5" hidden="true" customHeight="false" outlineLevel="0" collapsed="false">
      <c r="A1073" s="315" t="str">
        <f aca="false">IF((SUM('Раздел 1'!X21:X21)=0),"","Неверно!")</f>
        <v/>
      </c>
      <c r="B1073" s="316" t="s">
        <v>1508</v>
      </c>
      <c r="C1073" s="317" t="s">
        <v>1512</v>
      </c>
      <c r="D1073" s="317" t="s">
        <v>1510</v>
      </c>
      <c r="E1073" s="317" t="str">
        <f aca="false">CONCATENATE(SUM('Раздел 1'!X21:X21),"=",0)</f>
        <v>0=0</v>
      </c>
    </row>
    <row r="1074" customFormat="false" ht="25.5" hidden="true" customHeight="false" outlineLevel="0" collapsed="false">
      <c r="A1074" s="315" t="str">
        <f aca="false">IF((SUM('Раздел 1'!X22:X22)=0),"","Неверно!")</f>
        <v/>
      </c>
      <c r="B1074" s="316" t="s">
        <v>1508</v>
      </c>
      <c r="C1074" s="317" t="s">
        <v>1513</v>
      </c>
      <c r="D1074" s="317" t="s">
        <v>1510</v>
      </c>
      <c r="E1074" s="317" t="str">
        <f aca="false">CONCATENATE(SUM('Раздел 1'!X22:X22),"=",0)</f>
        <v>0=0</v>
      </c>
    </row>
    <row r="1075" customFormat="false" ht="25.5" hidden="true" customHeight="false" outlineLevel="0" collapsed="false">
      <c r="A1075" s="315" t="str">
        <f aca="false">IF((SUM('Раздел 1'!X23:X23)=0),"","Неверно!")</f>
        <v/>
      </c>
      <c r="B1075" s="316" t="s">
        <v>1508</v>
      </c>
      <c r="C1075" s="317" t="s">
        <v>1514</v>
      </c>
      <c r="D1075" s="317" t="s">
        <v>1510</v>
      </c>
      <c r="E1075" s="317" t="str">
        <f aca="false">CONCATENATE(SUM('Раздел 1'!X23:X23),"=",0)</f>
        <v>0=0</v>
      </c>
    </row>
    <row r="1076" customFormat="false" ht="25.5" hidden="true" customHeight="false" outlineLevel="0" collapsed="false">
      <c r="A1076" s="315" t="str">
        <f aca="false">IF((SUM('Раздел 1'!X24:X24)=0),"","Неверно!")</f>
        <v/>
      </c>
      <c r="B1076" s="316" t="s">
        <v>1508</v>
      </c>
      <c r="C1076" s="317" t="s">
        <v>1515</v>
      </c>
      <c r="D1076" s="317" t="s">
        <v>1510</v>
      </c>
      <c r="E1076" s="317" t="str">
        <f aca="false">CONCATENATE(SUM('Раздел 1'!X24:X24),"=",0)</f>
        <v>0=0</v>
      </c>
    </row>
    <row r="1077" customFormat="false" ht="25.5" hidden="true" customHeight="false" outlineLevel="0" collapsed="false">
      <c r="A1077" s="315" t="str">
        <f aca="false">IF((SUM('Раздел 1'!X25:X25)=0),"","Неверно!")</f>
        <v/>
      </c>
      <c r="B1077" s="316" t="s">
        <v>1508</v>
      </c>
      <c r="C1077" s="317" t="s">
        <v>1516</v>
      </c>
      <c r="D1077" s="317" t="s">
        <v>1510</v>
      </c>
      <c r="E1077" s="317" t="str">
        <f aca="false">CONCATENATE(SUM('Раздел 1'!X25:X25),"=",0)</f>
        <v>0=0</v>
      </c>
    </row>
    <row r="1078" customFormat="false" ht="25.5" hidden="true" customHeight="false" outlineLevel="0" collapsed="false">
      <c r="A1078" s="315" t="str">
        <f aca="false">IF((SUM('Раздел 1'!X26:X26)=0),"","Неверно!")</f>
        <v/>
      </c>
      <c r="B1078" s="316" t="s">
        <v>1508</v>
      </c>
      <c r="C1078" s="317" t="s">
        <v>1517</v>
      </c>
      <c r="D1078" s="317" t="s">
        <v>1510</v>
      </c>
      <c r="E1078" s="317" t="str">
        <f aca="false">CONCATENATE(SUM('Раздел 1'!X26:X26),"=",0)</f>
        <v>0=0</v>
      </c>
    </row>
    <row r="1079" customFormat="false" ht="25.5" hidden="true" customHeight="false" outlineLevel="0" collapsed="false">
      <c r="A1079" s="315" t="str">
        <f aca="false">IF((SUM('Раздел 1'!X27:X27)=0),"","Неверно!")</f>
        <v/>
      </c>
      <c r="B1079" s="316" t="s">
        <v>1508</v>
      </c>
      <c r="C1079" s="317" t="s">
        <v>1518</v>
      </c>
      <c r="D1079" s="317" t="s">
        <v>1510</v>
      </c>
      <c r="E1079" s="317" t="str">
        <f aca="false">CONCATENATE(SUM('Раздел 1'!X27:X27),"=",0)</f>
        <v>0=0</v>
      </c>
    </row>
    <row r="1080" customFormat="false" ht="25.5" hidden="true" customHeight="false" outlineLevel="0" collapsed="false">
      <c r="A1080" s="315" t="str">
        <f aca="false">IF((SUM('Раздел 1'!X28:X28)=0),"","Неверно!")</f>
        <v/>
      </c>
      <c r="B1080" s="316" t="s">
        <v>1508</v>
      </c>
      <c r="C1080" s="317" t="s">
        <v>1519</v>
      </c>
      <c r="D1080" s="317" t="s">
        <v>1510</v>
      </c>
      <c r="E1080" s="317" t="str">
        <f aca="false">CONCATENATE(SUM('Раздел 1'!X28:X28),"=",0)</f>
        <v>0=0</v>
      </c>
    </row>
    <row r="1081" customFormat="false" ht="25.5" hidden="true" customHeight="false" outlineLevel="0" collapsed="false">
      <c r="A1081" s="315" t="str">
        <f aca="false">IF((SUM('Раздел 1'!X11:X11)=0),"","Неверно!")</f>
        <v/>
      </c>
      <c r="B1081" s="316" t="s">
        <v>1508</v>
      </c>
      <c r="C1081" s="317" t="s">
        <v>1520</v>
      </c>
      <c r="D1081" s="317" t="s">
        <v>1510</v>
      </c>
      <c r="E1081" s="317" t="str">
        <f aca="false">CONCATENATE(SUM('Раздел 1'!X11:X11),"=",0)</f>
        <v>0=0</v>
      </c>
    </row>
    <row r="1082" customFormat="false" ht="25.5" hidden="true" customHeight="false" outlineLevel="0" collapsed="false">
      <c r="A1082" s="315" t="str">
        <f aca="false">IF((SUM('Раздел 1'!X29:X29)=0),"","Неверно!")</f>
        <v/>
      </c>
      <c r="B1082" s="316" t="s">
        <v>1508</v>
      </c>
      <c r="C1082" s="317" t="s">
        <v>1521</v>
      </c>
      <c r="D1082" s="317" t="s">
        <v>1510</v>
      </c>
      <c r="E1082" s="317" t="str">
        <f aca="false">CONCATENATE(SUM('Раздел 1'!X29:X29),"=",0)</f>
        <v>0=0</v>
      </c>
    </row>
    <row r="1083" customFormat="false" ht="25.5" hidden="true" customHeight="false" outlineLevel="0" collapsed="false">
      <c r="A1083" s="315" t="str">
        <f aca="false">IF((SUM('Раздел 1'!X30:X30)=0),"","Неверно!")</f>
        <v/>
      </c>
      <c r="B1083" s="316" t="s">
        <v>1508</v>
      </c>
      <c r="C1083" s="317" t="s">
        <v>1522</v>
      </c>
      <c r="D1083" s="317" t="s">
        <v>1510</v>
      </c>
      <c r="E1083" s="317" t="str">
        <f aca="false">CONCATENATE(SUM('Раздел 1'!X30:X30),"=",0)</f>
        <v>0=0</v>
      </c>
    </row>
    <row r="1084" customFormat="false" ht="25.5" hidden="true" customHeight="false" outlineLevel="0" collapsed="false">
      <c r="A1084" s="315" t="str">
        <f aca="false">IF((SUM('Раздел 1'!X31:X31)=0),"","Неверно!")</f>
        <v/>
      </c>
      <c r="B1084" s="316" t="s">
        <v>1508</v>
      </c>
      <c r="C1084" s="317" t="s">
        <v>1523</v>
      </c>
      <c r="D1084" s="317" t="s">
        <v>1510</v>
      </c>
      <c r="E1084" s="317" t="str">
        <f aca="false">CONCATENATE(SUM('Раздел 1'!X31:X31),"=",0)</f>
        <v>0=0</v>
      </c>
    </row>
    <row r="1085" customFormat="false" ht="25.5" hidden="true" customHeight="false" outlineLevel="0" collapsed="false">
      <c r="A1085" s="315" t="str">
        <f aca="false">IF((SUM('Раздел 1'!X32:X32)=0),"","Неверно!")</f>
        <v/>
      </c>
      <c r="B1085" s="316" t="s">
        <v>1508</v>
      </c>
      <c r="C1085" s="317" t="s">
        <v>1524</v>
      </c>
      <c r="D1085" s="317" t="s">
        <v>1510</v>
      </c>
      <c r="E1085" s="317" t="str">
        <f aca="false">CONCATENATE(SUM('Раздел 1'!X32:X32),"=",0)</f>
        <v>0=0</v>
      </c>
    </row>
    <row r="1086" customFormat="false" ht="25.5" hidden="true" customHeight="false" outlineLevel="0" collapsed="false">
      <c r="A1086" s="315" t="str">
        <f aca="false">IF((SUM('Раздел 1'!X33:X33)=0),"","Неверно!")</f>
        <v/>
      </c>
      <c r="B1086" s="316" t="s">
        <v>1508</v>
      </c>
      <c r="C1086" s="317" t="s">
        <v>1525</v>
      </c>
      <c r="D1086" s="317" t="s">
        <v>1510</v>
      </c>
      <c r="E1086" s="317" t="str">
        <f aca="false">CONCATENATE(SUM('Раздел 1'!X33:X33),"=",0)</f>
        <v>0=0</v>
      </c>
    </row>
    <row r="1087" customFormat="false" ht="25.5" hidden="true" customHeight="false" outlineLevel="0" collapsed="false">
      <c r="A1087" s="315" t="str">
        <f aca="false">IF((SUM('Раздел 1'!X34:X34)=0),"","Неверно!")</f>
        <v/>
      </c>
      <c r="B1087" s="316" t="s">
        <v>1508</v>
      </c>
      <c r="C1087" s="317" t="s">
        <v>1526</v>
      </c>
      <c r="D1087" s="317" t="s">
        <v>1510</v>
      </c>
      <c r="E1087" s="317" t="str">
        <f aca="false">CONCATENATE(SUM('Раздел 1'!X34:X34),"=",0)</f>
        <v>0=0</v>
      </c>
    </row>
    <row r="1088" customFormat="false" ht="25.5" hidden="true" customHeight="false" outlineLevel="0" collapsed="false">
      <c r="A1088" s="315" t="str">
        <f aca="false">IF((SUM('Раздел 1'!X35:X35)=0),"","Неверно!")</f>
        <v/>
      </c>
      <c r="B1088" s="316" t="s">
        <v>1508</v>
      </c>
      <c r="C1088" s="317" t="s">
        <v>1527</v>
      </c>
      <c r="D1088" s="317" t="s">
        <v>1510</v>
      </c>
      <c r="E1088" s="317" t="str">
        <f aca="false">CONCATENATE(SUM('Раздел 1'!X35:X35),"=",0)</f>
        <v>0=0</v>
      </c>
    </row>
    <row r="1089" customFormat="false" ht="25.5" hidden="true" customHeight="false" outlineLevel="0" collapsed="false">
      <c r="A1089" s="315" t="str">
        <f aca="false">IF((SUM('Раздел 1'!X36:X36)=0),"","Неверно!")</f>
        <v/>
      </c>
      <c r="B1089" s="316" t="s">
        <v>1508</v>
      </c>
      <c r="C1089" s="317" t="s">
        <v>1528</v>
      </c>
      <c r="D1089" s="317" t="s">
        <v>1510</v>
      </c>
      <c r="E1089" s="317" t="str">
        <f aca="false">CONCATENATE(SUM('Раздел 1'!X36:X36),"=",0)</f>
        <v>0=0</v>
      </c>
    </row>
    <row r="1090" customFormat="false" ht="25.5" hidden="true" customHeight="false" outlineLevel="0" collapsed="false">
      <c r="A1090" s="315" t="str">
        <f aca="false">IF((SUM('Раздел 1'!X37:X37)=0),"","Неверно!")</f>
        <v/>
      </c>
      <c r="B1090" s="316" t="s">
        <v>1508</v>
      </c>
      <c r="C1090" s="317" t="s">
        <v>1529</v>
      </c>
      <c r="D1090" s="317" t="s">
        <v>1510</v>
      </c>
      <c r="E1090" s="317" t="str">
        <f aca="false">CONCATENATE(SUM('Раздел 1'!X37:X37),"=",0)</f>
        <v>0=0</v>
      </c>
    </row>
    <row r="1091" customFormat="false" ht="25.5" hidden="true" customHeight="false" outlineLevel="0" collapsed="false">
      <c r="A1091" s="315" t="str">
        <f aca="false">IF((SUM('Раздел 1'!X38:X38)=0),"","Неверно!")</f>
        <v/>
      </c>
      <c r="B1091" s="316" t="s">
        <v>1508</v>
      </c>
      <c r="C1091" s="317" t="s">
        <v>1530</v>
      </c>
      <c r="D1091" s="317" t="s">
        <v>1510</v>
      </c>
      <c r="E1091" s="317" t="str">
        <f aca="false">CONCATENATE(SUM('Раздел 1'!X38:X38),"=",0)</f>
        <v>0=0</v>
      </c>
    </row>
    <row r="1092" customFormat="false" ht="25.5" hidden="true" customHeight="false" outlineLevel="0" collapsed="false">
      <c r="A1092" s="315" t="str">
        <f aca="false">IF((SUM('Раздел 1'!X12:X12)=0),"","Неверно!")</f>
        <v/>
      </c>
      <c r="B1092" s="316" t="s">
        <v>1508</v>
      </c>
      <c r="C1092" s="317" t="s">
        <v>1531</v>
      </c>
      <c r="D1092" s="317" t="s">
        <v>1510</v>
      </c>
      <c r="E1092" s="317" t="str">
        <f aca="false">CONCATENATE(SUM('Раздел 1'!X12:X12),"=",0)</f>
        <v>0=0</v>
      </c>
    </row>
    <row r="1093" customFormat="false" ht="25.5" hidden="true" customHeight="false" outlineLevel="0" collapsed="false">
      <c r="A1093" s="315" t="str">
        <f aca="false">IF((SUM('Раздел 1'!X39:X39)=0),"","Неверно!")</f>
        <v/>
      </c>
      <c r="B1093" s="316" t="s">
        <v>1508</v>
      </c>
      <c r="C1093" s="317" t="s">
        <v>1532</v>
      </c>
      <c r="D1093" s="317" t="s">
        <v>1510</v>
      </c>
      <c r="E1093" s="317" t="str">
        <f aca="false">CONCATENATE(SUM('Раздел 1'!X39:X39),"=",0)</f>
        <v>0=0</v>
      </c>
    </row>
    <row r="1094" customFormat="false" ht="25.5" hidden="true" customHeight="false" outlineLevel="0" collapsed="false">
      <c r="A1094" s="315" t="str">
        <f aca="false">IF((SUM('Раздел 1'!X40:X40)=0),"","Неверно!")</f>
        <v/>
      </c>
      <c r="B1094" s="316" t="s">
        <v>1508</v>
      </c>
      <c r="C1094" s="317" t="s">
        <v>1533</v>
      </c>
      <c r="D1094" s="317" t="s">
        <v>1510</v>
      </c>
      <c r="E1094" s="317" t="str">
        <f aca="false">CONCATENATE(SUM('Раздел 1'!X40:X40),"=",0)</f>
        <v>0=0</v>
      </c>
    </row>
    <row r="1095" customFormat="false" ht="25.5" hidden="true" customHeight="false" outlineLevel="0" collapsed="false">
      <c r="A1095" s="315" t="str">
        <f aca="false">IF((SUM('Раздел 1'!X41:X41)=0),"","Неверно!")</f>
        <v/>
      </c>
      <c r="B1095" s="316" t="s">
        <v>1508</v>
      </c>
      <c r="C1095" s="317" t="s">
        <v>1534</v>
      </c>
      <c r="D1095" s="317" t="s">
        <v>1510</v>
      </c>
      <c r="E1095" s="317" t="str">
        <f aca="false">CONCATENATE(SUM('Раздел 1'!X41:X41),"=",0)</f>
        <v>0=0</v>
      </c>
    </row>
    <row r="1096" customFormat="false" ht="25.5" hidden="true" customHeight="false" outlineLevel="0" collapsed="false">
      <c r="A1096" s="315" t="str">
        <f aca="false">IF((SUM('Раздел 1'!X42:X42)=0),"","Неверно!")</f>
        <v/>
      </c>
      <c r="B1096" s="316" t="s">
        <v>1508</v>
      </c>
      <c r="C1096" s="317" t="s">
        <v>1535</v>
      </c>
      <c r="D1096" s="317" t="s">
        <v>1510</v>
      </c>
      <c r="E1096" s="317" t="str">
        <f aca="false">CONCATENATE(SUM('Раздел 1'!X42:X42),"=",0)</f>
        <v>0=0</v>
      </c>
    </row>
    <row r="1097" customFormat="false" ht="25.5" hidden="true" customHeight="false" outlineLevel="0" collapsed="false">
      <c r="A1097" s="315" t="str">
        <f aca="false">IF((SUM('Раздел 1'!X43:X43)=0),"","Неверно!")</f>
        <v/>
      </c>
      <c r="B1097" s="316" t="s">
        <v>1508</v>
      </c>
      <c r="C1097" s="317" t="s">
        <v>1536</v>
      </c>
      <c r="D1097" s="317" t="s">
        <v>1510</v>
      </c>
      <c r="E1097" s="317" t="str">
        <f aca="false">CONCATENATE(SUM('Раздел 1'!X43:X43),"=",0)</f>
        <v>0=0</v>
      </c>
    </row>
    <row r="1098" customFormat="false" ht="25.5" hidden="true" customHeight="false" outlineLevel="0" collapsed="false">
      <c r="A1098" s="315" t="str">
        <f aca="false">IF((SUM('Раздел 1'!X44:X44)=0),"","Неверно!")</f>
        <v/>
      </c>
      <c r="B1098" s="316" t="s">
        <v>1508</v>
      </c>
      <c r="C1098" s="317" t="s">
        <v>1537</v>
      </c>
      <c r="D1098" s="317" t="s">
        <v>1510</v>
      </c>
      <c r="E1098" s="317" t="str">
        <f aca="false">CONCATENATE(SUM('Раздел 1'!X44:X44),"=",0)</f>
        <v>0=0</v>
      </c>
    </row>
    <row r="1099" customFormat="false" ht="25.5" hidden="true" customHeight="false" outlineLevel="0" collapsed="false">
      <c r="A1099" s="315" t="str">
        <f aca="false">IF((SUM('Раздел 1'!X45:X45)=0),"","Неверно!")</f>
        <v/>
      </c>
      <c r="B1099" s="316" t="s">
        <v>1508</v>
      </c>
      <c r="C1099" s="317" t="s">
        <v>1538</v>
      </c>
      <c r="D1099" s="317" t="s">
        <v>1510</v>
      </c>
      <c r="E1099" s="317" t="str">
        <f aca="false">CONCATENATE(SUM('Раздел 1'!X45:X45),"=",0)</f>
        <v>0=0</v>
      </c>
    </row>
    <row r="1100" customFormat="false" ht="25.5" hidden="true" customHeight="false" outlineLevel="0" collapsed="false">
      <c r="A1100" s="315" t="str">
        <f aca="false">IF((SUM('Раздел 1'!X46:X46)=0),"","Неверно!")</f>
        <v/>
      </c>
      <c r="B1100" s="316" t="s">
        <v>1508</v>
      </c>
      <c r="C1100" s="317" t="s">
        <v>1539</v>
      </c>
      <c r="D1100" s="317" t="s">
        <v>1510</v>
      </c>
      <c r="E1100" s="317" t="str">
        <f aca="false">CONCATENATE(SUM('Раздел 1'!X46:X46),"=",0)</f>
        <v>0=0</v>
      </c>
    </row>
    <row r="1101" customFormat="false" ht="25.5" hidden="true" customHeight="false" outlineLevel="0" collapsed="false">
      <c r="A1101" s="315" t="str">
        <f aca="false">IF((SUM('Раздел 1'!X47:X47)=0),"","Неверно!")</f>
        <v/>
      </c>
      <c r="B1101" s="316" t="s">
        <v>1508</v>
      </c>
      <c r="C1101" s="317" t="s">
        <v>1540</v>
      </c>
      <c r="D1101" s="317" t="s">
        <v>1510</v>
      </c>
      <c r="E1101" s="317" t="str">
        <f aca="false">CONCATENATE(SUM('Раздел 1'!X47:X47),"=",0)</f>
        <v>0=0</v>
      </c>
    </row>
    <row r="1102" customFormat="false" ht="25.5" hidden="true" customHeight="false" outlineLevel="0" collapsed="false">
      <c r="A1102" s="315" t="str">
        <f aca="false">IF((SUM('Раздел 1'!X48:X48)=0),"","Неверно!")</f>
        <v/>
      </c>
      <c r="B1102" s="316" t="s">
        <v>1508</v>
      </c>
      <c r="C1102" s="317" t="s">
        <v>1541</v>
      </c>
      <c r="D1102" s="317" t="s">
        <v>1510</v>
      </c>
      <c r="E1102" s="317" t="str">
        <f aca="false">CONCATENATE(SUM('Раздел 1'!X48:X48),"=",0)</f>
        <v>0=0</v>
      </c>
    </row>
    <row r="1103" customFormat="false" ht="25.5" hidden="true" customHeight="false" outlineLevel="0" collapsed="false">
      <c r="A1103" s="315" t="str">
        <f aca="false">IF((SUM('Раздел 1'!X13:X13)=0),"","Неверно!")</f>
        <v/>
      </c>
      <c r="B1103" s="316" t="s">
        <v>1508</v>
      </c>
      <c r="C1103" s="317" t="s">
        <v>1542</v>
      </c>
      <c r="D1103" s="317" t="s">
        <v>1510</v>
      </c>
      <c r="E1103" s="317" t="str">
        <f aca="false">CONCATENATE(SUM('Раздел 1'!X13:X13),"=",0)</f>
        <v>0=0</v>
      </c>
    </row>
    <row r="1104" customFormat="false" ht="25.5" hidden="true" customHeight="false" outlineLevel="0" collapsed="false">
      <c r="A1104" s="315" t="str">
        <f aca="false">IF((SUM('Раздел 1'!X49:X49)=0),"","Неверно!")</f>
        <v/>
      </c>
      <c r="B1104" s="316" t="s">
        <v>1508</v>
      </c>
      <c r="C1104" s="317" t="s">
        <v>1543</v>
      </c>
      <c r="D1104" s="317" t="s">
        <v>1510</v>
      </c>
      <c r="E1104" s="317" t="str">
        <f aca="false">CONCATENATE(SUM('Раздел 1'!X49:X49),"=",0)</f>
        <v>0=0</v>
      </c>
    </row>
    <row r="1105" customFormat="false" ht="25.5" hidden="true" customHeight="false" outlineLevel="0" collapsed="false">
      <c r="A1105" s="315" t="str">
        <f aca="false">IF((SUM('Раздел 1'!X50:X50)=0),"","Неверно!")</f>
        <v/>
      </c>
      <c r="B1105" s="316" t="s">
        <v>1508</v>
      </c>
      <c r="C1105" s="317" t="s">
        <v>1544</v>
      </c>
      <c r="D1105" s="317" t="s">
        <v>1510</v>
      </c>
      <c r="E1105" s="317" t="str">
        <f aca="false">CONCATENATE(SUM('Раздел 1'!X50:X50),"=",0)</f>
        <v>0=0</v>
      </c>
    </row>
    <row r="1106" customFormat="false" ht="25.5" hidden="true" customHeight="false" outlineLevel="0" collapsed="false">
      <c r="A1106" s="315" t="str">
        <f aca="false">IF((SUM('Раздел 1'!X51:X51)=0),"","Неверно!")</f>
        <v/>
      </c>
      <c r="B1106" s="316" t="s">
        <v>1508</v>
      </c>
      <c r="C1106" s="317" t="s">
        <v>1545</v>
      </c>
      <c r="D1106" s="317" t="s">
        <v>1510</v>
      </c>
      <c r="E1106" s="317" t="str">
        <f aca="false">CONCATENATE(SUM('Раздел 1'!X51:X51),"=",0)</f>
        <v>0=0</v>
      </c>
    </row>
    <row r="1107" customFormat="false" ht="25.5" hidden="true" customHeight="false" outlineLevel="0" collapsed="false">
      <c r="A1107" s="315" t="str">
        <f aca="false">IF((SUM('Раздел 1'!X14:X14)=0),"","Неверно!")</f>
        <v/>
      </c>
      <c r="B1107" s="316" t="s">
        <v>1508</v>
      </c>
      <c r="C1107" s="317" t="s">
        <v>1546</v>
      </c>
      <c r="D1107" s="317" t="s">
        <v>1510</v>
      </c>
      <c r="E1107" s="317" t="str">
        <f aca="false">CONCATENATE(SUM('Раздел 1'!X14:X14),"=",0)</f>
        <v>0=0</v>
      </c>
    </row>
    <row r="1108" customFormat="false" ht="25.5" hidden="true" customHeight="false" outlineLevel="0" collapsed="false">
      <c r="A1108" s="315" t="str">
        <f aca="false">IF((SUM('Раздел 1'!X15:X15)=0),"","Неверно!")</f>
        <v/>
      </c>
      <c r="B1108" s="316" t="s">
        <v>1508</v>
      </c>
      <c r="C1108" s="317" t="s">
        <v>1547</v>
      </c>
      <c r="D1108" s="317" t="s">
        <v>1510</v>
      </c>
      <c r="E1108" s="317" t="str">
        <f aca="false">CONCATENATE(SUM('Раздел 1'!X15:X15),"=",0)</f>
        <v>0=0</v>
      </c>
    </row>
    <row r="1109" customFormat="false" ht="25.5" hidden="true" customHeight="false" outlineLevel="0" collapsed="false">
      <c r="A1109" s="315" t="str">
        <f aca="false">IF((SUM('Раздел 1'!X16:X16)=0),"","Неверно!")</f>
        <v/>
      </c>
      <c r="B1109" s="316" t="s">
        <v>1508</v>
      </c>
      <c r="C1109" s="317" t="s">
        <v>1548</v>
      </c>
      <c r="D1109" s="317" t="s">
        <v>1510</v>
      </c>
      <c r="E1109" s="317" t="str">
        <f aca="false">CONCATENATE(SUM('Раздел 1'!X16:X16),"=",0)</f>
        <v>0=0</v>
      </c>
    </row>
    <row r="1110" customFormat="false" ht="25.5" hidden="true" customHeight="false" outlineLevel="0" collapsed="false">
      <c r="A1110" s="315" t="str">
        <f aca="false">IF((SUM('Раздел 1'!X17:X17)=0),"","Неверно!")</f>
        <v/>
      </c>
      <c r="B1110" s="316" t="s">
        <v>1508</v>
      </c>
      <c r="C1110" s="317" t="s">
        <v>1549</v>
      </c>
      <c r="D1110" s="317" t="s">
        <v>1510</v>
      </c>
      <c r="E1110" s="317" t="str">
        <f aca="false">CONCATENATE(SUM('Раздел 1'!X17:X17),"=",0)</f>
        <v>0=0</v>
      </c>
    </row>
    <row r="1111" customFormat="false" ht="25.5" hidden="true" customHeight="false" outlineLevel="0" collapsed="false">
      <c r="A1111" s="315" t="str">
        <f aca="false">IF((SUM('Раздел 1'!X18:X18)=0),"","Неверно!")</f>
        <v/>
      </c>
      <c r="B1111" s="316" t="s">
        <v>1508</v>
      </c>
      <c r="C1111" s="317" t="s">
        <v>1550</v>
      </c>
      <c r="D1111" s="317" t="s">
        <v>1510</v>
      </c>
      <c r="E1111" s="317" t="str">
        <f aca="false">CONCATENATE(SUM('Раздел 1'!X18:X18),"=",0)</f>
        <v>0=0</v>
      </c>
    </row>
    <row r="1112" customFormat="false" ht="25.5" hidden="true" customHeight="false" outlineLevel="0" collapsed="false">
      <c r="A1112" s="315" t="str">
        <f aca="false">IF((SUM('Раздел 3'!C14:C14)&gt;=SUM('Раздел 3'!C15:C15)),"","Неверно!")</f>
        <v/>
      </c>
      <c r="B1112" s="316" t="s">
        <v>1551</v>
      </c>
      <c r="C1112" s="317" t="s">
        <v>1552</v>
      </c>
      <c r="D1112" s="317" t="s">
        <v>1553</v>
      </c>
      <c r="E1112" s="317" t="str">
        <f aca="false">CONCATENATE(SUM('Раздел 3'!C14:C14),"&gt;=",SUM('Раздел 3'!C15:C15))</f>
        <v>0&gt;=0</v>
      </c>
    </row>
    <row r="1113" customFormat="false" ht="25.5" hidden="true" customHeight="false" outlineLevel="0" collapsed="false">
      <c r="A1113" s="315" t="str">
        <f aca="false">IF((SUM('Раздел 3'!L14:L14)&gt;=SUM('Раздел 3'!L15:L15)),"","Неверно!")</f>
        <v/>
      </c>
      <c r="B1113" s="316" t="s">
        <v>1551</v>
      </c>
      <c r="C1113" s="317" t="s">
        <v>1554</v>
      </c>
      <c r="D1113" s="317" t="s">
        <v>1553</v>
      </c>
      <c r="E1113" s="317" t="str">
        <f aca="false">CONCATENATE(SUM('Раздел 3'!L14:L14),"&gt;=",SUM('Раздел 3'!L15:L15))</f>
        <v>0&gt;=0</v>
      </c>
    </row>
    <row r="1114" customFormat="false" ht="25.5" hidden="true" customHeight="false" outlineLevel="0" collapsed="false">
      <c r="A1114" s="315" t="str">
        <f aca="false">IF((SUM('Раздел 3'!M14:M14)&gt;=SUM('Раздел 3'!M15:M15)),"","Неверно!")</f>
        <v/>
      </c>
      <c r="B1114" s="316" t="s">
        <v>1551</v>
      </c>
      <c r="C1114" s="317" t="s">
        <v>1555</v>
      </c>
      <c r="D1114" s="317" t="s">
        <v>1553</v>
      </c>
      <c r="E1114" s="317" t="str">
        <f aca="false">CONCATENATE(SUM('Раздел 3'!M14:M14),"&gt;=",SUM('Раздел 3'!M15:M15))</f>
        <v>0&gt;=0</v>
      </c>
    </row>
    <row r="1115" customFormat="false" ht="25.5" hidden="true" customHeight="false" outlineLevel="0" collapsed="false">
      <c r="A1115" s="315" t="str">
        <f aca="false">IF((SUM('Раздел 3'!N14:N14)&gt;=SUM('Раздел 3'!N15:N15)),"","Неверно!")</f>
        <v/>
      </c>
      <c r="B1115" s="316" t="s">
        <v>1551</v>
      </c>
      <c r="C1115" s="317" t="s">
        <v>1556</v>
      </c>
      <c r="D1115" s="317" t="s">
        <v>1553</v>
      </c>
      <c r="E1115" s="317" t="str">
        <f aca="false">CONCATENATE(SUM('Раздел 3'!N14:N14),"&gt;=",SUM('Раздел 3'!N15:N15))</f>
        <v>0&gt;=0</v>
      </c>
    </row>
    <row r="1116" customFormat="false" ht="25.5" hidden="true" customHeight="false" outlineLevel="0" collapsed="false">
      <c r="A1116" s="315" t="str">
        <f aca="false">IF((SUM('Раздел 3'!O14:O14)&gt;=SUM('Раздел 3'!O15:O15)),"","Неверно!")</f>
        <v/>
      </c>
      <c r="B1116" s="316" t="s">
        <v>1551</v>
      </c>
      <c r="C1116" s="317" t="s">
        <v>1557</v>
      </c>
      <c r="D1116" s="317" t="s">
        <v>1553</v>
      </c>
      <c r="E1116" s="317" t="str">
        <f aca="false">CONCATENATE(SUM('Раздел 3'!O14:O14),"&gt;=",SUM('Раздел 3'!O15:O15))</f>
        <v>0&gt;=0</v>
      </c>
    </row>
    <row r="1117" customFormat="false" ht="25.5" hidden="true" customHeight="false" outlineLevel="0" collapsed="false">
      <c r="A1117" s="315" t="str">
        <f aca="false">IF((SUM('Раздел 3'!P14:P14)&gt;=SUM('Раздел 3'!P15:P15)),"","Неверно!")</f>
        <v/>
      </c>
      <c r="B1117" s="316" t="s">
        <v>1551</v>
      </c>
      <c r="C1117" s="317" t="s">
        <v>1558</v>
      </c>
      <c r="D1117" s="317" t="s">
        <v>1553</v>
      </c>
      <c r="E1117" s="317" t="str">
        <f aca="false">CONCATENATE(SUM('Раздел 3'!P14:P14),"&gt;=",SUM('Раздел 3'!P15:P15))</f>
        <v>0&gt;=0</v>
      </c>
    </row>
    <row r="1118" customFormat="false" ht="25.5" hidden="true" customHeight="false" outlineLevel="0" collapsed="false">
      <c r="A1118" s="315" t="str">
        <f aca="false">IF((SUM('Раздел 3'!Q14:Q14)&gt;=SUM('Раздел 3'!Q15:Q15)),"","Неверно!")</f>
        <v/>
      </c>
      <c r="B1118" s="316" t="s">
        <v>1551</v>
      </c>
      <c r="C1118" s="317" t="s">
        <v>1559</v>
      </c>
      <c r="D1118" s="317" t="s">
        <v>1553</v>
      </c>
      <c r="E1118" s="317" t="str">
        <f aca="false">CONCATENATE(SUM('Раздел 3'!Q14:Q14),"&gt;=",SUM('Раздел 3'!Q15:Q15))</f>
        <v>0&gt;=0</v>
      </c>
    </row>
    <row r="1119" customFormat="false" ht="25.5" hidden="true" customHeight="false" outlineLevel="0" collapsed="false">
      <c r="A1119" s="315" t="str">
        <f aca="false">IF((SUM('Раздел 3'!R14:R14)&gt;=SUM('Раздел 3'!R15:R15)),"","Неверно!")</f>
        <v/>
      </c>
      <c r="B1119" s="316" t="s">
        <v>1551</v>
      </c>
      <c r="C1119" s="317" t="s">
        <v>1560</v>
      </c>
      <c r="D1119" s="317" t="s">
        <v>1553</v>
      </c>
      <c r="E1119" s="317" t="str">
        <f aca="false">CONCATENATE(SUM('Раздел 3'!R14:R14),"&gt;=",SUM('Раздел 3'!R15:R15))</f>
        <v>0&gt;=0</v>
      </c>
    </row>
    <row r="1120" customFormat="false" ht="25.5" hidden="true" customHeight="false" outlineLevel="0" collapsed="false">
      <c r="A1120" s="315" t="str">
        <f aca="false">IF((SUM('Раздел 3'!S14:S14)&gt;=SUM('Раздел 3'!S15:S15)),"","Неверно!")</f>
        <v/>
      </c>
      <c r="B1120" s="316" t="s">
        <v>1551</v>
      </c>
      <c r="C1120" s="317" t="s">
        <v>1561</v>
      </c>
      <c r="D1120" s="317" t="s">
        <v>1553</v>
      </c>
      <c r="E1120" s="317" t="str">
        <f aca="false">CONCATENATE(SUM('Раздел 3'!S14:S14),"&gt;=",SUM('Раздел 3'!S15:S15))</f>
        <v>0&gt;=0</v>
      </c>
    </row>
    <row r="1121" customFormat="false" ht="25.5" hidden="true" customHeight="false" outlineLevel="0" collapsed="false">
      <c r="A1121" s="315" t="str">
        <f aca="false">IF((SUM('Раздел 3'!T14:T14)&gt;=SUM('Раздел 3'!T15:T15)),"","Неверно!")</f>
        <v/>
      </c>
      <c r="B1121" s="316" t="s">
        <v>1551</v>
      </c>
      <c r="C1121" s="317" t="s">
        <v>1562</v>
      </c>
      <c r="D1121" s="317" t="s">
        <v>1553</v>
      </c>
      <c r="E1121" s="317" t="str">
        <f aca="false">CONCATENATE(SUM('Раздел 3'!T14:T14),"&gt;=",SUM('Раздел 3'!T15:T15))</f>
        <v>0&gt;=0</v>
      </c>
    </row>
    <row r="1122" customFormat="false" ht="25.5" hidden="true" customHeight="false" outlineLevel="0" collapsed="false">
      <c r="A1122" s="315" t="str">
        <f aca="false">IF((SUM('Раздел 3'!U14:U14)&gt;=SUM('Раздел 3'!U15:U15)),"","Неверно!")</f>
        <v/>
      </c>
      <c r="B1122" s="316" t="s">
        <v>1551</v>
      </c>
      <c r="C1122" s="317" t="s">
        <v>1563</v>
      </c>
      <c r="D1122" s="317" t="s">
        <v>1553</v>
      </c>
      <c r="E1122" s="317" t="str">
        <f aca="false">CONCATENATE(SUM('Раздел 3'!U14:U14),"&gt;=",SUM('Раздел 3'!U15:U15))</f>
        <v>0&gt;=0</v>
      </c>
    </row>
    <row r="1123" customFormat="false" ht="25.5" hidden="true" customHeight="false" outlineLevel="0" collapsed="false">
      <c r="A1123" s="315" t="str">
        <f aca="false">IF((SUM('Раздел 3'!D14:D14)&gt;=SUM('Раздел 3'!D15:D15)),"","Неверно!")</f>
        <v/>
      </c>
      <c r="B1123" s="316" t="s">
        <v>1551</v>
      </c>
      <c r="C1123" s="317" t="s">
        <v>1564</v>
      </c>
      <c r="D1123" s="317" t="s">
        <v>1553</v>
      </c>
      <c r="E1123" s="317" t="str">
        <f aca="false">CONCATENATE(SUM('Раздел 3'!D14:D14),"&gt;=",SUM('Раздел 3'!D15:D15))</f>
        <v>0&gt;=0</v>
      </c>
    </row>
    <row r="1124" customFormat="false" ht="25.5" hidden="true" customHeight="false" outlineLevel="0" collapsed="false">
      <c r="A1124" s="315" t="str">
        <f aca="false">IF((SUM('Раздел 3'!V14:V14)&gt;=SUM('Раздел 3'!V15:V15)),"","Неверно!")</f>
        <v/>
      </c>
      <c r="B1124" s="316" t="s">
        <v>1551</v>
      </c>
      <c r="C1124" s="317" t="s">
        <v>1565</v>
      </c>
      <c r="D1124" s="317" t="s">
        <v>1553</v>
      </c>
      <c r="E1124" s="317" t="str">
        <f aca="false">CONCATENATE(SUM('Раздел 3'!V14:V14),"&gt;=",SUM('Раздел 3'!V15:V15))</f>
        <v>0&gt;=0</v>
      </c>
    </row>
    <row r="1125" customFormat="false" ht="25.5" hidden="true" customHeight="false" outlineLevel="0" collapsed="false">
      <c r="A1125" s="315" t="str">
        <f aca="false">IF((SUM('Раздел 3'!W14:W14)&gt;=SUM('Раздел 3'!W15:W15)),"","Неверно!")</f>
        <v/>
      </c>
      <c r="B1125" s="316" t="s">
        <v>1551</v>
      </c>
      <c r="C1125" s="317" t="s">
        <v>1566</v>
      </c>
      <c r="D1125" s="317" t="s">
        <v>1553</v>
      </c>
      <c r="E1125" s="317" t="str">
        <f aca="false">CONCATENATE(SUM('Раздел 3'!W14:W14),"&gt;=",SUM('Раздел 3'!W15:W15))</f>
        <v>0&gt;=0</v>
      </c>
    </row>
    <row r="1126" customFormat="false" ht="25.5" hidden="true" customHeight="false" outlineLevel="0" collapsed="false">
      <c r="A1126" s="315" t="str">
        <f aca="false">IF((SUM('Раздел 3'!X14:X14)&gt;=SUM('Раздел 3'!X15:X15)),"","Неверно!")</f>
        <v/>
      </c>
      <c r="B1126" s="316" t="s">
        <v>1551</v>
      </c>
      <c r="C1126" s="317" t="s">
        <v>1567</v>
      </c>
      <c r="D1126" s="317" t="s">
        <v>1553</v>
      </c>
      <c r="E1126" s="317" t="str">
        <f aca="false">CONCATENATE(SUM('Раздел 3'!X14:X14),"&gt;=",SUM('Раздел 3'!X15:X15))</f>
        <v>0&gt;=0</v>
      </c>
    </row>
    <row r="1127" customFormat="false" ht="25.5" hidden="true" customHeight="false" outlineLevel="0" collapsed="false">
      <c r="A1127" s="315" t="str">
        <f aca="false">IF((SUM('Раздел 3'!Y14:Y14)&gt;=SUM('Раздел 3'!Y15:Y15)),"","Неверно!")</f>
        <v/>
      </c>
      <c r="B1127" s="316" t="s">
        <v>1551</v>
      </c>
      <c r="C1127" s="317" t="s">
        <v>1568</v>
      </c>
      <c r="D1127" s="317" t="s">
        <v>1553</v>
      </c>
      <c r="E1127" s="317" t="str">
        <f aca="false">CONCATENATE(SUM('Раздел 3'!Y14:Y14),"&gt;=",SUM('Раздел 3'!Y15:Y15))</f>
        <v>0&gt;=0</v>
      </c>
    </row>
    <row r="1128" customFormat="false" ht="25.5" hidden="true" customHeight="false" outlineLevel="0" collapsed="false">
      <c r="A1128" s="315" t="str">
        <f aca="false">IF((SUM('Раздел 3'!E14:E14)&gt;=SUM('Раздел 3'!E15:E15)),"","Неверно!")</f>
        <v/>
      </c>
      <c r="B1128" s="316" t="s">
        <v>1551</v>
      </c>
      <c r="C1128" s="317" t="s">
        <v>1569</v>
      </c>
      <c r="D1128" s="317" t="s">
        <v>1553</v>
      </c>
      <c r="E1128" s="317" t="str">
        <f aca="false">CONCATENATE(SUM('Раздел 3'!E14:E14),"&gt;=",SUM('Раздел 3'!E15:E15))</f>
        <v>0&gt;=0</v>
      </c>
    </row>
    <row r="1129" customFormat="false" ht="25.5" hidden="true" customHeight="false" outlineLevel="0" collapsed="false">
      <c r="A1129" s="315" t="str">
        <f aca="false">IF((SUM('Раздел 3'!F14:F14)&gt;=SUM('Раздел 3'!F15:F15)),"","Неверно!")</f>
        <v/>
      </c>
      <c r="B1129" s="316" t="s">
        <v>1551</v>
      </c>
      <c r="C1129" s="317" t="s">
        <v>1570</v>
      </c>
      <c r="D1129" s="317" t="s">
        <v>1553</v>
      </c>
      <c r="E1129" s="317" t="str">
        <f aca="false">CONCATENATE(SUM('Раздел 3'!F14:F14),"&gt;=",SUM('Раздел 3'!F15:F15))</f>
        <v>0&gt;=0</v>
      </c>
    </row>
    <row r="1130" customFormat="false" ht="25.5" hidden="true" customHeight="false" outlineLevel="0" collapsed="false">
      <c r="A1130" s="315" t="str">
        <f aca="false">IF((SUM('Раздел 3'!G14:G14)&gt;=SUM('Раздел 3'!G15:G15)),"","Неверно!")</f>
        <v/>
      </c>
      <c r="B1130" s="316" t="s">
        <v>1551</v>
      </c>
      <c r="C1130" s="317" t="s">
        <v>1571</v>
      </c>
      <c r="D1130" s="317" t="s">
        <v>1553</v>
      </c>
      <c r="E1130" s="317" t="str">
        <f aca="false">CONCATENATE(SUM('Раздел 3'!G14:G14),"&gt;=",SUM('Раздел 3'!G15:G15))</f>
        <v>0&gt;=0</v>
      </c>
    </row>
    <row r="1131" customFormat="false" ht="25.5" hidden="true" customHeight="false" outlineLevel="0" collapsed="false">
      <c r="A1131" s="315" t="str">
        <f aca="false">IF((SUM('Раздел 3'!H14:H14)&gt;=SUM('Раздел 3'!H15:H15)),"","Неверно!")</f>
        <v/>
      </c>
      <c r="B1131" s="316" t="s">
        <v>1551</v>
      </c>
      <c r="C1131" s="317" t="s">
        <v>1572</v>
      </c>
      <c r="D1131" s="317" t="s">
        <v>1553</v>
      </c>
      <c r="E1131" s="317" t="str">
        <f aca="false">CONCATENATE(SUM('Раздел 3'!H14:H14),"&gt;=",SUM('Раздел 3'!H15:H15))</f>
        <v>0&gt;=0</v>
      </c>
    </row>
    <row r="1132" customFormat="false" ht="25.5" hidden="true" customHeight="false" outlineLevel="0" collapsed="false">
      <c r="A1132" s="315" t="str">
        <f aca="false">IF((SUM('Раздел 3'!I14:I14)&gt;=SUM('Раздел 3'!I15:I15)),"","Неверно!")</f>
        <v/>
      </c>
      <c r="B1132" s="316" t="s">
        <v>1551</v>
      </c>
      <c r="C1132" s="317" t="s">
        <v>1573</v>
      </c>
      <c r="D1132" s="317" t="s">
        <v>1553</v>
      </c>
      <c r="E1132" s="317" t="str">
        <f aca="false">CONCATENATE(SUM('Раздел 3'!I14:I14),"&gt;=",SUM('Раздел 3'!I15:I15))</f>
        <v>0&gt;=0</v>
      </c>
    </row>
    <row r="1133" customFormat="false" ht="25.5" hidden="true" customHeight="false" outlineLevel="0" collapsed="false">
      <c r="A1133" s="315" t="str">
        <f aca="false">IF((SUM('Раздел 3'!J14:J14)&gt;=SUM('Раздел 3'!J15:J15)),"","Неверно!")</f>
        <v/>
      </c>
      <c r="B1133" s="316" t="s">
        <v>1551</v>
      </c>
      <c r="C1133" s="317" t="s">
        <v>1574</v>
      </c>
      <c r="D1133" s="317" t="s">
        <v>1553</v>
      </c>
      <c r="E1133" s="317" t="str">
        <f aca="false">CONCATENATE(SUM('Раздел 3'!J14:J14),"&gt;=",SUM('Раздел 3'!J15:J15))</f>
        <v>0&gt;=0</v>
      </c>
    </row>
    <row r="1134" customFormat="false" ht="25.5" hidden="true" customHeight="false" outlineLevel="0" collapsed="false">
      <c r="A1134" s="315" t="str">
        <f aca="false">IF((SUM('Раздел 3'!K14:K14)&gt;=SUM('Раздел 3'!K15:K15)),"","Неверно!")</f>
        <v/>
      </c>
      <c r="B1134" s="316" t="s">
        <v>1551</v>
      </c>
      <c r="C1134" s="317" t="s">
        <v>1575</v>
      </c>
      <c r="D1134" s="317" t="s">
        <v>1553</v>
      </c>
      <c r="E1134" s="317" t="str">
        <f aca="false">CONCATENATE(SUM('Раздел 3'!K14:K14),"&gt;=",SUM('Раздел 3'!K15:K15))</f>
        <v>0&gt;=0</v>
      </c>
    </row>
    <row r="1135" customFormat="false" ht="25.5" hidden="true" customHeight="false" outlineLevel="0" collapsed="false">
      <c r="A1135" s="315" t="str">
        <f aca="false">IF((SUM('Раздел 1'!AC10:AC10)&lt;=SUM('Раздел 1'!M10:M10)-SUM('Раздел 1'!U10:U10)),"","Неверно!")</f>
        <v/>
      </c>
      <c r="B1135" s="316" t="s">
        <v>1576</v>
      </c>
      <c r="C1135" s="317" t="s">
        <v>1577</v>
      </c>
      <c r="D1135" s="317" t="s">
        <v>1578</v>
      </c>
      <c r="E1135" s="317" t="str">
        <f aca="false">CONCATENATE(SUM('Раздел 1'!AC10:AC10),"&lt;=",SUM('Раздел 1'!M10:M10),"-",SUM('Раздел 1'!U10:U10))</f>
        <v>0&lt;=65-0</v>
      </c>
    </row>
    <row r="1136" customFormat="false" ht="25.5" hidden="true" customHeight="false" outlineLevel="0" collapsed="false">
      <c r="A1136" s="315" t="str">
        <f aca="false">IF((SUM('Раздел 1'!AC19:AC19)&lt;=SUM('Раздел 1'!M19:M19)-SUM('Раздел 1'!U19:U19)),"","Неверно!")</f>
        <v/>
      </c>
      <c r="B1136" s="316" t="s">
        <v>1576</v>
      </c>
      <c r="C1136" s="317" t="s">
        <v>1579</v>
      </c>
      <c r="D1136" s="317" t="s">
        <v>1578</v>
      </c>
      <c r="E1136" s="317" t="str">
        <f aca="false">CONCATENATE(SUM('Раздел 1'!AC19:AC19),"&lt;=",SUM('Раздел 1'!M19:M19),"-",SUM('Раздел 1'!U19:U19))</f>
        <v>0&lt;=0-0</v>
      </c>
    </row>
    <row r="1137" customFormat="false" ht="25.5" hidden="true" customHeight="false" outlineLevel="0" collapsed="false">
      <c r="A1137" s="315" t="str">
        <f aca="false">IF((SUM('Раздел 1'!AC20:AC20)&lt;=SUM('Раздел 1'!M20:M20)-SUM('Раздел 1'!U20:U20)),"","Неверно!")</f>
        <v/>
      </c>
      <c r="B1137" s="316" t="s">
        <v>1576</v>
      </c>
      <c r="C1137" s="317" t="s">
        <v>1580</v>
      </c>
      <c r="D1137" s="317" t="s">
        <v>1578</v>
      </c>
      <c r="E1137" s="317" t="str">
        <f aca="false">CONCATENATE(SUM('Раздел 1'!AC20:AC20),"&lt;=",SUM('Раздел 1'!M20:M20),"-",SUM('Раздел 1'!U20:U20))</f>
        <v>0&lt;=0-0</v>
      </c>
    </row>
    <row r="1138" customFormat="false" ht="25.5" hidden="true" customHeight="false" outlineLevel="0" collapsed="false">
      <c r="A1138" s="315" t="str">
        <f aca="false">IF((SUM('Раздел 1'!AC21:AC21)&lt;=SUM('Раздел 1'!M21:M21)-SUM('Раздел 1'!U21:U21)),"","Неверно!")</f>
        <v/>
      </c>
      <c r="B1138" s="316" t="s">
        <v>1576</v>
      </c>
      <c r="C1138" s="317" t="s">
        <v>1581</v>
      </c>
      <c r="D1138" s="317" t="s">
        <v>1578</v>
      </c>
      <c r="E1138" s="317" t="str">
        <f aca="false">CONCATENATE(SUM('Раздел 1'!AC21:AC21),"&lt;=",SUM('Раздел 1'!M21:M21),"-",SUM('Раздел 1'!U21:U21))</f>
        <v>0&lt;=0-0</v>
      </c>
    </row>
    <row r="1139" customFormat="false" ht="25.5" hidden="true" customHeight="false" outlineLevel="0" collapsed="false">
      <c r="A1139" s="315" t="str">
        <f aca="false">IF((SUM('Раздел 1'!AC22:AC22)&lt;=SUM('Раздел 1'!M22:M22)-SUM('Раздел 1'!U22:U22)),"","Неверно!")</f>
        <v/>
      </c>
      <c r="B1139" s="316" t="s">
        <v>1576</v>
      </c>
      <c r="C1139" s="317" t="s">
        <v>1582</v>
      </c>
      <c r="D1139" s="317" t="s">
        <v>1578</v>
      </c>
      <c r="E1139" s="317" t="str">
        <f aca="false">CONCATENATE(SUM('Раздел 1'!AC22:AC22),"&lt;=",SUM('Раздел 1'!M22:M22),"-",SUM('Раздел 1'!U22:U22))</f>
        <v>0&lt;=0-0</v>
      </c>
    </row>
    <row r="1140" customFormat="false" ht="25.5" hidden="true" customHeight="false" outlineLevel="0" collapsed="false">
      <c r="A1140" s="315" t="str">
        <f aca="false">IF((SUM('Раздел 1'!AC23:AC23)&lt;=SUM('Раздел 1'!M23:M23)-SUM('Раздел 1'!U23:U23)),"","Неверно!")</f>
        <v/>
      </c>
      <c r="B1140" s="316" t="s">
        <v>1576</v>
      </c>
      <c r="C1140" s="317" t="s">
        <v>1583</v>
      </c>
      <c r="D1140" s="317" t="s">
        <v>1578</v>
      </c>
      <c r="E1140" s="317" t="str">
        <f aca="false">CONCATENATE(SUM('Раздел 1'!AC23:AC23),"&lt;=",SUM('Раздел 1'!M23:M23),"-",SUM('Раздел 1'!U23:U23))</f>
        <v>0&lt;=0-0</v>
      </c>
    </row>
    <row r="1141" customFormat="false" ht="25.5" hidden="true" customHeight="false" outlineLevel="0" collapsed="false">
      <c r="A1141" s="315" t="str">
        <f aca="false">IF((SUM('Раздел 1'!AC24:AC24)&lt;=SUM('Раздел 1'!M24:M24)-SUM('Раздел 1'!U24:U24)),"","Неверно!")</f>
        <v/>
      </c>
      <c r="B1141" s="316" t="s">
        <v>1576</v>
      </c>
      <c r="C1141" s="317" t="s">
        <v>1584</v>
      </c>
      <c r="D1141" s="317" t="s">
        <v>1578</v>
      </c>
      <c r="E1141" s="317" t="str">
        <f aca="false">CONCATENATE(SUM('Раздел 1'!AC24:AC24),"&lt;=",SUM('Раздел 1'!M24:M24),"-",SUM('Раздел 1'!U24:U24))</f>
        <v>0&lt;=0-0</v>
      </c>
    </row>
    <row r="1142" customFormat="false" ht="25.5" hidden="true" customHeight="false" outlineLevel="0" collapsed="false">
      <c r="A1142" s="315" t="str">
        <f aca="false">IF((SUM('Раздел 1'!AC25:AC25)&lt;=SUM('Раздел 1'!M25:M25)-SUM('Раздел 1'!U25:U25)),"","Неверно!")</f>
        <v/>
      </c>
      <c r="B1142" s="316" t="s">
        <v>1576</v>
      </c>
      <c r="C1142" s="317" t="s">
        <v>1585</v>
      </c>
      <c r="D1142" s="317" t="s">
        <v>1578</v>
      </c>
      <c r="E1142" s="317" t="str">
        <f aca="false">CONCATENATE(SUM('Раздел 1'!AC25:AC25),"&lt;=",SUM('Раздел 1'!M25:M25),"-",SUM('Раздел 1'!U25:U25))</f>
        <v>0&lt;=0-0</v>
      </c>
    </row>
    <row r="1143" customFormat="false" ht="25.5" hidden="true" customHeight="false" outlineLevel="0" collapsed="false">
      <c r="A1143" s="315" t="str">
        <f aca="false">IF((SUM('Раздел 1'!AC26:AC26)&lt;=SUM('Раздел 1'!M26:M26)-SUM('Раздел 1'!U26:U26)),"","Неверно!")</f>
        <v/>
      </c>
      <c r="B1143" s="316" t="s">
        <v>1576</v>
      </c>
      <c r="C1143" s="317" t="s">
        <v>1586</v>
      </c>
      <c r="D1143" s="317" t="s">
        <v>1578</v>
      </c>
      <c r="E1143" s="317" t="str">
        <f aca="false">CONCATENATE(SUM('Раздел 1'!AC26:AC26),"&lt;=",SUM('Раздел 1'!M26:M26),"-",SUM('Раздел 1'!U26:U26))</f>
        <v>0&lt;=0-0</v>
      </c>
    </row>
    <row r="1144" customFormat="false" ht="25.5" hidden="true" customHeight="false" outlineLevel="0" collapsed="false">
      <c r="A1144" s="315" t="str">
        <f aca="false">IF((SUM('Раздел 1'!AC27:AC27)&lt;=SUM('Раздел 1'!M27:M27)-SUM('Раздел 1'!U27:U27)),"","Неверно!")</f>
        <v/>
      </c>
      <c r="B1144" s="316" t="s">
        <v>1576</v>
      </c>
      <c r="C1144" s="317" t="s">
        <v>1587</v>
      </c>
      <c r="D1144" s="317" t="s">
        <v>1578</v>
      </c>
      <c r="E1144" s="317" t="str">
        <f aca="false">CONCATENATE(SUM('Раздел 1'!AC27:AC27),"&lt;=",SUM('Раздел 1'!M27:M27),"-",SUM('Раздел 1'!U27:U27))</f>
        <v>0&lt;=0-0</v>
      </c>
    </row>
    <row r="1145" customFormat="false" ht="25.5" hidden="true" customHeight="false" outlineLevel="0" collapsed="false">
      <c r="A1145" s="315" t="str">
        <f aca="false">IF((SUM('Раздел 1'!AC28:AC28)&lt;=SUM('Раздел 1'!M28:M28)-SUM('Раздел 1'!U28:U28)),"","Неверно!")</f>
        <v/>
      </c>
      <c r="B1145" s="316" t="s">
        <v>1576</v>
      </c>
      <c r="C1145" s="317" t="s">
        <v>1588</v>
      </c>
      <c r="D1145" s="317" t="s">
        <v>1578</v>
      </c>
      <c r="E1145" s="317" t="str">
        <f aca="false">CONCATENATE(SUM('Раздел 1'!AC28:AC28),"&lt;=",SUM('Раздел 1'!M28:M28),"-",SUM('Раздел 1'!U28:U28))</f>
        <v>0&lt;=21-0</v>
      </c>
    </row>
    <row r="1146" customFormat="false" ht="25.5" hidden="true" customHeight="false" outlineLevel="0" collapsed="false">
      <c r="A1146" s="315" t="str">
        <f aca="false">IF((SUM('Раздел 1'!AC11:AC11)&lt;=SUM('Раздел 1'!M11:M11)-SUM('Раздел 1'!U11:U11)),"","Неверно!")</f>
        <v/>
      </c>
      <c r="B1146" s="316" t="s">
        <v>1576</v>
      </c>
      <c r="C1146" s="317" t="s">
        <v>1589</v>
      </c>
      <c r="D1146" s="317" t="s">
        <v>1578</v>
      </c>
      <c r="E1146" s="317" t="str">
        <f aca="false">CONCATENATE(SUM('Раздел 1'!AC11:AC11),"&lt;=",SUM('Раздел 1'!M11:M11),"-",SUM('Раздел 1'!U11:U11))</f>
        <v>0&lt;=0-0</v>
      </c>
    </row>
    <row r="1147" customFormat="false" ht="25.5" hidden="true" customHeight="false" outlineLevel="0" collapsed="false">
      <c r="A1147" s="315" t="str">
        <f aca="false">IF((SUM('Раздел 1'!AC29:AC29)&lt;=SUM('Раздел 1'!M29:M29)-SUM('Раздел 1'!U29:U29)),"","Неверно!")</f>
        <v/>
      </c>
      <c r="B1147" s="316" t="s">
        <v>1576</v>
      </c>
      <c r="C1147" s="317" t="s">
        <v>1590</v>
      </c>
      <c r="D1147" s="317" t="s">
        <v>1578</v>
      </c>
      <c r="E1147" s="317" t="str">
        <f aca="false">CONCATENATE(SUM('Раздел 1'!AC29:AC29),"&lt;=",SUM('Раздел 1'!M29:M29),"-",SUM('Раздел 1'!U29:U29))</f>
        <v>0&lt;=6-0</v>
      </c>
    </row>
    <row r="1148" customFormat="false" ht="25.5" hidden="true" customHeight="false" outlineLevel="0" collapsed="false">
      <c r="A1148" s="315" t="str">
        <f aca="false">IF((SUM('Раздел 1'!AC30:AC30)&lt;=SUM('Раздел 1'!M30:M30)-SUM('Раздел 1'!U30:U30)),"","Неверно!")</f>
        <v/>
      </c>
      <c r="B1148" s="316" t="s">
        <v>1576</v>
      </c>
      <c r="C1148" s="317" t="s">
        <v>1591</v>
      </c>
      <c r="D1148" s="317" t="s">
        <v>1578</v>
      </c>
      <c r="E1148" s="317" t="str">
        <f aca="false">CONCATENATE(SUM('Раздел 1'!AC30:AC30),"&lt;=",SUM('Раздел 1'!M30:M30),"-",SUM('Раздел 1'!U30:U30))</f>
        <v>0&lt;=0-0</v>
      </c>
    </row>
    <row r="1149" customFormat="false" ht="25.5" hidden="true" customHeight="false" outlineLevel="0" collapsed="false">
      <c r="A1149" s="315" t="str">
        <f aca="false">IF((SUM('Раздел 1'!AC31:AC31)&lt;=SUM('Раздел 1'!M31:M31)-SUM('Раздел 1'!U31:U31)),"","Неверно!")</f>
        <v/>
      </c>
      <c r="B1149" s="316" t="s">
        <v>1576</v>
      </c>
      <c r="C1149" s="317" t="s">
        <v>1592</v>
      </c>
      <c r="D1149" s="317" t="s">
        <v>1578</v>
      </c>
      <c r="E1149" s="317" t="str">
        <f aca="false">CONCATENATE(SUM('Раздел 1'!AC31:AC31),"&lt;=",SUM('Раздел 1'!M31:M31),"-",SUM('Раздел 1'!U31:U31))</f>
        <v>0&lt;=0-0</v>
      </c>
    </row>
    <row r="1150" customFormat="false" ht="25.5" hidden="true" customHeight="false" outlineLevel="0" collapsed="false">
      <c r="A1150" s="315" t="str">
        <f aca="false">IF((SUM('Раздел 1'!AC32:AC32)&lt;=SUM('Раздел 1'!M32:M32)-SUM('Раздел 1'!U32:U32)),"","Неверно!")</f>
        <v/>
      </c>
      <c r="B1150" s="316" t="s">
        <v>1576</v>
      </c>
      <c r="C1150" s="317" t="s">
        <v>1593</v>
      </c>
      <c r="D1150" s="317" t="s">
        <v>1578</v>
      </c>
      <c r="E1150" s="317" t="str">
        <f aca="false">CONCATENATE(SUM('Раздел 1'!AC32:AC32),"&lt;=",SUM('Раздел 1'!M32:M32),"-",SUM('Раздел 1'!U32:U32))</f>
        <v>0&lt;=0-0</v>
      </c>
    </row>
    <row r="1151" customFormat="false" ht="25.5" hidden="true" customHeight="false" outlineLevel="0" collapsed="false">
      <c r="A1151" s="315" t="str">
        <f aca="false">IF((SUM('Раздел 1'!AC33:AC33)&lt;=SUM('Раздел 1'!M33:M33)-SUM('Раздел 1'!U33:U33)),"","Неверно!")</f>
        <v/>
      </c>
      <c r="B1151" s="316" t="s">
        <v>1576</v>
      </c>
      <c r="C1151" s="317" t="s">
        <v>1594</v>
      </c>
      <c r="D1151" s="317" t="s">
        <v>1578</v>
      </c>
      <c r="E1151" s="317" t="str">
        <f aca="false">CONCATENATE(SUM('Раздел 1'!AC33:AC33),"&lt;=",SUM('Раздел 1'!M33:M33),"-",SUM('Раздел 1'!U33:U33))</f>
        <v>0&lt;=16-0</v>
      </c>
    </row>
    <row r="1152" customFormat="false" ht="25.5" hidden="true" customHeight="false" outlineLevel="0" collapsed="false">
      <c r="A1152" s="315" t="str">
        <f aca="false">IF((SUM('Раздел 1'!AC34:AC34)&lt;=SUM('Раздел 1'!M34:M34)-SUM('Раздел 1'!U34:U34)),"","Неверно!")</f>
        <v/>
      </c>
      <c r="B1152" s="316" t="s">
        <v>1576</v>
      </c>
      <c r="C1152" s="317" t="s">
        <v>1595</v>
      </c>
      <c r="D1152" s="317" t="s">
        <v>1578</v>
      </c>
      <c r="E1152" s="317" t="str">
        <f aca="false">CONCATENATE(SUM('Раздел 1'!AC34:AC34),"&lt;=",SUM('Раздел 1'!M34:M34),"-",SUM('Раздел 1'!U34:U34))</f>
        <v>0&lt;=0-0</v>
      </c>
    </row>
    <row r="1153" customFormat="false" ht="25.5" hidden="true" customHeight="false" outlineLevel="0" collapsed="false">
      <c r="A1153" s="315" t="str">
        <f aca="false">IF((SUM('Раздел 1'!AC35:AC35)&lt;=SUM('Раздел 1'!M35:M35)-SUM('Раздел 1'!U35:U35)),"","Неверно!")</f>
        <v/>
      </c>
      <c r="B1153" s="316" t="s">
        <v>1576</v>
      </c>
      <c r="C1153" s="317" t="s">
        <v>1596</v>
      </c>
      <c r="D1153" s="317" t="s">
        <v>1578</v>
      </c>
      <c r="E1153" s="317" t="str">
        <f aca="false">CONCATENATE(SUM('Раздел 1'!AC35:AC35),"&lt;=",SUM('Раздел 1'!M35:M35),"-",SUM('Раздел 1'!U35:U35))</f>
        <v>0&lt;=0-0</v>
      </c>
    </row>
    <row r="1154" customFormat="false" ht="25.5" hidden="true" customHeight="false" outlineLevel="0" collapsed="false">
      <c r="A1154" s="315" t="str">
        <f aca="false">IF((SUM('Раздел 1'!AC36:AC36)&lt;=SUM('Раздел 1'!M36:M36)-SUM('Раздел 1'!U36:U36)),"","Неверно!")</f>
        <v/>
      </c>
      <c r="B1154" s="316" t="s">
        <v>1576</v>
      </c>
      <c r="C1154" s="317" t="s">
        <v>1597</v>
      </c>
      <c r="D1154" s="317" t="s">
        <v>1578</v>
      </c>
      <c r="E1154" s="317" t="str">
        <f aca="false">CONCATENATE(SUM('Раздел 1'!AC36:AC36),"&lt;=",SUM('Раздел 1'!M36:M36),"-",SUM('Раздел 1'!U36:U36))</f>
        <v>0&lt;=0-0</v>
      </c>
    </row>
    <row r="1155" customFormat="false" ht="25.5" hidden="true" customHeight="false" outlineLevel="0" collapsed="false">
      <c r="A1155" s="315" t="str">
        <f aca="false">IF((SUM('Раздел 1'!AC37:AC37)&lt;=SUM('Раздел 1'!M37:M37)-SUM('Раздел 1'!U37:U37)),"","Неверно!")</f>
        <v/>
      </c>
      <c r="B1155" s="316" t="s">
        <v>1576</v>
      </c>
      <c r="C1155" s="317" t="s">
        <v>1598</v>
      </c>
      <c r="D1155" s="317" t="s">
        <v>1578</v>
      </c>
      <c r="E1155" s="317" t="str">
        <f aca="false">CONCATENATE(SUM('Раздел 1'!AC37:AC37),"&lt;=",SUM('Раздел 1'!M37:M37),"-",SUM('Раздел 1'!U37:U37))</f>
        <v>0&lt;=0-0</v>
      </c>
    </row>
    <row r="1156" customFormat="false" ht="25.5" hidden="true" customHeight="false" outlineLevel="0" collapsed="false">
      <c r="A1156" s="315" t="str">
        <f aca="false">IF((SUM('Раздел 1'!AC38:AC38)&lt;=SUM('Раздел 1'!M38:M38)-SUM('Раздел 1'!U38:U38)),"","Неверно!")</f>
        <v/>
      </c>
      <c r="B1156" s="316" t="s">
        <v>1576</v>
      </c>
      <c r="C1156" s="317" t="s">
        <v>1599</v>
      </c>
      <c r="D1156" s="317" t="s">
        <v>1578</v>
      </c>
      <c r="E1156" s="317" t="str">
        <f aca="false">CONCATENATE(SUM('Раздел 1'!AC38:AC38),"&lt;=",SUM('Раздел 1'!M38:M38),"-",SUM('Раздел 1'!U38:U38))</f>
        <v>0&lt;=0-0</v>
      </c>
    </row>
    <row r="1157" customFormat="false" ht="25.5" hidden="true" customHeight="false" outlineLevel="0" collapsed="false">
      <c r="A1157" s="315" t="str">
        <f aca="false">IF((SUM('Раздел 1'!AC12:AC12)&lt;=SUM('Раздел 1'!M12:M12)-SUM('Раздел 1'!U12:U12)),"","Неверно!")</f>
        <v/>
      </c>
      <c r="B1157" s="316" t="s">
        <v>1576</v>
      </c>
      <c r="C1157" s="317" t="s">
        <v>1600</v>
      </c>
      <c r="D1157" s="317" t="s">
        <v>1578</v>
      </c>
      <c r="E1157" s="317" t="str">
        <f aca="false">CONCATENATE(SUM('Раздел 1'!AC12:AC12),"&lt;=",SUM('Раздел 1'!M12:M12),"-",SUM('Раздел 1'!U12:U12))</f>
        <v>0&lt;=3-0</v>
      </c>
    </row>
    <row r="1158" customFormat="false" ht="25.5" hidden="true" customHeight="false" outlineLevel="0" collapsed="false">
      <c r="A1158" s="315" t="str">
        <f aca="false">IF((SUM('Раздел 1'!AC39:AC39)&lt;=SUM('Раздел 1'!M39:M39)-SUM('Раздел 1'!U39:U39)),"","Неверно!")</f>
        <v/>
      </c>
      <c r="B1158" s="316" t="s">
        <v>1576</v>
      </c>
      <c r="C1158" s="317" t="s">
        <v>1601</v>
      </c>
      <c r="D1158" s="317" t="s">
        <v>1578</v>
      </c>
      <c r="E1158" s="317" t="str">
        <f aca="false">CONCATENATE(SUM('Раздел 1'!AC39:AC39),"&lt;=",SUM('Раздел 1'!M39:M39),"-",SUM('Раздел 1'!U39:U39))</f>
        <v>0&lt;=0-0</v>
      </c>
    </row>
    <row r="1159" customFormat="false" ht="25.5" hidden="true" customHeight="false" outlineLevel="0" collapsed="false">
      <c r="A1159" s="315" t="str">
        <f aca="false">IF((SUM('Раздел 1'!AC40:AC40)&lt;=SUM('Раздел 1'!M40:M40)-SUM('Раздел 1'!U40:U40)),"","Неверно!")</f>
        <v/>
      </c>
      <c r="B1159" s="316" t="s">
        <v>1576</v>
      </c>
      <c r="C1159" s="317" t="s">
        <v>1602</v>
      </c>
      <c r="D1159" s="317" t="s">
        <v>1578</v>
      </c>
      <c r="E1159" s="317" t="str">
        <f aca="false">CONCATENATE(SUM('Раздел 1'!AC40:AC40),"&lt;=",SUM('Раздел 1'!M40:M40),"-",SUM('Раздел 1'!U40:U40))</f>
        <v>0&lt;=0-0</v>
      </c>
    </row>
    <row r="1160" customFormat="false" ht="25.5" hidden="true" customHeight="false" outlineLevel="0" collapsed="false">
      <c r="A1160" s="315" t="str">
        <f aca="false">IF((SUM('Раздел 1'!AC41:AC41)&lt;=SUM('Раздел 1'!M41:M41)-SUM('Раздел 1'!U41:U41)),"","Неверно!")</f>
        <v/>
      </c>
      <c r="B1160" s="316" t="s">
        <v>1576</v>
      </c>
      <c r="C1160" s="317" t="s">
        <v>1603</v>
      </c>
      <c r="D1160" s="317" t="s">
        <v>1578</v>
      </c>
      <c r="E1160" s="317" t="str">
        <f aca="false">CONCATENATE(SUM('Раздел 1'!AC41:AC41),"&lt;=",SUM('Раздел 1'!M41:M41),"-",SUM('Раздел 1'!U41:U41))</f>
        <v>0&lt;=6-0</v>
      </c>
    </row>
    <row r="1161" customFormat="false" ht="25.5" hidden="true" customHeight="false" outlineLevel="0" collapsed="false">
      <c r="A1161" s="315" t="str">
        <f aca="false">IF((SUM('Раздел 1'!AC42:AC42)&lt;=SUM('Раздел 1'!M42:M42)-SUM('Раздел 1'!U42:U42)),"","Неверно!")</f>
        <v/>
      </c>
      <c r="B1161" s="316" t="s">
        <v>1576</v>
      </c>
      <c r="C1161" s="317" t="s">
        <v>1604</v>
      </c>
      <c r="D1161" s="317" t="s">
        <v>1578</v>
      </c>
      <c r="E1161" s="317" t="str">
        <f aca="false">CONCATENATE(SUM('Раздел 1'!AC42:AC42),"&lt;=",SUM('Раздел 1'!M42:M42),"-",SUM('Раздел 1'!U42:U42))</f>
        <v>0&lt;=13-0</v>
      </c>
    </row>
    <row r="1162" customFormat="false" ht="25.5" hidden="true" customHeight="false" outlineLevel="0" collapsed="false">
      <c r="A1162" s="315" t="str">
        <f aca="false">IF((SUM('Раздел 1'!AC43:AC43)&lt;=SUM('Раздел 1'!M43:M43)-SUM('Раздел 1'!U43:U43)),"","Неверно!")</f>
        <v/>
      </c>
      <c r="B1162" s="316" t="s">
        <v>1576</v>
      </c>
      <c r="C1162" s="317" t="s">
        <v>1605</v>
      </c>
      <c r="D1162" s="317" t="s">
        <v>1578</v>
      </c>
      <c r="E1162" s="317" t="str">
        <f aca="false">CONCATENATE(SUM('Раздел 1'!AC43:AC43),"&lt;=",SUM('Раздел 1'!M43:M43),"-",SUM('Раздел 1'!U43:U43))</f>
        <v>0&lt;=0-0</v>
      </c>
    </row>
    <row r="1163" customFormat="false" ht="25.5" hidden="true" customHeight="false" outlineLevel="0" collapsed="false">
      <c r="A1163" s="315" t="str">
        <f aca="false">IF((SUM('Раздел 1'!AC44:AC44)&lt;=SUM('Раздел 1'!M44:M44)-SUM('Раздел 1'!U44:U44)),"","Неверно!")</f>
        <v/>
      </c>
      <c r="B1163" s="316" t="s">
        <v>1576</v>
      </c>
      <c r="C1163" s="317" t="s">
        <v>1606</v>
      </c>
      <c r="D1163" s="317" t="s">
        <v>1578</v>
      </c>
      <c r="E1163" s="317" t="str">
        <f aca="false">CONCATENATE(SUM('Раздел 1'!AC44:AC44),"&lt;=",SUM('Раздел 1'!M44:M44),"-",SUM('Раздел 1'!U44:U44))</f>
        <v>0&lt;=0-0</v>
      </c>
    </row>
    <row r="1164" customFormat="false" ht="25.5" hidden="true" customHeight="false" outlineLevel="0" collapsed="false">
      <c r="A1164" s="315" t="str">
        <f aca="false">IF((SUM('Раздел 1'!AC45:AC45)&lt;=SUM('Раздел 1'!M45:M45)-SUM('Раздел 1'!U45:U45)),"","Неверно!")</f>
        <v/>
      </c>
      <c r="B1164" s="316" t="s">
        <v>1576</v>
      </c>
      <c r="C1164" s="317" t="s">
        <v>1607</v>
      </c>
      <c r="D1164" s="317" t="s">
        <v>1578</v>
      </c>
      <c r="E1164" s="317" t="str">
        <f aca="false">CONCATENATE(SUM('Раздел 1'!AC45:AC45),"&lt;=",SUM('Раздел 1'!M45:M45),"-",SUM('Раздел 1'!U45:U45))</f>
        <v>0&lt;=0-0</v>
      </c>
    </row>
    <row r="1165" customFormat="false" ht="25.5" hidden="true" customHeight="false" outlineLevel="0" collapsed="false">
      <c r="A1165" s="315" t="str">
        <f aca="false">IF((SUM('Раздел 1'!AC46:AC46)&lt;=SUM('Раздел 1'!M46:M46)-SUM('Раздел 1'!U46:U46)),"","Неверно!")</f>
        <v/>
      </c>
      <c r="B1165" s="316" t="s">
        <v>1576</v>
      </c>
      <c r="C1165" s="317" t="s">
        <v>1608</v>
      </c>
      <c r="D1165" s="317" t="s">
        <v>1578</v>
      </c>
      <c r="E1165" s="317" t="str">
        <f aca="false">CONCATENATE(SUM('Раздел 1'!AC46:AC46),"&lt;=",SUM('Раздел 1'!M46:M46),"-",SUM('Раздел 1'!U46:U46))</f>
        <v>0&lt;=0-0</v>
      </c>
    </row>
    <row r="1166" customFormat="false" ht="25.5" hidden="true" customHeight="false" outlineLevel="0" collapsed="false">
      <c r="A1166" s="315" t="str">
        <f aca="false">IF((SUM('Раздел 1'!AC47:AC47)&lt;=SUM('Раздел 1'!M47:M47)-SUM('Раздел 1'!U47:U47)),"","Неверно!")</f>
        <v/>
      </c>
      <c r="B1166" s="316" t="s">
        <v>1576</v>
      </c>
      <c r="C1166" s="317" t="s">
        <v>1609</v>
      </c>
      <c r="D1166" s="317" t="s">
        <v>1578</v>
      </c>
      <c r="E1166" s="317" t="str">
        <f aca="false">CONCATENATE(SUM('Раздел 1'!AC47:AC47),"&lt;=",SUM('Раздел 1'!M47:M47),"-",SUM('Раздел 1'!U47:U47))</f>
        <v>0&lt;=0-0</v>
      </c>
    </row>
    <row r="1167" customFormat="false" ht="25.5" hidden="true" customHeight="false" outlineLevel="0" collapsed="false">
      <c r="A1167" s="315" t="str">
        <f aca="false">IF((SUM('Раздел 1'!AC48:AC48)&lt;=SUM('Раздел 1'!M48:M48)-SUM('Раздел 1'!U48:U48)),"","Неверно!")</f>
        <v/>
      </c>
      <c r="B1167" s="316" t="s">
        <v>1576</v>
      </c>
      <c r="C1167" s="317" t="s">
        <v>1610</v>
      </c>
      <c r="D1167" s="317" t="s">
        <v>1578</v>
      </c>
      <c r="E1167" s="317" t="str">
        <f aca="false">CONCATENATE(SUM('Раздел 1'!AC48:AC48),"&lt;=",SUM('Раздел 1'!M48:M48),"-",SUM('Раздел 1'!U48:U48))</f>
        <v>0&lt;=0-0</v>
      </c>
    </row>
    <row r="1168" customFormat="false" ht="25.5" hidden="true" customHeight="false" outlineLevel="0" collapsed="false">
      <c r="A1168" s="315" t="str">
        <f aca="false">IF((SUM('Раздел 1'!AC13:AC13)&lt;=SUM('Раздел 1'!M13:M13)-SUM('Раздел 1'!U13:U13)),"","Неверно!")</f>
        <v/>
      </c>
      <c r="B1168" s="316" t="s">
        <v>1576</v>
      </c>
      <c r="C1168" s="317" t="s">
        <v>1611</v>
      </c>
      <c r="D1168" s="317" t="s">
        <v>1578</v>
      </c>
      <c r="E1168" s="317" t="str">
        <f aca="false">CONCATENATE(SUM('Раздел 1'!AC13:AC13),"&lt;=",SUM('Раздел 1'!M13:M13),"-",SUM('Раздел 1'!U13:U13))</f>
        <v>0&lt;=0-0</v>
      </c>
    </row>
    <row r="1169" customFormat="false" ht="25.5" hidden="true" customHeight="false" outlineLevel="0" collapsed="false">
      <c r="A1169" s="315" t="str">
        <f aca="false">IF((SUM('Раздел 1'!AC49:AC49)&lt;=SUM('Раздел 1'!M49:M49)-SUM('Раздел 1'!U49:U49)),"","Неверно!")</f>
        <v/>
      </c>
      <c r="B1169" s="316" t="s">
        <v>1576</v>
      </c>
      <c r="C1169" s="317" t="s">
        <v>1612</v>
      </c>
      <c r="D1169" s="317" t="s">
        <v>1578</v>
      </c>
      <c r="E1169" s="317" t="str">
        <f aca="false">CONCATENATE(SUM('Раздел 1'!AC49:AC49),"&lt;=",SUM('Раздел 1'!M49:M49),"-",SUM('Раздел 1'!U49:U49))</f>
        <v>0&lt;=0-0</v>
      </c>
    </row>
    <row r="1170" customFormat="false" ht="25.5" hidden="true" customHeight="false" outlineLevel="0" collapsed="false">
      <c r="A1170" s="315" t="str">
        <f aca="false">IF((SUM('Раздел 1'!AC50:AC50)&lt;=SUM('Раздел 1'!M50:M50)-SUM('Раздел 1'!U50:U50)),"","Неверно!")</f>
        <v/>
      </c>
      <c r="B1170" s="316" t="s">
        <v>1576</v>
      </c>
      <c r="C1170" s="317" t="s">
        <v>1613</v>
      </c>
      <c r="D1170" s="317" t="s">
        <v>1578</v>
      </c>
      <c r="E1170" s="317" t="str">
        <f aca="false">CONCATENATE(SUM('Раздел 1'!AC50:AC50),"&lt;=",SUM('Раздел 1'!M50:M50),"-",SUM('Раздел 1'!U50:U50))</f>
        <v>0&lt;=0-0</v>
      </c>
    </row>
    <row r="1171" customFormat="false" ht="25.5" hidden="true" customHeight="false" outlineLevel="0" collapsed="false">
      <c r="A1171" s="315" t="str">
        <f aca="false">IF((SUM('Раздел 1'!AC51:AC51)&lt;=SUM('Раздел 1'!M51:M51)-SUM('Раздел 1'!U51:U51)),"","Неверно!")</f>
        <v/>
      </c>
      <c r="B1171" s="316" t="s">
        <v>1576</v>
      </c>
      <c r="C1171" s="317" t="s">
        <v>1614</v>
      </c>
      <c r="D1171" s="317" t="s">
        <v>1578</v>
      </c>
      <c r="E1171" s="317" t="str">
        <f aca="false">CONCATENATE(SUM('Раздел 1'!AC51:AC51),"&lt;=",SUM('Раздел 1'!M51:M51),"-",SUM('Раздел 1'!U51:U51))</f>
        <v>0&lt;=0-0</v>
      </c>
    </row>
    <row r="1172" customFormat="false" ht="25.5" hidden="true" customHeight="false" outlineLevel="0" collapsed="false">
      <c r="A1172" s="315" t="str">
        <f aca="false">IF((SUM('Раздел 1'!AC52:AC52)&lt;=SUM('Раздел 1'!M52:M52)-SUM('Раздел 1'!U52:U52)),"","Неверно!")</f>
        <v/>
      </c>
      <c r="B1172" s="316" t="s">
        <v>1576</v>
      </c>
      <c r="C1172" s="317" t="s">
        <v>1615</v>
      </c>
      <c r="D1172" s="317" t="s">
        <v>1578</v>
      </c>
      <c r="E1172" s="317" t="str">
        <f aca="false">CONCATENATE(SUM('Раздел 1'!AC52:AC52),"&lt;=",SUM('Раздел 1'!M52:M52),"-",SUM('Раздел 1'!U52:U52))</f>
        <v>0&lt;=0-0</v>
      </c>
    </row>
    <row r="1173" customFormat="false" ht="25.5" hidden="true" customHeight="false" outlineLevel="0" collapsed="false">
      <c r="A1173" s="315" t="str">
        <f aca="false">IF((SUM('Раздел 1'!AC53:AC53)&lt;=SUM('Раздел 1'!M53:M53)-SUM('Раздел 1'!U53:U53)),"","Неверно!")</f>
        <v/>
      </c>
      <c r="B1173" s="316" t="s">
        <v>1576</v>
      </c>
      <c r="C1173" s="317" t="s">
        <v>1616</v>
      </c>
      <c r="D1173" s="317" t="s">
        <v>1578</v>
      </c>
      <c r="E1173" s="317" t="str">
        <f aca="false">CONCATENATE(SUM('Раздел 1'!AC53:AC53),"&lt;=",SUM('Раздел 1'!M53:M53),"-",SUM('Раздел 1'!U53:U53))</f>
        <v>0&lt;=0-0</v>
      </c>
    </row>
    <row r="1174" customFormat="false" ht="25.5" hidden="true" customHeight="false" outlineLevel="0" collapsed="false">
      <c r="A1174" s="315" t="str">
        <f aca="false">IF((SUM('Раздел 1'!AC54:AC54)&lt;=SUM('Раздел 1'!M54:M54)-SUM('Раздел 1'!U54:U54)),"","Неверно!")</f>
        <v/>
      </c>
      <c r="B1174" s="316" t="s">
        <v>1576</v>
      </c>
      <c r="C1174" s="317" t="s">
        <v>1617</v>
      </c>
      <c r="D1174" s="317" t="s">
        <v>1578</v>
      </c>
      <c r="E1174" s="317" t="str">
        <f aca="false">CONCATENATE(SUM('Раздел 1'!AC54:AC54),"&lt;=",SUM('Раздел 1'!M54:M54),"-",SUM('Раздел 1'!U54:U54))</f>
        <v>0&lt;=0-0</v>
      </c>
    </row>
    <row r="1175" customFormat="false" ht="25.5" hidden="true" customHeight="false" outlineLevel="0" collapsed="false">
      <c r="A1175" s="315" t="str">
        <f aca="false">IF((SUM('Раздел 1'!AC14:AC14)&lt;=SUM('Раздел 1'!M14:M14)-SUM('Раздел 1'!U14:U14)),"","Неверно!")</f>
        <v/>
      </c>
      <c r="B1175" s="316" t="s">
        <v>1576</v>
      </c>
      <c r="C1175" s="317" t="s">
        <v>1618</v>
      </c>
      <c r="D1175" s="317" t="s">
        <v>1578</v>
      </c>
      <c r="E1175" s="317" t="str">
        <f aca="false">CONCATENATE(SUM('Раздел 1'!AC14:AC14),"&lt;=",SUM('Раздел 1'!M14:M14),"-",SUM('Раздел 1'!U14:U14))</f>
        <v>0&lt;=0-0</v>
      </c>
    </row>
    <row r="1176" customFormat="false" ht="25.5" hidden="true" customHeight="false" outlineLevel="0" collapsed="false">
      <c r="A1176" s="315" t="str">
        <f aca="false">IF((SUM('Раздел 1'!AC15:AC15)&lt;=SUM('Раздел 1'!M15:M15)-SUM('Раздел 1'!U15:U15)),"","Неверно!")</f>
        <v/>
      </c>
      <c r="B1176" s="316" t="s">
        <v>1576</v>
      </c>
      <c r="C1176" s="317" t="s">
        <v>1619</v>
      </c>
      <c r="D1176" s="317" t="s">
        <v>1578</v>
      </c>
      <c r="E1176" s="317" t="str">
        <f aca="false">CONCATENATE(SUM('Раздел 1'!AC15:AC15),"&lt;=",SUM('Раздел 1'!M15:M15),"-",SUM('Раздел 1'!U15:U15))</f>
        <v>0&lt;=0-0</v>
      </c>
    </row>
    <row r="1177" customFormat="false" ht="25.5" hidden="true" customHeight="false" outlineLevel="0" collapsed="false">
      <c r="A1177" s="315" t="str">
        <f aca="false">IF((SUM('Раздел 1'!AC16:AC16)&lt;=SUM('Раздел 1'!M16:M16)-SUM('Раздел 1'!U16:U16)),"","Неверно!")</f>
        <v/>
      </c>
      <c r="B1177" s="316" t="s">
        <v>1576</v>
      </c>
      <c r="C1177" s="317" t="s">
        <v>1620</v>
      </c>
      <c r="D1177" s="317" t="s">
        <v>1578</v>
      </c>
      <c r="E1177" s="317" t="str">
        <f aca="false">CONCATENATE(SUM('Раздел 1'!AC16:AC16),"&lt;=",SUM('Раздел 1'!M16:M16),"-",SUM('Раздел 1'!U16:U16))</f>
        <v>0&lt;=0-0</v>
      </c>
    </row>
    <row r="1178" customFormat="false" ht="25.5" hidden="true" customHeight="false" outlineLevel="0" collapsed="false">
      <c r="A1178" s="315" t="str">
        <f aca="false">IF((SUM('Раздел 1'!AC17:AC17)&lt;=SUM('Раздел 1'!M17:M17)-SUM('Раздел 1'!U17:U17)),"","Неверно!")</f>
        <v/>
      </c>
      <c r="B1178" s="316" t="s">
        <v>1576</v>
      </c>
      <c r="C1178" s="317" t="s">
        <v>1621</v>
      </c>
      <c r="D1178" s="317" t="s">
        <v>1578</v>
      </c>
      <c r="E1178" s="317" t="str">
        <f aca="false">CONCATENATE(SUM('Раздел 1'!AC17:AC17),"&lt;=",SUM('Раздел 1'!M17:M17),"-",SUM('Раздел 1'!U17:U17))</f>
        <v>0&lt;=0-0</v>
      </c>
    </row>
    <row r="1179" customFormat="false" ht="25.5" hidden="true" customHeight="false" outlineLevel="0" collapsed="false">
      <c r="A1179" s="315" t="str">
        <f aca="false">IF((SUM('Раздел 1'!AC18:AC18)&lt;=SUM('Раздел 1'!M18:M18)-SUM('Раздел 1'!U18:U18)),"","Неверно!")</f>
        <v/>
      </c>
      <c r="B1179" s="316" t="s">
        <v>1576</v>
      </c>
      <c r="C1179" s="317" t="s">
        <v>1622</v>
      </c>
      <c r="D1179" s="317" t="s">
        <v>1578</v>
      </c>
      <c r="E1179" s="317" t="str">
        <f aca="false">CONCATENATE(SUM('Раздел 1'!AC18:AC18),"&lt;=",SUM('Раздел 1'!M18:M18),"-",SUM('Раздел 1'!U18:U18))</f>
        <v>0&lt;=0-0</v>
      </c>
    </row>
    <row r="1180" customFormat="false" ht="25.5" hidden="true" customHeight="false" outlineLevel="0" collapsed="false">
      <c r="A1180" s="315" t="str">
        <f aca="false">IF((SUM('Раздел 3'!L10:L10)=SUM('Раздел 3'!E10:E10)+SUM('Раздел 3'!I10:K10)),"","Неверно!")</f>
        <v/>
      </c>
      <c r="B1180" s="316" t="s">
        <v>1623</v>
      </c>
      <c r="C1180" s="317" t="s">
        <v>1624</v>
      </c>
      <c r="D1180" s="317" t="s">
        <v>1625</v>
      </c>
      <c r="E1180" s="317" t="str">
        <f aca="false">CONCATENATE(SUM('Раздел 3'!L10:L10),"=",SUM('Раздел 3'!E10:E10),"+",SUM('Раздел 3'!I10:K10))</f>
        <v>0=0+0</v>
      </c>
    </row>
    <row r="1181" customFormat="false" ht="25.5" hidden="true" customHeight="false" outlineLevel="0" collapsed="false">
      <c r="A1181" s="315" t="str">
        <f aca="false">IF((SUM('Раздел 3'!L19:L19)=SUM('Раздел 3'!E19:E19)+SUM('Раздел 3'!I19:K19)),"","Неверно!")</f>
        <v/>
      </c>
      <c r="B1181" s="316" t="s">
        <v>1623</v>
      </c>
      <c r="C1181" s="317" t="s">
        <v>1626</v>
      </c>
      <c r="D1181" s="317" t="s">
        <v>1625</v>
      </c>
      <c r="E1181" s="317" t="str">
        <f aca="false">CONCATENATE(SUM('Раздел 3'!L19:L19),"=",SUM('Раздел 3'!E19:E19),"+",SUM('Раздел 3'!I19:K19))</f>
        <v>0=0+0</v>
      </c>
    </row>
    <row r="1182" customFormat="false" ht="25.5" hidden="true" customHeight="false" outlineLevel="0" collapsed="false">
      <c r="A1182" s="315" t="str">
        <f aca="false">IF((SUM('Раздел 3'!L11:L11)=SUM('Раздел 3'!E11:E11)+SUM('Раздел 3'!I11:K11)),"","Неверно!")</f>
        <v/>
      </c>
      <c r="B1182" s="316" t="s">
        <v>1623</v>
      </c>
      <c r="C1182" s="317" t="s">
        <v>1627</v>
      </c>
      <c r="D1182" s="317" t="s">
        <v>1625</v>
      </c>
      <c r="E1182" s="317" t="str">
        <f aca="false">CONCATENATE(SUM('Раздел 3'!L11:L11),"=",SUM('Раздел 3'!E11:E11),"+",SUM('Раздел 3'!I11:K11))</f>
        <v>0=0+0</v>
      </c>
    </row>
    <row r="1183" customFormat="false" ht="25.5" hidden="true" customHeight="false" outlineLevel="0" collapsed="false">
      <c r="A1183" s="315" t="str">
        <f aca="false">IF((SUM('Раздел 3'!L12:L12)=SUM('Раздел 3'!E12:E12)+SUM('Раздел 3'!I12:K12)),"","Неверно!")</f>
        <v/>
      </c>
      <c r="B1183" s="316" t="s">
        <v>1623</v>
      </c>
      <c r="C1183" s="317" t="s">
        <v>1628</v>
      </c>
      <c r="D1183" s="317" t="s">
        <v>1625</v>
      </c>
      <c r="E1183" s="317" t="str">
        <f aca="false">CONCATENATE(SUM('Раздел 3'!L12:L12),"=",SUM('Раздел 3'!E12:E12),"+",SUM('Раздел 3'!I12:K12))</f>
        <v>0=0+0</v>
      </c>
    </row>
    <row r="1184" customFormat="false" ht="25.5" hidden="true" customHeight="false" outlineLevel="0" collapsed="false">
      <c r="A1184" s="315" t="str">
        <f aca="false">IF((SUM('Раздел 3'!L13:L13)=SUM('Раздел 3'!E13:E13)+SUM('Раздел 3'!I13:K13)),"","Неверно!")</f>
        <v/>
      </c>
      <c r="B1184" s="316" t="s">
        <v>1623</v>
      </c>
      <c r="C1184" s="317" t="s">
        <v>1629</v>
      </c>
      <c r="D1184" s="317" t="s">
        <v>1625</v>
      </c>
      <c r="E1184" s="317" t="str">
        <f aca="false">CONCATENATE(SUM('Раздел 3'!L13:L13),"=",SUM('Раздел 3'!E13:E13),"+",SUM('Раздел 3'!I13:K13))</f>
        <v>0=0+0</v>
      </c>
    </row>
    <row r="1185" customFormat="false" ht="25.5" hidden="true" customHeight="false" outlineLevel="0" collapsed="false">
      <c r="A1185" s="315" t="str">
        <f aca="false">IF((SUM('Раздел 3'!L14:L14)=SUM('Раздел 3'!E14:E14)+SUM('Раздел 3'!I14:K14)),"","Неверно!")</f>
        <v/>
      </c>
      <c r="B1185" s="316" t="s">
        <v>1623</v>
      </c>
      <c r="C1185" s="317" t="s">
        <v>1630</v>
      </c>
      <c r="D1185" s="317" t="s">
        <v>1625</v>
      </c>
      <c r="E1185" s="317" t="str">
        <f aca="false">CONCATENATE(SUM('Раздел 3'!L14:L14),"=",SUM('Раздел 3'!E14:E14),"+",SUM('Раздел 3'!I14:K14))</f>
        <v>0=0+0</v>
      </c>
    </row>
    <row r="1186" customFormat="false" ht="25.5" hidden="true" customHeight="false" outlineLevel="0" collapsed="false">
      <c r="A1186" s="315" t="str">
        <f aca="false">IF((SUM('Раздел 3'!L15:L15)=SUM('Раздел 3'!E15:E15)+SUM('Раздел 3'!I15:K15)),"","Неверно!")</f>
        <v/>
      </c>
      <c r="B1186" s="316" t="s">
        <v>1623</v>
      </c>
      <c r="C1186" s="317" t="s">
        <v>1631</v>
      </c>
      <c r="D1186" s="317" t="s">
        <v>1625</v>
      </c>
      <c r="E1186" s="317" t="str">
        <f aca="false">CONCATENATE(SUM('Раздел 3'!L15:L15),"=",SUM('Раздел 3'!E15:E15),"+",SUM('Раздел 3'!I15:K15))</f>
        <v>0=0+0</v>
      </c>
    </row>
    <row r="1187" customFormat="false" ht="25.5" hidden="true" customHeight="false" outlineLevel="0" collapsed="false">
      <c r="A1187" s="315" t="str">
        <f aca="false">IF((SUM('Раздел 3'!L16:L16)=SUM('Раздел 3'!E16:E16)+SUM('Раздел 3'!I16:K16)),"","Неверно!")</f>
        <v/>
      </c>
      <c r="B1187" s="316" t="s">
        <v>1623</v>
      </c>
      <c r="C1187" s="317" t="s">
        <v>1632</v>
      </c>
      <c r="D1187" s="317" t="s">
        <v>1625</v>
      </c>
      <c r="E1187" s="317" t="str">
        <f aca="false">CONCATENATE(SUM('Раздел 3'!L16:L16),"=",SUM('Раздел 3'!E16:E16),"+",SUM('Раздел 3'!I16:K16))</f>
        <v>0=0+0</v>
      </c>
    </row>
    <row r="1188" customFormat="false" ht="25.5" hidden="true" customHeight="false" outlineLevel="0" collapsed="false">
      <c r="A1188" s="315" t="str">
        <f aca="false">IF((SUM('Раздел 3'!L17:L17)=SUM('Раздел 3'!E17:E17)+SUM('Раздел 3'!I17:K17)),"","Неверно!")</f>
        <v/>
      </c>
      <c r="B1188" s="316" t="s">
        <v>1623</v>
      </c>
      <c r="C1188" s="317" t="s">
        <v>1633</v>
      </c>
      <c r="D1188" s="317" t="s">
        <v>1625</v>
      </c>
      <c r="E1188" s="317" t="str">
        <f aca="false">CONCATENATE(SUM('Раздел 3'!L17:L17),"=",SUM('Раздел 3'!E17:E17),"+",SUM('Раздел 3'!I17:K17))</f>
        <v>0=0+0</v>
      </c>
    </row>
    <row r="1189" customFormat="false" ht="25.5" hidden="true" customHeight="false" outlineLevel="0" collapsed="false">
      <c r="A1189" s="315" t="str">
        <f aca="false">IF((SUM('Раздел 3'!L18:L18)=SUM('Раздел 3'!E18:E18)+SUM('Раздел 3'!I18:K18)),"","Неверно!")</f>
        <v/>
      </c>
      <c r="B1189" s="316" t="s">
        <v>1623</v>
      </c>
      <c r="C1189" s="317" t="s">
        <v>1634</v>
      </c>
      <c r="D1189" s="317" t="s">
        <v>1625</v>
      </c>
      <c r="E1189" s="317" t="str">
        <f aca="false">CONCATENATE(SUM('Раздел 3'!L18:L18),"=",SUM('Раздел 3'!E18:E18),"+",SUM('Раздел 3'!I18:K18))</f>
        <v>0=0+0</v>
      </c>
    </row>
    <row r="1190" customFormat="false" ht="25.5" hidden="true" customHeight="false" outlineLevel="0" collapsed="false">
      <c r="A1190" s="315" t="str">
        <f aca="false">IF((SUM('Раздел 1'!W42:W42)=0),"","Неверно!")</f>
        <v/>
      </c>
      <c r="B1190" s="316" t="s">
        <v>1635</v>
      </c>
      <c r="C1190" s="317" t="s">
        <v>1636</v>
      </c>
      <c r="D1190" s="317" t="s">
        <v>379</v>
      </c>
      <c r="E1190" s="317" t="str">
        <f aca="false">CONCATENATE(SUM('Раздел 1'!W42:W42),"=",0)</f>
        <v>0=0</v>
      </c>
    </row>
    <row r="1191" customFormat="false" ht="25.5" hidden="true" customHeight="false" outlineLevel="0" collapsed="false">
      <c r="A1191" s="315" t="str">
        <f aca="false">IF((SUM('Раздел 3'!D10:D10)&gt;=SUM('Раздел 3'!T10:T10)),"","Неверно!")</f>
        <v/>
      </c>
      <c r="B1191" s="316" t="s">
        <v>1637</v>
      </c>
      <c r="C1191" s="317" t="s">
        <v>1638</v>
      </c>
      <c r="D1191" s="317" t="s">
        <v>1639</v>
      </c>
      <c r="E1191" s="317" t="str">
        <f aca="false">CONCATENATE(SUM('Раздел 3'!D10:D10),"&gt;=",SUM('Раздел 3'!T10:T10))</f>
        <v>0&gt;=0</v>
      </c>
    </row>
    <row r="1192" customFormat="false" ht="25.5" hidden="true" customHeight="false" outlineLevel="0" collapsed="false">
      <c r="A1192" s="315" t="str">
        <f aca="false">IF((SUM('Раздел 3'!D19:D19)&gt;=SUM('Раздел 3'!T19:T19)),"","Неверно!")</f>
        <v/>
      </c>
      <c r="B1192" s="316" t="s">
        <v>1637</v>
      </c>
      <c r="C1192" s="317" t="s">
        <v>1640</v>
      </c>
      <c r="D1192" s="317" t="s">
        <v>1639</v>
      </c>
      <c r="E1192" s="317" t="str">
        <f aca="false">CONCATENATE(SUM('Раздел 3'!D19:D19),"&gt;=",SUM('Раздел 3'!T19:T19))</f>
        <v>0&gt;=0</v>
      </c>
    </row>
    <row r="1193" customFormat="false" ht="25.5" hidden="true" customHeight="false" outlineLevel="0" collapsed="false">
      <c r="A1193" s="315" t="str">
        <f aca="false">IF((SUM('Раздел 3'!D11:D11)&gt;=SUM('Раздел 3'!T11:T11)),"","Неверно!")</f>
        <v/>
      </c>
      <c r="B1193" s="316" t="s">
        <v>1637</v>
      </c>
      <c r="C1193" s="317" t="s">
        <v>1641</v>
      </c>
      <c r="D1193" s="317" t="s">
        <v>1639</v>
      </c>
      <c r="E1193" s="317" t="str">
        <f aca="false">CONCATENATE(SUM('Раздел 3'!D11:D11),"&gt;=",SUM('Раздел 3'!T11:T11))</f>
        <v>0&gt;=0</v>
      </c>
    </row>
    <row r="1194" customFormat="false" ht="25.5" hidden="true" customHeight="false" outlineLevel="0" collapsed="false">
      <c r="A1194" s="315" t="str">
        <f aca="false">IF((SUM('Раздел 3'!D12:D12)&gt;=SUM('Раздел 3'!T12:T12)),"","Неверно!")</f>
        <v/>
      </c>
      <c r="B1194" s="316" t="s">
        <v>1637</v>
      </c>
      <c r="C1194" s="317" t="s">
        <v>1642</v>
      </c>
      <c r="D1194" s="317" t="s">
        <v>1639</v>
      </c>
      <c r="E1194" s="317" t="str">
        <f aca="false">CONCATENATE(SUM('Раздел 3'!D12:D12),"&gt;=",SUM('Раздел 3'!T12:T12))</f>
        <v>0&gt;=0</v>
      </c>
    </row>
    <row r="1195" customFormat="false" ht="25.5" hidden="true" customHeight="false" outlineLevel="0" collapsed="false">
      <c r="A1195" s="315" t="str">
        <f aca="false">IF((SUM('Раздел 3'!D13:D13)&gt;=SUM('Раздел 3'!T13:T13)),"","Неверно!")</f>
        <v/>
      </c>
      <c r="B1195" s="316" t="s">
        <v>1637</v>
      </c>
      <c r="C1195" s="317" t="s">
        <v>1643</v>
      </c>
      <c r="D1195" s="317" t="s">
        <v>1639</v>
      </c>
      <c r="E1195" s="317" t="str">
        <f aca="false">CONCATENATE(SUM('Раздел 3'!D13:D13),"&gt;=",SUM('Раздел 3'!T13:T13))</f>
        <v>0&gt;=0</v>
      </c>
    </row>
    <row r="1196" customFormat="false" ht="25.5" hidden="true" customHeight="false" outlineLevel="0" collapsed="false">
      <c r="A1196" s="315" t="str">
        <f aca="false">IF((SUM('Раздел 3'!D14:D14)&gt;=SUM('Раздел 3'!T14:T14)),"","Неверно!")</f>
        <v/>
      </c>
      <c r="B1196" s="316" t="s">
        <v>1637</v>
      </c>
      <c r="C1196" s="317" t="s">
        <v>1644</v>
      </c>
      <c r="D1196" s="317" t="s">
        <v>1639</v>
      </c>
      <c r="E1196" s="317" t="str">
        <f aca="false">CONCATENATE(SUM('Раздел 3'!D14:D14),"&gt;=",SUM('Раздел 3'!T14:T14))</f>
        <v>0&gt;=0</v>
      </c>
    </row>
    <row r="1197" customFormat="false" ht="25.5" hidden="true" customHeight="false" outlineLevel="0" collapsed="false">
      <c r="A1197" s="315" t="str">
        <f aca="false">IF((SUM('Раздел 3'!D15:D15)&gt;=SUM('Раздел 3'!T15:T15)),"","Неверно!")</f>
        <v/>
      </c>
      <c r="B1197" s="316" t="s">
        <v>1637</v>
      </c>
      <c r="C1197" s="317" t="s">
        <v>1645</v>
      </c>
      <c r="D1197" s="317" t="s">
        <v>1639</v>
      </c>
      <c r="E1197" s="317" t="str">
        <f aca="false">CONCATENATE(SUM('Раздел 3'!D15:D15),"&gt;=",SUM('Раздел 3'!T15:T15))</f>
        <v>0&gt;=0</v>
      </c>
    </row>
    <row r="1198" customFormat="false" ht="25.5" hidden="true" customHeight="false" outlineLevel="0" collapsed="false">
      <c r="A1198" s="315" t="str">
        <f aca="false">IF((SUM('Раздел 3'!D16:D16)&gt;=SUM('Раздел 3'!T16:T16)),"","Неверно!")</f>
        <v/>
      </c>
      <c r="B1198" s="316" t="s">
        <v>1637</v>
      </c>
      <c r="C1198" s="317" t="s">
        <v>1646</v>
      </c>
      <c r="D1198" s="317" t="s">
        <v>1639</v>
      </c>
      <c r="E1198" s="317" t="str">
        <f aca="false">CONCATENATE(SUM('Раздел 3'!D16:D16),"&gt;=",SUM('Раздел 3'!T16:T16))</f>
        <v>0&gt;=0</v>
      </c>
    </row>
    <row r="1199" customFormat="false" ht="25.5" hidden="true" customHeight="false" outlineLevel="0" collapsed="false">
      <c r="A1199" s="315" t="str">
        <f aca="false">IF((SUM('Раздел 3'!D17:D17)&gt;=SUM('Раздел 3'!T17:T17)),"","Неверно!")</f>
        <v/>
      </c>
      <c r="B1199" s="316" t="s">
        <v>1637</v>
      </c>
      <c r="C1199" s="317" t="s">
        <v>1647</v>
      </c>
      <c r="D1199" s="317" t="s">
        <v>1639</v>
      </c>
      <c r="E1199" s="317" t="str">
        <f aca="false">CONCATENATE(SUM('Раздел 3'!D17:D17),"&gt;=",SUM('Раздел 3'!T17:T17))</f>
        <v>0&gt;=0</v>
      </c>
    </row>
    <row r="1200" customFormat="false" ht="25.5" hidden="true" customHeight="false" outlineLevel="0" collapsed="false">
      <c r="A1200" s="315" t="str">
        <f aca="false">IF((SUM('Раздел 3'!D18:D18)&gt;=SUM('Раздел 3'!T18:T18)),"","Неверно!")</f>
        <v/>
      </c>
      <c r="B1200" s="316" t="s">
        <v>1637</v>
      </c>
      <c r="C1200" s="317" t="s">
        <v>1648</v>
      </c>
      <c r="D1200" s="317" t="s">
        <v>1639</v>
      </c>
      <c r="E1200" s="317" t="str">
        <f aca="false">CONCATENATE(SUM('Раздел 3'!D18:D18),"&gt;=",SUM('Раздел 3'!T18:T18))</f>
        <v>0&gt;=0</v>
      </c>
    </row>
    <row r="1201" customFormat="false" ht="25.5" hidden="true" customHeight="false" outlineLevel="0" collapsed="false">
      <c r="A1201" s="315" t="str">
        <f aca="false">IF((SUM('Раздел 1'!AB38:AB38)=0),"","Неверно!")</f>
        <v/>
      </c>
      <c r="B1201" s="316" t="s">
        <v>1649</v>
      </c>
      <c r="C1201" s="317" t="s">
        <v>1650</v>
      </c>
      <c r="D1201" s="317" t="s">
        <v>408</v>
      </c>
      <c r="E1201" s="317" t="str">
        <f aca="false">CONCATENATE(SUM('Раздел 1'!AB38:AB38),"=",0)</f>
        <v>0=0</v>
      </c>
    </row>
    <row r="1202" customFormat="false" ht="25.5" hidden="true" customHeight="false" outlineLevel="0" collapsed="false">
      <c r="A1202" s="315" t="str">
        <f aca="false">IF((SUM('Раздел 1'!AB39:AB39)=0),"","Неверно!")</f>
        <v/>
      </c>
      <c r="B1202" s="316" t="s">
        <v>1649</v>
      </c>
      <c r="C1202" s="317" t="s">
        <v>1651</v>
      </c>
      <c r="D1202" s="317" t="s">
        <v>408</v>
      </c>
      <c r="E1202" s="317" t="str">
        <f aca="false">CONCATENATE(SUM('Раздел 1'!AB39:AB39),"=",0)</f>
        <v>0=0</v>
      </c>
    </row>
    <row r="1203" customFormat="false" ht="25.5" hidden="true" customHeight="false" outlineLevel="0" collapsed="false">
      <c r="A1203" s="315" t="str">
        <f aca="false">IF((SUM('Раздел 1'!AB40:AB40)=0),"","Неверно!")</f>
        <v/>
      </c>
      <c r="B1203" s="316" t="s">
        <v>1649</v>
      </c>
      <c r="C1203" s="317" t="s">
        <v>1652</v>
      </c>
      <c r="D1203" s="317" t="s">
        <v>408</v>
      </c>
      <c r="E1203" s="317" t="str">
        <f aca="false">CONCATENATE(SUM('Раздел 1'!AB40:AB40),"=",0)</f>
        <v>0=0</v>
      </c>
    </row>
    <row r="1204" customFormat="false" ht="25.5" hidden="true" customHeight="false" outlineLevel="0" collapsed="false">
      <c r="A1204" s="315" t="str">
        <f aca="false">IF((SUM('Раздел 1'!AB41:AB41)=0),"","Неверно!")</f>
        <v/>
      </c>
      <c r="B1204" s="316" t="s">
        <v>1649</v>
      </c>
      <c r="C1204" s="317" t="s">
        <v>1653</v>
      </c>
      <c r="D1204" s="317" t="s">
        <v>408</v>
      </c>
      <c r="E1204" s="317" t="str">
        <f aca="false">CONCATENATE(SUM('Раздел 1'!AB41:AB41),"=",0)</f>
        <v>0=0</v>
      </c>
    </row>
    <row r="1205" customFormat="false" ht="25.5" hidden="true" customHeight="false" outlineLevel="0" collapsed="false">
      <c r="A1205" s="315" t="str">
        <f aca="false">IF((SUM('Раздел 1'!AB42:AB42)=0),"","Неверно!")</f>
        <v/>
      </c>
      <c r="B1205" s="316" t="s">
        <v>1649</v>
      </c>
      <c r="C1205" s="317" t="s">
        <v>1654</v>
      </c>
      <c r="D1205" s="317" t="s">
        <v>408</v>
      </c>
      <c r="E1205" s="317" t="str">
        <f aca="false">CONCATENATE(SUM('Раздел 1'!AB42:AB42),"=",0)</f>
        <v>0=0</v>
      </c>
    </row>
    <row r="1206" customFormat="false" ht="25.5" hidden="true" customHeight="false" outlineLevel="0" collapsed="false">
      <c r="A1206" s="315" t="str">
        <f aca="false">IF((SUM('Раздел 1'!AB43:AB43)=0),"","Неверно!")</f>
        <v/>
      </c>
      <c r="B1206" s="316" t="s">
        <v>1649</v>
      </c>
      <c r="C1206" s="317" t="s">
        <v>1655</v>
      </c>
      <c r="D1206" s="317" t="s">
        <v>408</v>
      </c>
      <c r="E1206" s="317" t="str">
        <f aca="false">CONCATENATE(SUM('Раздел 1'!AB43:AB43),"=",0)</f>
        <v>0=0</v>
      </c>
    </row>
    <row r="1207" customFormat="false" ht="25.5" hidden="true" customHeight="false" outlineLevel="0" collapsed="false">
      <c r="A1207" s="315" t="str">
        <f aca="false">IF((SUM('Раздел 1'!AB44:AB44)=0),"","Неверно!")</f>
        <v/>
      </c>
      <c r="B1207" s="316" t="s">
        <v>1649</v>
      </c>
      <c r="C1207" s="317" t="s">
        <v>1656</v>
      </c>
      <c r="D1207" s="317" t="s">
        <v>408</v>
      </c>
      <c r="E1207" s="317" t="str">
        <f aca="false">CONCATENATE(SUM('Раздел 1'!AB44:AB44),"=",0)</f>
        <v>0=0</v>
      </c>
    </row>
    <row r="1208" customFormat="false" ht="25.5" hidden="true" customHeight="false" outlineLevel="0" collapsed="false">
      <c r="A1208" s="315" t="str">
        <f aca="false">IF((SUM('Раздел 1'!AB45:AB45)=0),"","Неверно!")</f>
        <v/>
      </c>
      <c r="B1208" s="316" t="s">
        <v>1649</v>
      </c>
      <c r="C1208" s="317" t="s">
        <v>1657</v>
      </c>
      <c r="D1208" s="317" t="s">
        <v>408</v>
      </c>
      <c r="E1208" s="317" t="str">
        <f aca="false">CONCATENATE(SUM('Раздел 1'!AB45:AB45),"=",0)</f>
        <v>0=0</v>
      </c>
    </row>
    <row r="1209" customFormat="false" ht="25.5" hidden="true" customHeight="false" outlineLevel="0" collapsed="false">
      <c r="A1209" s="315" t="str">
        <f aca="false">IF((SUM('Раздел 3'!G10:G10)&lt;=SUM('Раздел 3'!F10:F10)),"","Неверно!")</f>
        <v/>
      </c>
      <c r="B1209" s="316" t="s">
        <v>1658</v>
      </c>
      <c r="C1209" s="317" t="s">
        <v>1659</v>
      </c>
      <c r="D1209" s="317" t="s">
        <v>1660</v>
      </c>
      <c r="E1209" s="317" t="str">
        <f aca="false">CONCATENATE(SUM('Раздел 3'!G10:G10),"&lt;=",SUM('Раздел 3'!F10:F10))</f>
        <v>0&lt;=0</v>
      </c>
    </row>
    <row r="1210" customFormat="false" ht="25.5" hidden="true" customHeight="false" outlineLevel="0" collapsed="false">
      <c r="A1210" s="315" t="str">
        <f aca="false">IF((SUM('Раздел 3'!G19:G19)&lt;=SUM('Раздел 3'!F19:F19)),"","Неверно!")</f>
        <v/>
      </c>
      <c r="B1210" s="316" t="s">
        <v>1658</v>
      </c>
      <c r="C1210" s="317" t="s">
        <v>1661</v>
      </c>
      <c r="D1210" s="317" t="s">
        <v>1660</v>
      </c>
      <c r="E1210" s="317" t="str">
        <f aca="false">CONCATENATE(SUM('Раздел 3'!G19:G19),"&lt;=",SUM('Раздел 3'!F19:F19))</f>
        <v>0&lt;=0</v>
      </c>
    </row>
    <row r="1211" customFormat="false" ht="25.5" hidden="true" customHeight="false" outlineLevel="0" collapsed="false">
      <c r="A1211" s="315" t="str">
        <f aca="false">IF((SUM('Раздел 3'!G11:G11)&lt;=SUM('Раздел 3'!F11:F11)),"","Неверно!")</f>
        <v/>
      </c>
      <c r="B1211" s="316" t="s">
        <v>1658</v>
      </c>
      <c r="C1211" s="317" t="s">
        <v>1662</v>
      </c>
      <c r="D1211" s="317" t="s">
        <v>1660</v>
      </c>
      <c r="E1211" s="317" t="str">
        <f aca="false">CONCATENATE(SUM('Раздел 3'!G11:G11),"&lt;=",SUM('Раздел 3'!F11:F11))</f>
        <v>0&lt;=0</v>
      </c>
    </row>
    <row r="1212" customFormat="false" ht="25.5" hidden="true" customHeight="false" outlineLevel="0" collapsed="false">
      <c r="A1212" s="315" t="str">
        <f aca="false">IF((SUM('Раздел 3'!G12:G12)&lt;=SUM('Раздел 3'!F12:F12)),"","Неверно!")</f>
        <v/>
      </c>
      <c r="B1212" s="316" t="s">
        <v>1658</v>
      </c>
      <c r="C1212" s="317" t="s">
        <v>1663</v>
      </c>
      <c r="D1212" s="317" t="s">
        <v>1660</v>
      </c>
      <c r="E1212" s="317" t="str">
        <f aca="false">CONCATENATE(SUM('Раздел 3'!G12:G12),"&lt;=",SUM('Раздел 3'!F12:F12))</f>
        <v>0&lt;=0</v>
      </c>
    </row>
    <row r="1213" customFormat="false" ht="25.5" hidden="true" customHeight="false" outlineLevel="0" collapsed="false">
      <c r="A1213" s="315" t="str">
        <f aca="false">IF((SUM('Раздел 3'!G13:G13)&lt;=SUM('Раздел 3'!F13:F13)),"","Неверно!")</f>
        <v/>
      </c>
      <c r="B1213" s="316" t="s">
        <v>1658</v>
      </c>
      <c r="C1213" s="317" t="s">
        <v>1664</v>
      </c>
      <c r="D1213" s="317" t="s">
        <v>1660</v>
      </c>
      <c r="E1213" s="317" t="str">
        <f aca="false">CONCATENATE(SUM('Раздел 3'!G13:G13),"&lt;=",SUM('Раздел 3'!F13:F13))</f>
        <v>0&lt;=0</v>
      </c>
    </row>
    <row r="1214" customFormat="false" ht="25.5" hidden="true" customHeight="false" outlineLevel="0" collapsed="false">
      <c r="A1214" s="315" t="str">
        <f aca="false">IF((SUM('Раздел 3'!G14:G14)&lt;=SUM('Раздел 3'!F14:F14)),"","Неверно!")</f>
        <v/>
      </c>
      <c r="B1214" s="316" t="s">
        <v>1658</v>
      </c>
      <c r="C1214" s="317" t="s">
        <v>1665</v>
      </c>
      <c r="D1214" s="317" t="s">
        <v>1660</v>
      </c>
      <c r="E1214" s="317" t="str">
        <f aca="false">CONCATENATE(SUM('Раздел 3'!G14:G14),"&lt;=",SUM('Раздел 3'!F14:F14))</f>
        <v>0&lt;=0</v>
      </c>
    </row>
    <row r="1215" customFormat="false" ht="25.5" hidden="true" customHeight="false" outlineLevel="0" collapsed="false">
      <c r="A1215" s="315" t="str">
        <f aca="false">IF((SUM('Раздел 3'!G15:G15)&lt;=SUM('Раздел 3'!F15:F15)),"","Неверно!")</f>
        <v/>
      </c>
      <c r="B1215" s="316" t="s">
        <v>1658</v>
      </c>
      <c r="C1215" s="317" t="s">
        <v>1666</v>
      </c>
      <c r="D1215" s="317" t="s">
        <v>1660</v>
      </c>
      <c r="E1215" s="317" t="str">
        <f aca="false">CONCATENATE(SUM('Раздел 3'!G15:G15),"&lt;=",SUM('Раздел 3'!F15:F15))</f>
        <v>0&lt;=0</v>
      </c>
    </row>
    <row r="1216" customFormat="false" ht="25.5" hidden="true" customHeight="false" outlineLevel="0" collapsed="false">
      <c r="A1216" s="315" t="str">
        <f aca="false">IF((SUM('Раздел 3'!G16:G16)&lt;=SUM('Раздел 3'!F16:F16)),"","Неверно!")</f>
        <v/>
      </c>
      <c r="B1216" s="316" t="s">
        <v>1658</v>
      </c>
      <c r="C1216" s="317" t="s">
        <v>1667</v>
      </c>
      <c r="D1216" s="317" t="s">
        <v>1660</v>
      </c>
      <c r="E1216" s="317" t="str">
        <f aca="false">CONCATENATE(SUM('Раздел 3'!G16:G16),"&lt;=",SUM('Раздел 3'!F16:F16))</f>
        <v>0&lt;=0</v>
      </c>
    </row>
    <row r="1217" customFormat="false" ht="25.5" hidden="true" customHeight="false" outlineLevel="0" collapsed="false">
      <c r="A1217" s="315" t="str">
        <f aca="false">IF((SUM('Раздел 3'!G17:G17)&lt;=SUM('Раздел 3'!F17:F17)),"","Неверно!")</f>
        <v/>
      </c>
      <c r="B1217" s="316" t="s">
        <v>1658</v>
      </c>
      <c r="C1217" s="317" t="s">
        <v>1668</v>
      </c>
      <c r="D1217" s="317" t="s">
        <v>1660</v>
      </c>
      <c r="E1217" s="317" t="str">
        <f aca="false">CONCATENATE(SUM('Раздел 3'!G17:G17),"&lt;=",SUM('Раздел 3'!F17:F17))</f>
        <v>0&lt;=0</v>
      </c>
    </row>
    <row r="1218" customFormat="false" ht="25.5" hidden="true" customHeight="false" outlineLevel="0" collapsed="false">
      <c r="A1218" s="315" t="str">
        <f aca="false">IF((SUM('Раздел 3'!G18:G18)&lt;=SUM('Раздел 3'!F18:F18)),"","Неверно!")</f>
        <v/>
      </c>
      <c r="B1218" s="316" t="s">
        <v>1658</v>
      </c>
      <c r="C1218" s="317" t="s">
        <v>1669</v>
      </c>
      <c r="D1218" s="317" t="s">
        <v>1660</v>
      </c>
      <c r="E1218" s="317" t="str">
        <f aca="false">CONCATENATE(SUM('Раздел 3'!G18:G18),"&lt;=",SUM('Раздел 3'!F18:F18))</f>
        <v>0&lt;=0</v>
      </c>
    </row>
    <row r="1219" customFormat="false" ht="25.5" hidden="true" customHeight="false" outlineLevel="0" collapsed="false">
      <c r="A1219" s="315" t="str">
        <f aca="false">IF((SUM('Раздел 3'!U10:U10)&lt;=SUM('Раздел 3'!D10:D10)),"","Неверно!")</f>
        <v/>
      </c>
      <c r="B1219" s="316" t="s">
        <v>1670</v>
      </c>
      <c r="C1219" s="317" t="s">
        <v>1671</v>
      </c>
      <c r="D1219" s="317" t="s">
        <v>1672</v>
      </c>
      <c r="E1219" s="317" t="str">
        <f aca="false">CONCATENATE(SUM('Раздел 3'!U10:U10),"&lt;=",SUM('Раздел 3'!D10:D10))</f>
        <v>0&lt;=0</v>
      </c>
    </row>
    <row r="1220" customFormat="false" ht="25.5" hidden="true" customHeight="false" outlineLevel="0" collapsed="false">
      <c r="A1220" s="315" t="str">
        <f aca="false">IF((SUM('Раздел 3'!U19:U19)&lt;=SUM('Раздел 3'!D19:D19)),"","Неверно!")</f>
        <v/>
      </c>
      <c r="B1220" s="316" t="s">
        <v>1670</v>
      </c>
      <c r="C1220" s="317" t="s">
        <v>1673</v>
      </c>
      <c r="D1220" s="317" t="s">
        <v>1672</v>
      </c>
      <c r="E1220" s="317" t="str">
        <f aca="false">CONCATENATE(SUM('Раздел 3'!U19:U19),"&lt;=",SUM('Раздел 3'!D19:D19))</f>
        <v>0&lt;=0</v>
      </c>
    </row>
    <row r="1221" customFormat="false" ht="25.5" hidden="true" customHeight="false" outlineLevel="0" collapsed="false">
      <c r="A1221" s="315" t="str">
        <f aca="false">IF((SUM('Раздел 3'!U11:U11)&lt;=SUM('Раздел 3'!D11:D11)),"","Неверно!")</f>
        <v/>
      </c>
      <c r="B1221" s="316" t="s">
        <v>1670</v>
      </c>
      <c r="C1221" s="317" t="s">
        <v>1674</v>
      </c>
      <c r="D1221" s="317" t="s">
        <v>1672</v>
      </c>
      <c r="E1221" s="317" t="str">
        <f aca="false">CONCATENATE(SUM('Раздел 3'!U11:U11),"&lt;=",SUM('Раздел 3'!D11:D11))</f>
        <v>0&lt;=0</v>
      </c>
    </row>
    <row r="1222" customFormat="false" ht="25.5" hidden="true" customHeight="false" outlineLevel="0" collapsed="false">
      <c r="A1222" s="315" t="str">
        <f aca="false">IF((SUM('Раздел 3'!U12:U12)&lt;=SUM('Раздел 3'!D12:D12)),"","Неверно!")</f>
        <v/>
      </c>
      <c r="B1222" s="316" t="s">
        <v>1670</v>
      </c>
      <c r="C1222" s="317" t="s">
        <v>1675</v>
      </c>
      <c r="D1222" s="317" t="s">
        <v>1672</v>
      </c>
      <c r="E1222" s="317" t="str">
        <f aca="false">CONCATENATE(SUM('Раздел 3'!U12:U12),"&lt;=",SUM('Раздел 3'!D12:D12))</f>
        <v>0&lt;=0</v>
      </c>
    </row>
    <row r="1223" customFormat="false" ht="25.5" hidden="true" customHeight="false" outlineLevel="0" collapsed="false">
      <c r="A1223" s="315" t="str">
        <f aca="false">IF((SUM('Раздел 3'!U13:U13)&lt;=SUM('Раздел 3'!D13:D13)),"","Неверно!")</f>
        <v/>
      </c>
      <c r="B1223" s="316" t="s">
        <v>1670</v>
      </c>
      <c r="C1223" s="317" t="s">
        <v>1676</v>
      </c>
      <c r="D1223" s="317" t="s">
        <v>1672</v>
      </c>
      <c r="E1223" s="317" t="str">
        <f aca="false">CONCATENATE(SUM('Раздел 3'!U13:U13),"&lt;=",SUM('Раздел 3'!D13:D13))</f>
        <v>0&lt;=0</v>
      </c>
    </row>
    <row r="1224" customFormat="false" ht="25.5" hidden="true" customHeight="false" outlineLevel="0" collapsed="false">
      <c r="A1224" s="315" t="str">
        <f aca="false">IF((SUM('Раздел 3'!U14:U14)&lt;=SUM('Раздел 3'!D14:D14)),"","Неверно!")</f>
        <v/>
      </c>
      <c r="B1224" s="316" t="s">
        <v>1670</v>
      </c>
      <c r="C1224" s="317" t="s">
        <v>1677</v>
      </c>
      <c r="D1224" s="317" t="s">
        <v>1672</v>
      </c>
      <c r="E1224" s="317" t="str">
        <f aca="false">CONCATENATE(SUM('Раздел 3'!U14:U14),"&lt;=",SUM('Раздел 3'!D14:D14))</f>
        <v>0&lt;=0</v>
      </c>
    </row>
    <row r="1225" customFormat="false" ht="25.5" hidden="true" customHeight="false" outlineLevel="0" collapsed="false">
      <c r="A1225" s="315" t="str">
        <f aca="false">IF((SUM('Раздел 3'!U15:U15)&lt;=SUM('Раздел 3'!D15:D15)),"","Неверно!")</f>
        <v/>
      </c>
      <c r="B1225" s="316" t="s">
        <v>1670</v>
      </c>
      <c r="C1225" s="317" t="s">
        <v>1678</v>
      </c>
      <c r="D1225" s="317" t="s">
        <v>1672</v>
      </c>
      <c r="E1225" s="317" t="str">
        <f aca="false">CONCATENATE(SUM('Раздел 3'!U15:U15),"&lt;=",SUM('Раздел 3'!D15:D15))</f>
        <v>0&lt;=0</v>
      </c>
    </row>
    <row r="1226" customFormat="false" ht="25.5" hidden="true" customHeight="false" outlineLevel="0" collapsed="false">
      <c r="A1226" s="315" t="str">
        <f aca="false">IF((SUM('Раздел 3'!U16:U16)&lt;=SUM('Раздел 3'!D16:D16)),"","Неверно!")</f>
        <v/>
      </c>
      <c r="B1226" s="316" t="s">
        <v>1670</v>
      </c>
      <c r="C1226" s="317" t="s">
        <v>1679</v>
      </c>
      <c r="D1226" s="317" t="s">
        <v>1672</v>
      </c>
      <c r="E1226" s="317" t="str">
        <f aca="false">CONCATENATE(SUM('Раздел 3'!U16:U16),"&lt;=",SUM('Раздел 3'!D16:D16))</f>
        <v>0&lt;=0</v>
      </c>
    </row>
    <row r="1227" customFormat="false" ht="25.5" hidden="true" customHeight="false" outlineLevel="0" collapsed="false">
      <c r="A1227" s="315" t="str">
        <f aca="false">IF((SUM('Раздел 3'!U17:U17)&lt;=SUM('Раздел 3'!D17:D17)),"","Неверно!")</f>
        <v/>
      </c>
      <c r="B1227" s="316" t="s">
        <v>1670</v>
      </c>
      <c r="C1227" s="317" t="s">
        <v>1680</v>
      </c>
      <c r="D1227" s="317" t="s">
        <v>1672</v>
      </c>
      <c r="E1227" s="317" t="str">
        <f aca="false">CONCATENATE(SUM('Раздел 3'!U17:U17),"&lt;=",SUM('Раздел 3'!D17:D17))</f>
        <v>0&lt;=0</v>
      </c>
    </row>
    <row r="1228" customFormat="false" ht="25.5" hidden="true" customHeight="false" outlineLevel="0" collapsed="false">
      <c r="A1228" s="315" t="str">
        <f aca="false">IF((SUM('Раздел 3'!U18:U18)&lt;=SUM('Раздел 3'!D18:D18)),"","Неверно!")</f>
        <v/>
      </c>
      <c r="B1228" s="316" t="s">
        <v>1670</v>
      </c>
      <c r="C1228" s="317" t="s">
        <v>1681</v>
      </c>
      <c r="D1228" s="317" t="s">
        <v>1672</v>
      </c>
      <c r="E1228" s="317" t="str">
        <f aca="false">CONCATENATE(SUM('Раздел 3'!U18:U18),"&lt;=",SUM('Раздел 3'!D18:D18))</f>
        <v>0&lt;=0</v>
      </c>
    </row>
    <row r="1229" customFormat="false" ht="12.75" hidden="true" customHeight="false" outlineLevel="0" collapsed="false">
      <c r="A1229" s="315" t="str">
        <f aca="false">IF((SUM('Раздел 1'!AY10:BF54)=0),"","Неверно!")</f>
        <v/>
      </c>
      <c r="B1229" s="316" t="s">
        <v>1682</v>
      </c>
      <c r="C1229" s="317" t="s">
        <v>1683</v>
      </c>
      <c r="D1229" s="317" t="s">
        <v>1684</v>
      </c>
      <c r="E1229" s="317" t="str">
        <f aca="false">CONCATENATE(SUM('Раздел 1'!AY10:BF54),"=",0)</f>
        <v>0=0</v>
      </c>
    </row>
    <row r="1230" customFormat="false" ht="25.5" hidden="true" customHeight="false" outlineLevel="0" collapsed="false">
      <c r="A1230" s="315" t="str">
        <f aca="false">IF((SUM('Раздел 5'!N10:N10)&lt;=SUM('Раздел 5'!M10:M10)),"","Неверно!")</f>
        <v/>
      </c>
      <c r="B1230" s="316" t="s">
        <v>1685</v>
      </c>
      <c r="C1230" s="317" t="s">
        <v>1686</v>
      </c>
      <c r="D1230" s="317" t="s">
        <v>1687</v>
      </c>
      <c r="E1230" s="317" t="str">
        <f aca="false">CONCATENATE(SUM('Раздел 5'!N10:N10),"&lt;=",SUM('Раздел 5'!M10:M10))</f>
        <v>121&lt;=3623</v>
      </c>
    </row>
    <row r="1231" customFormat="false" ht="25.5" hidden="true" customHeight="false" outlineLevel="0" collapsed="false">
      <c r="A1231" s="315" t="str">
        <f aca="false">IF((SUM('Раздел 5'!N19:N19)&lt;=SUM('Раздел 5'!M19:M19)),"","Неверно!")</f>
        <v/>
      </c>
      <c r="B1231" s="316" t="s">
        <v>1685</v>
      </c>
      <c r="C1231" s="317" t="s">
        <v>1688</v>
      </c>
      <c r="D1231" s="317" t="s">
        <v>1687</v>
      </c>
      <c r="E1231" s="317" t="str">
        <f aca="false">CONCATENATE(SUM('Раздел 5'!N19:N19),"&lt;=",SUM('Раздел 5'!M19:M19))</f>
        <v>0&lt;=0</v>
      </c>
    </row>
    <row r="1232" customFormat="false" ht="25.5" hidden="true" customHeight="false" outlineLevel="0" collapsed="false">
      <c r="A1232" s="315" t="str">
        <f aca="false">IF((SUM('Раздел 5'!N20:N20)&lt;=SUM('Раздел 5'!M20:M20)),"","Неверно!")</f>
        <v/>
      </c>
      <c r="B1232" s="316" t="s">
        <v>1685</v>
      </c>
      <c r="C1232" s="317" t="s">
        <v>1689</v>
      </c>
      <c r="D1232" s="317" t="s">
        <v>1687</v>
      </c>
      <c r="E1232" s="317" t="str">
        <f aca="false">CONCATENATE(SUM('Раздел 5'!N20:N20),"&lt;=",SUM('Раздел 5'!M20:M20))</f>
        <v>0&lt;=1</v>
      </c>
    </row>
    <row r="1233" customFormat="false" ht="25.5" hidden="true" customHeight="false" outlineLevel="0" collapsed="false">
      <c r="A1233" s="315" t="str">
        <f aca="false">IF((SUM('Раздел 5'!N21:N21)&lt;=SUM('Раздел 5'!M21:M21)),"","Неверно!")</f>
        <v/>
      </c>
      <c r="B1233" s="316" t="s">
        <v>1685</v>
      </c>
      <c r="C1233" s="317" t="s">
        <v>1690</v>
      </c>
      <c r="D1233" s="317" t="s">
        <v>1687</v>
      </c>
      <c r="E1233" s="317" t="str">
        <f aca="false">CONCATENATE(SUM('Раздел 5'!N21:N21),"&lt;=",SUM('Раздел 5'!M21:M21))</f>
        <v>0&lt;=0</v>
      </c>
    </row>
    <row r="1234" customFormat="false" ht="25.5" hidden="true" customHeight="false" outlineLevel="0" collapsed="false">
      <c r="A1234" s="315" t="str">
        <f aca="false">IF((SUM('Раздел 5'!N22:N22)&lt;=SUM('Раздел 5'!M22:M22)),"","Неверно!")</f>
        <v/>
      </c>
      <c r="B1234" s="316" t="s">
        <v>1685</v>
      </c>
      <c r="C1234" s="317" t="s">
        <v>1691</v>
      </c>
      <c r="D1234" s="317" t="s">
        <v>1687</v>
      </c>
      <c r="E1234" s="317" t="str">
        <f aca="false">CONCATENATE(SUM('Раздел 5'!N22:N22),"&lt;=",SUM('Раздел 5'!M22:M22))</f>
        <v>0&lt;=2</v>
      </c>
    </row>
    <row r="1235" customFormat="false" ht="25.5" hidden="true" customHeight="false" outlineLevel="0" collapsed="false">
      <c r="A1235" s="315" t="str">
        <f aca="false">IF((SUM('Раздел 5'!N23:N23)&lt;=SUM('Раздел 5'!M23:M23)),"","Неверно!")</f>
        <v/>
      </c>
      <c r="B1235" s="316" t="s">
        <v>1685</v>
      </c>
      <c r="C1235" s="317" t="s">
        <v>1692</v>
      </c>
      <c r="D1235" s="317" t="s">
        <v>1687</v>
      </c>
      <c r="E1235" s="317" t="str">
        <f aca="false">CONCATENATE(SUM('Раздел 5'!N23:N23),"&lt;=",SUM('Раздел 5'!M23:M23))</f>
        <v>0&lt;=22</v>
      </c>
    </row>
    <row r="1236" customFormat="false" ht="25.5" hidden="true" customHeight="false" outlineLevel="0" collapsed="false">
      <c r="A1236" s="315" t="str">
        <f aca="false">IF((SUM('Раздел 5'!N24:N24)&lt;=SUM('Раздел 5'!M24:M24)),"","Неверно!")</f>
        <v/>
      </c>
      <c r="B1236" s="316" t="s">
        <v>1685</v>
      </c>
      <c r="C1236" s="317" t="s">
        <v>1693</v>
      </c>
      <c r="D1236" s="317" t="s">
        <v>1687</v>
      </c>
      <c r="E1236" s="317" t="str">
        <f aca="false">CONCATENATE(SUM('Раздел 5'!N24:N24),"&lt;=",SUM('Раздел 5'!M24:M24))</f>
        <v>64&lt;=2223</v>
      </c>
    </row>
    <row r="1237" customFormat="false" ht="25.5" hidden="true" customHeight="false" outlineLevel="0" collapsed="false">
      <c r="A1237" s="315" t="str">
        <f aca="false">IF((SUM('Раздел 5'!N25:N25)&lt;=SUM('Раздел 5'!M25:M25)),"","Неверно!")</f>
        <v/>
      </c>
      <c r="B1237" s="316" t="s">
        <v>1685</v>
      </c>
      <c r="C1237" s="317" t="s">
        <v>1694</v>
      </c>
      <c r="D1237" s="317" t="s">
        <v>1687</v>
      </c>
      <c r="E1237" s="317" t="str">
        <f aca="false">CONCATENATE(SUM('Раздел 5'!N25:N25),"&lt;=",SUM('Раздел 5'!M25:M25))</f>
        <v>0&lt;=0</v>
      </c>
    </row>
    <row r="1238" customFormat="false" ht="25.5" hidden="true" customHeight="false" outlineLevel="0" collapsed="false">
      <c r="A1238" s="315" t="str">
        <f aca="false">IF((SUM('Раздел 5'!N26:N26)&lt;=SUM('Раздел 5'!M26:M26)),"","Неверно!")</f>
        <v/>
      </c>
      <c r="B1238" s="316" t="s">
        <v>1685</v>
      </c>
      <c r="C1238" s="317" t="s">
        <v>1695</v>
      </c>
      <c r="D1238" s="317" t="s">
        <v>1687</v>
      </c>
      <c r="E1238" s="317" t="str">
        <f aca="false">CONCATENATE(SUM('Раздел 5'!N26:N26),"&lt;=",SUM('Раздел 5'!M26:M26))</f>
        <v>27&lt;=1077</v>
      </c>
    </row>
    <row r="1239" customFormat="false" ht="25.5" hidden="true" customHeight="false" outlineLevel="0" collapsed="false">
      <c r="A1239" s="315" t="str">
        <f aca="false">IF((SUM('Раздел 5'!N27:N27)&lt;=SUM('Раздел 5'!M27:M27)),"","Неверно!")</f>
        <v/>
      </c>
      <c r="B1239" s="316" t="s">
        <v>1685</v>
      </c>
      <c r="C1239" s="317" t="s">
        <v>1696</v>
      </c>
      <c r="D1239" s="317" t="s">
        <v>1687</v>
      </c>
      <c r="E1239" s="317" t="str">
        <f aca="false">CONCATENATE(SUM('Раздел 5'!N27:N27),"&lt;=",SUM('Раздел 5'!M27:M27))</f>
        <v>0&lt;=0</v>
      </c>
    </row>
    <row r="1240" customFormat="false" ht="25.5" hidden="true" customHeight="false" outlineLevel="0" collapsed="false">
      <c r="A1240" s="315" t="str">
        <f aca="false">IF((SUM('Раздел 5'!N28:N28)&lt;=SUM('Раздел 5'!M28:M28)),"","Неверно!")</f>
        <v/>
      </c>
      <c r="B1240" s="316" t="s">
        <v>1685</v>
      </c>
      <c r="C1240" s="317" t="s">
        <v>1697</v>
      </c>
      <c r="D1240" s="317" t="s">
        <v>1687</v>
      </c>
      <c r="E1240" s="317" t="str">
        <f aca="false">CONCATENATE(SUM('Раздел 5'!N28:N28),"&lt;=",SUM('Раздел 5'!M28:M28))</f>
        <v>64&lt;=192</v>
      </c>
    </row>
    <row r="1241" customFormat="false" ht="25.5" hidden="true" customHeight="false" outlineLevel="0" collapsed="false">
      <c r="A1241" s="315" t="str">
        <f aca="false">IF((SUM('Раздел 5'!N11:N11)&lt;=SUM('Раздел 5'!M11:M11)),"","Неверно!")</f>
        <v/>
      </c>
      <c r="B1241" s="316" t="s">
        <v>1685</v>
      </c>
      <c r="C1241" s="317" t="s">
        <v>1698</v>
      </c>
      <c r="D1241" s="317" t="s">
        <v>1687</v>
      </c>
      <c r="E1241" s="317" t="str">
        <f aca="false">CONCATENATE(SUM('Раздел 5'!N11:N11),"&lt;=",SUM('Раздел 5'!M11:M11))</f>
        <v>19&lt;=152</v>
      </c>
    </row>
    <row r="1242" customFormat="false" ht="25.5" hidden="true" customHeight="false" outlineLevel="0" collapsed="false">
      <c r="A1242" s="315" t="str">
        <f aca="false">IF((SUM('Раздел 5'!N29:N29)&lt;=SUM('Раздел 5'!M29:M29)),"","Неверно!")</f>
        <v/>
      </c>
      <c r="B1242" s="316" t="s">
        <v>1685</v>
      </c>
      <c r="C1242" s="317" t="s">
        <v>1699</v>
      </c>
      <c r="D1242" s="317" t="s">
        <v>1687</v>
      </c>
      <c r="E1242" s="317" t="str">
        <f aca="false">CONCATENATE(SUM('Раздел 5'!N29:N29),"&lt;=",SUM('Раздел 5'!M29:M29))</f>
        <v>9&lt;=224</v>
      </c>
    </row>
    <row r="1243" customFormat="false" ht="25.5" hidden="true" customHeight="false" outlineLevel="0" collapsed="false">
      <c r="A1243" s="315" t="str">
        <f aca="false">IF((SUM('Раздел 5'!N30:N30)&lt;=SUM('Раздел 5'!M30:M30)),"","Неверно!")</f>
        <v/>
      </c>
      <c r="B1243" s="316" t="s">
        <v>1685</v>
      </c>
      <c r="C1243" s="317" t="s">
        <v>1700</v>
      </c>
      <c r="D1243" s="317" t="s">
        <v>1687</v>
      </c>
      <c r="E1243" s="317" t="str">
        <f aca="false">CONCATENATE(SUM('Раздел 5'!N30:N30),"&lt;=",SUM('Раздел 5'!M30:M30))</f>
        <v>0&lt;=29</v>
      </c>
    </row>
    <row r="1244" customFormat="false" ht="25.5" hidden="true" customHeight="false" outlineLevel="0" collapsed="false">
      <c r="A1244" s="315" t="str">
        <f aca="false">IF((SUM('Раздел 5'!N31:N31)&lt;=SUM('Раздел 5'!M31:M31)),"","Неверно!")</f>
        <v/>
      </c>
      <c r="B1244" s="316" t="s">
        <v>1685</v>
      </c>
      <c r="C1244" s="317" t="s">
        <v>1701</v>
      </c>
      <c r="D1244" s="317" t="s">
        <v>1687</v>
      </c>
      <c r="E1244" s="317" t="str">
        <f aca="false">CONCATENATE(SUM('Раздел 5'!N31:N31),"&lt;=",SUM('Раздел 5'!M31:M31))</f>
        <v>0&lt;=12</v>
      </c>
    </row>
    <row r="1245" customFormat="false" ht="25.5" hidden="true" customHeight="false" outlineLevel="0" collapsed="false">
      <c r="A1245" s="315" t="str">
        <f aca="false">IF((SUM('Раздел 5'!N12:N12)&lt;=SUM('Раздел 5'!M12:M12)),"","Неверно!")</f>
        <v/>
      </c>
      <c r="B1245" s="316" t="s">
        <v>1685</v>
      </c>
      <c r="C1245" s="317" t="s">
        <v>1702</v>
      </c>
      <c r="D1245" s="317" t="s">
        <v>1687</v>
      </c>
      <c r="E1245" s="317" t="str">
        <f aca="false">CONCATENATE(SUM('Раздел 5'!N12:N12),"&lt;=",SUM('Раздел 5'!M12:M12))</f>
        <v>0&lt;=11</v>
      </c>
    </row>
    <row r="1246" customFormat="false" ht="25.5" hidden="true" customHeight="false" outlineLevel="0" collapsed="false">
      <c r="A1246" s="315" t="str">
        <f aca="false">IF((SUM('Раздел 5'!N13:N13)&lt;=SUM('Раздел 5'!M13:M13)),"","Неверно!")</f>
        <v/>
      </c>
      <c r="B1246" s="316" t="s">
        <v>1685</v>
      </c>
      <c r="C1246" s="317" t="s">
        <v>1703</v>
      </c>
      <c r="D1246" s="317" t="s">
        <v>1687</v>
      </c>
      <c r="E1246" s="317" t="str">
        <f aca="false">CONCATENATE(SUM('Раздел 5'!N13:N13),"&lt;=",SUM('Раздел 5'!M13:M13))</f>
        <v>10&lt;=115</v>
      </c>
    </row>
    <row r="1247" customFormat="false" ht="25.5" hidden="true" customHeight="false" outlineLevel="0" collapsed="false">
      <c r="A1247" s="315" t="str">
        <f aca="false">IF((SUM('Раздел 5'!N14:N14)&lt;=SUM('Раздел 5'!M14:M14)),"","Неверно!")</f>
        <v/>
      </c>
      <c r="B1247" s="316" t="s">
        <v>1685</v>
      </c>
      <c r="C1247" s="317" t="s">
        <v>1704</v>
      </c>
      <c r="D1247" s="317" t="s">
        <v>1687</v>
      </c>
      <c r="E1247" s="317" t="str">
        <f aca="false">CONCATENATE(SUM('Раздел 5'!N14:N14),"&lt;=",SUM('Раздел 5'!M14:M14))</f>
        <v>0&lt;=0</v>
      </c>
    </row>
    <row r="1248" customFormat="false" ht="25.5" hidden="true" customHeight="false" outlineLevel="0" collapsed="false">
      <c r="A1248" s="315" t="str">
        <f aca="false">IF((SUM('Раздел 5'!N15:N15)&lt;=SUM('Раздел 5'!M15:M15)),"","Неверно!")</f>
        <v/>
      </c>
      <c r="B1248" s="316" t="s">
        <v>1685</v>
      </c>
      <c r="C1248" s="317" t="s">
        <v>1705</v>
      </c>
      <c r="D1248" s="317" t="s">
        <v>1687</v>
      </c>
      <c r="E1248" s="317" t="str">
        <f aca="false">CONCATENATE(SUM('Раздел 5'!N15:N15),"&lt;=",SUM('Раздел 5'!M15:M15))</f>
        <v>1&lt;=20</v>
      </c>
    </row>
    <row r="1249" customFormat="false" ht="25.5" hidden="true" customHeight="false" outlineLevel="0" collapsed="false">
      <c r="A1249" s="315" t="str">
        <f aca="false">IF((SUM('Раздел 5'!N16:N16)&lt;=SUM('Раздел 5'!M16:M16)),"","Неверно!")</f>
        <v/>
      </c>
      <c r="B1249" s="316" t="s">
        <v>1685</v>
      </c>
      <c r="C1249" s="317" t="s">
        <v>1706</v>
      </c>
      <c r="D1249" s="317" t="s">
        <v>1687</v>
      </c>
      <c r="E1249" s="317" t="str">
        <f aca="false">CONCATENATE(SUM('Раздел 5'!N16:N16),"&lt;=",SUM('Раздел 5'!M16:M16))</f>
        <v>0&lt;=0</v>
      </c>
    </row>
    <row r="1250" customFormat="false" ht="25.5" hidden="true" customHeight="false" outlineLevel="0" collapsed="false">
      <c r="A1250" s="315" t="str">
        <f aca="false">IF((SUM('Раздел 5'!N17:N17)&lt;=SUM('Раздел 5'!M17:M17)),"","Неверно!")</f>
        <v/>
      </c>
      <c r="B1250" s="316" t="s">
        <v>1685</v>
      </c>
      <c r="C1250" s="317" t="s">
        <v>1707</v>
      </c>
      <c r="D1250" s="317" t="s">
        <v>1687</v>
      </c>
      <c r="E1250" s="317" t="str">
        <f aca="false">CONCATENATE(SUM('Раздел 5'!N17:N17),"&lt;=",SUM('Раздел 5'!M17:M17))</f>
        <v>0&lt;=0</v>
      </c>
    </row>
    <row r="1251" customFormat="false" ht="25.5" hidden="true" customHeight="false" outlineLevel="0" collapsed="false">
      <c r="A1251" s="315" t="str">
        <f aca="false">IF((SUM('Раздел 5'!N18:N18)&lt;=SUM('Раздел 5'!M18:M18)),"","Неверно!")</f>
        <v/>
      </c>
      <c r="B1251" s="316" t="s">
        <v>1685</v>
      </c>
      <c r="C1251" s="317" t="s">
        <v>1708</v>
      </c>
      <c r="D1251" s="317" t="s">
        <v>1687</v>
      </c>
      <c r="E1251" s="317" t="str">
        <f aca="false">CONCATENATE(SUM('Раздел 5'!N18:N18),"&lt;=",SUM('Раздел 5'!M18:M18))</f>
        <v>0&lt;=0</v>
      </c>
    </row>
    <row r="1252" customFormat="false" ht="25.5" hidden="true" customHeight="false" outlineLevel="0" collapsed="false">
      <c r="A1252" s="315" t="str">
        <f aca="false">IF((SUM('Раздел 5'!G10:G10)&lt;=SUM('Раздел 5'!F10:F10)),"","Неверно!")</f>
        <v/>
      </c>
      <c r="B1252" s="316" t="s">
        <v>1709</v>
      </c>
      <c r="C1252" s="317" t="s">
        <v>1710</v>
      </c>
      <c r="D1252" s="317" t="s">
        <v>1711</v>
      </c>
      <c r="E1252" s="317" t="str">
        <f aca="false">CONCATENATE(SUM('Раздел 5'!G10:G10),"&lt;=",SUM('Раздел 5'!F10:F10))</f>
        <v>3191&lt;=3545</v>
      </c>
    </row>
    <row r="1253" customFormat="false" ht="25.5" hidden="true" customHeight="false" outlineLevel="0" collapsed="false">
      <c r="A1253" s="315" t="str">
        <f aca="false">IF((SUM('Раздел 5'!G19:G19)&lt;=SUM('Раздел 5'!F19:F19)),"","Неверно!")</f>
        <v/>
      </c>
      <c r="B1253" s="316" t="s">
        <v>1709</v>
      </c>
      <c r="C1253" s="317" t="s">
        <v>1712</v>
      </c>
      <c r="D1253" s="317" t="s">
        <v>1711</v>
      </c>
      <c r="E1253" s="317" t="str">
        <f aca="false">CONCATENATE(SUM('Раздел 5'!G19:G19),"&lt;=",SUM('Раздел 5'!F19:F19))</f>
        <v>0&lt;=0</v>
      </c>
    </row>
    <row r="1254" customFormat="false" ht="25.5" hidden="true" customHeight="false" outlineLevel="0" collapsed="false">
      <c r="A1254" s="315" t="str">
        <f aca="false">IF((SUM('Раздел 5'!G20:G20)&lt;=SUM('Раздел 5'!F20:F20)),"","Неверно!")</f>
        <v/>
      </c>
      <c r="B1254" s="316" t="s">
        <v>1709</v>
      </c>
      <c r="C1254" s="317" t="s">
        <v>1713</v>
      </c>
      <c r="D1254" s="317" t="s">
        <v>1711</v>
      </c>
      <c r="E1254" s="317" t="str">
        <f aca="false">CONCATENATE(SUM('Раздел 5'!G20:G20),"&lt;=",SUM('Раздел 5'!F20:F20))</f>
        <v>0&lt;=1</v>
      </c>
    </row>
    <row r="1255" customFormat="false" ht="25.5" hidden="true" customHeight="false" outlineLevel="0" collapsed="false">
      <c r="A1255" s="315" t="str">
        <f aca="false">IF((SUM('Раздел 5'!G21:G21)&lt;=SUM('Раздел 5'!F21:F21)),"","Неверно!")</f>
        <v/>
      </c>
      <c r="B1255" s="316" t="s">
        <v>1709</v>
      </c>
      <c r="C1255" s="317" t="s">
        <v>1714</v>
      </c>
      <c r="D1255" s="317" t="s">
        <v>1711</v>
      </c>
      <c r="E1255" s="317" t="str">
        <f aca="false">CONCATENATE(SUM('Раздел 5'!G21:G21),"&lt;=",SUM('Раздел 5'!F21:F21))</f>
        <v>0&lt;=0</v>
      </c>
    </row>
    <row r="1256" customFormat="false" ht="25.5" hidden="true" customHeight="false" outlineLevel="0" collapsed="false">
      <c r="A1256" s="315" t="str">
        <f aca="false">IF((SUM('Раздел 5'!G22:G22)&lt;=SUM('Раздел 5'!F22:F22)),"","Неверно!")</f>
        <v/>
      </c>
      <c r="B1256" s="316" t="s">
        <v>1709</v>
      </c>
      <c r="C1256" s="317" t="s">
        <v>1715</v>
      </c>
      <c r="D1256" s="317" t="s">
        <v>1711</v>
      </c>
      <c r="E1256" s="317" t="str">
        <f aca="false">CONCATENATE(SUM('Раздел 5'!G22:G22),"&lt;=",SUM('Раздел 5'!F22:F22))</f>
        <v>1&lt;=2</v>
      </c>
    </row>
    <row r="1257" customFormat="false" ht="25.5" hidden="true" customHeight="false" outlineLevel="0" collapsed="false">
      <c r="A1257" s="315" t="str">
        <f aca="false">IF((SUM('Раздел 5'!G23:G23)&lt;=SUM('Раздел 5'!F23:F23)),"","Неверно!")</f>
        <v/>
      </c>
      <c r="B1257" s="316" t="s">
        <v>1709</v>
      </c>
      <c r="C1257" s="317" t="s">
        <v>1716</v>
      </c>
      <c r="D1257" s="317" t="s">
        <v>1711</v>
      </c>
      <c r="E1257" s="317" t="str">
        <f aca="false">CONCATENATE(SUM('Раздел 5'!G23:G23),"&lt;=",SUM('Раздел 5'!F23:F23))</f>
        <v>10&lt;=22</v>
      </c>
    </row>
    <row r="1258" customFormat="false" ht="25.5" hidden="true" customHeight="false" outlineLevel="0" collapsed="false">
      <c r="A1258" s="315" t="str">
        <f aca="false">IF((SUM('Раздел 5'!G24:G24)&lt;=SUM('Раздел 5'!F24:F24)),"","Неверно!")</f>
        <v/>
      </c>
      <c r="B1258" s="316" t="s">
        <v>1709</v>
      </c>
      <c r="C1258" s="317" t="s">
        <v>1717</v>
      </c>
      <c r="D1258" s="317" t="s">
        <v>1711</v>
      </c>
      <c r="E1258" s="317" t="str">
        <f aca="false">CONCATENATE(SUM('Раздел 5'!G24:G24),"&lt;=",SUM('Раздел 5'!F24:F24))</f>
        <v>1897&lt;=2183</v>
      </c>
    </row>
    <row r="1259" customFormat="false" ht="25.5" hidden="true" customHeight="false" outlineLevel="0" collapsed="false">
      <c r="A1259" s="315" t="str">
        <f aca="false">IF((SUM('Раздел 5'!G25:G25)&lt;=SUM('Раздел 5'!F25:F25)),"","Неверно!")</f>
        <v/>
      </c>
      <c r="B1259" s="316" t="s">
        <v>1709</v>
      </c>
      <c r="C1259" s="317" t="s">
        <v>1718</v>
      </c>
      <c r="D1259" s="317" t="s">
        <v>1711</v>
      </c>
      <c r="E1259" s="317" t="str">
        <f aca="false">CONCATENATE(SUM('Раздел 5'!G25:G25),"&lt;=",SUM('Раздел 5'!F25:F25))</f>
        <v>0&lt;=0</v>
      </c>
    </row>
    <row r="1260" customFormat="false" ht="25.5" hidden="true" customHeight="false" outlineLevel="0" collapsed="false">
      <c r="A1260" s="315" t="str">
        <f aca="false">IF((SUM('Раздел 5'!G26:G26)&lt;=SUM('Раздел 5'!F26:F26)),"","Неверно!")</f>
        <v/>
      </c>
      <c r="B1260" s="316" t="s">
        <v>1709</v>
      </c>
      <c r="C1260" s="317" t="s">
        <v>1719</v>
      </c>
      <c r="D1260" s="317" t="s">
        <v>1711</v>
      </c>
      <c r="E1260" s="317" t="str">
        <f aca="false">CONCATENATE(SUM('Раздел 5'!G26:G26),"&lt;=",SUM('Раздел 5'!F26:F26))</f>
        <v>1034&lt;=1074</v>
      </c>
    </row>
    <row r="1261" customFormat="false" ht="25.5" hidden="true" customHeight="false" outlineLevel="0" collapsed="false">
      <c r="A1261" s="315" t="str">
        <f aca="false">IF((SUM('Раздел 5'!G27:G27)&lt;=SUM('Раздел 5'!F27:F27)),"","Неверно!")</f>
        <v/>
      </c>
      <c r="B1261" s="316" t="s">
        <v>1709</v>
      </c>
      <c r="C1261" s="317" t="s">
        <v>1720</v>
      </c>
      <c r="D1261" s="317" t="s">
        <v>1711</v>
      </c>
      <c r="E1261" s="317" t="str">
        <f aca="false">CONCATENATE(SUM('Раздел 5'!G27:G27),"&lt;=",SUM('Раздел 5'!F27:F27))</f>
        <v>0&lt;=0</v>
      </c>
    </row>
    <row r="1262" customFormat="false" ht="25.5" hidden="true" customHeight="false" outlineLevel="0" collapsed="false">
      <c r="A1262" s="315" t="str">
        <f aca="false">IF((SUM('Раздел 5'!G28:G28)&lt;=SUM('Раздел 5'!F28:F28)),"","Неверно!")</f>
        <v/>
      </c>
      <c r="B1262" s="316" t="s">
        <v>1709</v>
      </c>
      <c r="C1262" s="317" t="s">
        <v>1721</v>
      </c>
      <c r="D1262" s="317" t="s">
        <v>1711</v>
      </c>
      <c r="E1262" s="317" t="str">
        <f aca="false">CONCATENATE(SUM('Раздел 5'!G28:G28),"&lt;=",SUM('Раздел 5'!F28:F28))</f>
        <v>89&lt;=169</v>
      </c>
    </row>
    <row r="1263" customFormat="false" ht="25.5" hidden="true" customHeight="false" outlineLevel="0" collapsed="false">
      <c r="A1263" s="315" t="str">
        <f aca="false">IF((SUM('Раздел 5'!G11:G11)&lt;=SUM('Раздел 5'!F11:F11)),"","Неверно!")</f>
        <v/>
      </c>
      <c r="B1263" s="316" t="s">
        <v>1709</v>
      </c>
      <c r="C1263" s="317" t="s">
        <v>1722</v>
      </c>
      <c r="D1263" s="317" t="s">
        <v>1711</v>
      </c>
      <c r="E1263" s="317" t="str">
        <f aca="false">CONCATENATE(SUM('Раздел 5'!G11:G11),"&lt;=",SUM('Раздел 5'!F11:F11))</f>
        <v>120&lt;=131</v>
      </c>
    </row>
    <row r="1264" customFormat="false" ht="25.5" hidden="true" customHeight="false" outlineLevel="0" collapsed="false">
      <c r="A1264" s="315" t="str">
        <f aca="false">IF((SUM('Раздел 5'!G29:G29)&lt;=SUM('Раздел 5'!F29:F29)),"","Неверно!")</f>
        <v/>
      </c>
      <c r="B1264" s="316" t="s">
        <v>1709</v>
      </c>
      <c r="C1264" s="317" t="s">
        <v>1723</v>
      </c>
      <c r="D1264" s="317" t="s">
        <v>1711</v>
      </c>
      <c r="E1264" s="317" t="str">
        <f aca="false">CONCATENATE(SUM('Раздел 5'!G29:G29),"&lt;=",SUM('Раздел 5'!F29:F29))</f>
        <v>222&lt;=222</v>
      </c>
    </row>
    <row r="1265" customFormat="false" ht="25.5" hidden="true" customHeight="false" outlineLevel="0" collapsed="false">
      <c r="A1265" s="315" t="str">
        <f aca="false">IF((SUM('Раздел 5'!G30:G30)&lt;=SUM('Раздел 5'!F30:F30)),"","Неверно!")</f>
        <v/>
      </c>
      <c r="B1265" s="316" t="s">
        <v>1709</v>
      </c>
      <c r="C1265" s="317" t="s">
        <v>1724</v>
      </c>
      <c r="D1265" s="317" t="s">
        <v>1711</v>
      </c>
      <c r="E1265" s="317" t="str">
        <f aca="false">CONCATENATE(SUM('Раздел 5'!G30:G30),"&lt;=",SUM('Раздел 5'!F30:F30))</f>
        <v>9&lt;=27</v>
      </c>
    </row>
    <row r="1266" customFormat="false" ht="25.5" hidden="true" customHeight="false" outlineLevel="0" collapsed="false">
      <c r="A1266" s="315" t="str">
        <f aca="false">IF((SUM('Раздел 5'!G31:G31)&lt;=SUM('Раздел 5'!F31:F31)),"","Неверно!")</f>
        <v/>
      </c>
      <c r="B1266" s="316" t="s">
        <v>1709</v>
      </c>
      <c r="C1266" s="317" t="s">
        <v>1725</v>
      </c>
      <c r="D1266" s="317" t="s">
        <v>1711</v>
      </c>
      <c r="E1266" s="317" t="str">
        <f aca="false">CONCATENATE(SUM('Раздел 5'!G31:G31),"&lt;=",SUM('Раздел 5'!F31:F31))</f>
        <v>11&lt;=11</v>
      </c>
    </row>
    <row r="1267" customFormat="false" ht="25.5" hidden="true" customHeight="false" outlineLevel="0" collapsed="false">
      <c r="A1267" s="315" t="str">
        <f aca="false">IF((SUM('Раздел 5'!G12:G12)&lt;=SUM('Раздел 5'!F12:F12)),"","Неверно!")</f>
        <v/>
      </c>
      <c r="B1267" s="316" t="s">
        <v>1709</v>
      </c>
      <c r="C1267" s="317" t="s">
        <v>1726</v>
      </c>
      <c r="D1267" s="317" t="s">
        <v>1711</v>
      </c>
      <c r="E1267" s="317" t="str">
        <f aca="false">CONCATENATE(SUM('Раздел 5'!G12:G12),"&lt;=",SUM('Раздел 5'!F12:F12))</f>
        <v>11&lt;=11</v>
      </c>
    </row>
    <row r="1268" customFormat="false" ht="25.5" hidden="true" customHeight="false" outlineLevel="0" collapsed="false">
      <c r="A1268" s="315" t="str">
        <f aca="false">IF((SUM('Раздел 5'!G13:G13)&lt;=SUM('Раздел 5'!F13:F13)),"","Неверно!")</f>
        <v/>
      </c>
      <c r="B1268" s="316" t="s">
        <v>1709</v>
      </c>
      <c r="C1268" s="317" t="s">
        <v>1727</v>
      </c>
      <c r="D1268" s="317" t="s">
        <v>1711</v>
      </c>
      <c r="E1268" s="317" t="str">
        <f aca="false">CONCATENATE(SUM('Раздел 5'!G13:G13),"&lt;=",SUM('Раздел 5'!F13:F13))</f>
        <v>115&lt;=115</v>
      </c>
    </row>
    <row r="1269" customFormat="false" ht="25.5" hidden="true" customHeight="false" outlineLevel="0" collapsed="false">
      <c r="A1269" s="315" t="str">
        <f aca="false">IF((SUM('Раздел 5'!G14:G14)&lt;=SUM('Раздел 5'!F14:F14)),"","Неверно!")</f>
        <v/>
      </c>
      <c r="B1269" s="316" t="s">
        <v>1709</v>
      </c>
      <c r="C1269" s="317" t="s">
        <v>1728</v>
      </c>
      <c r="D1269" s="317" t="s">
        <v>1711</v>
      </c>
      <c r="E1269" s="317" t="str">
        <f aca="false">CONCATENATE(SUM('Раздел 5'!G14:G14),"&lt;=",SUM('Раздел 5'!F14:F14))</f>
        <v>0&lt;=0</v>
      </c>
    </row>
    <row r="1270" customFormat="false" ht="25.5" hidden="true" customHeight="false" outlineLevel="0" collapsed="false">
      <c r="A1270" s="315" t="str">
        <f aca="false">IF((SUM('Раздел 5'!G15:G15)&lt;=SUM('Раздел 5'!F15:F15)),"","Неверно!")</f>
        <v/>
      </c>
      <c r="B1270" s="316" t="s">
        <v>1709</v>
      </c>
      <c r="C1270" s="317" t="s">
        <v>1729</v>
      </c>
      <c r="D1270" s="317" t="s">
        <v>1711</v>
      </c>
      <c r="E1270" s="317" t="str">
        <f aca="false">CONCATENATE(SUM('Раздел 5'!G15:G15),"&lt;=",SUM('Раздел 5'!F15:F15))</f>
        <v>3&lt;=6</v>
      </c>
    </row>
    <row r="1271" customFormat="false" ht="25.5" hidden="true" customHeight="false" outlineLevel="0" collapsed="false">
      <c r="A1271" s="315" t="str">
        <f aca="false">IF((SUM('Раздел 5'!G16:G16)&lt;=SUM('Раздел 5'!F16:F16)),"","Неверно!")</f>
        <v/>
      </c>
      <c r="B1271" s="316" t="s">
        <v>1709</v>
      </c>
      <c r="C1271" s="317" t="s">
        <v>1730</v>
      </c>
      <c r="D1271" s="317" t="s">
        <v>1711</v>
      </c>
      <c r="E1271" s="317" t="str">
        <f aca="false">CONCATENATE(SUM('Раздел 5'!G16:G16),"&lt;=",SUM('Раздел 5'!F16:F16))</f>
        <v>0&lt;=0</v>
      </c>
    </row>
    <row r="1272" customFormat="false" ht="25.5" hidden="true" customHeight="false" outlineLevel="0" collapsed="false">
      <c r="A1272" s="315" t="str">
        <f aca="false">IF((SUM('Раздел 5'!G17:G17)&lt;=SUM('Раздел 5'!F17:F17)),"","Неверно!")</f>
        <v/>
      </c>
      <c r="B1272" s="316" t="s">
        <v>1709</v>
      </c>
      <c r="C1272" s="317" t="s">
        <v>1731</v>
      </c>
      <c r="D1272" s="317" t="s">
        <v>1711</v>
      </c>
      <c r="E1272" s="317" t="str">
        <f aca="false">CONCATENATE(SUM('Раздел 5'!G17:G17),"&lt;=",SUM('Раздел 5'!F17:F17))</f>
        <v>0&lt;=0</v>
      </c>
    </row>
    <row r="1273" customFormat="false" ht="25.5" hidden="true" customHeight="false" outlineLevel="0" collapsed="false">
      <c r="A1273" s="315" t="str">
        <f aca="false">IF((SUM('Раздел 5'!G18:G18)&lt;=SUM('Раздел 5'!F18:F18)),"","Неверно!")</f>
        <v/>
      </c>
      <c r="B1273" s="316" t="s">
        <v>1709</v>
      </c>
      <c r="C1273" s="317" t="s">
        <v>1732</v>
      </c>
      <c r="D1273" s="317" t="s">
        <v>1711</v>
      </c>
      <c r="E1273" s="317" t="str">
        <f aca="false">CONCATENATE(SUM('Раздел 5'!G18:G18),"&lt;=",SUM('Раздел 5'!F18:F18))</f>
        <v>0&lt;=0</v>
      </c>
    </row>
    <row r="1274" customFormat="false" ht="25.5" hidden="true" customHeight="false" outlineLevel="0" collapsed="false">
      <c r="A1274" s="315" t="str">
        <f aca="false">IF((SUM('Раздел 1'!AB32:AB32)=0),"","Неверно!")</f>
        <v/>
      </c>
      <c r="B1274" s="316" t="s">
        <v>1733</v>
      </c>
      <c r="C1274" s="317" t="s">
        <v>1734</v>
      </c>
      <c r="D1274" s="317" t="s">
        <v>408</v>
      </c>
      <c r="E1274" s="317" t="str">
        <f aca="false">CONCATENATE(SUM('Раздел 1'!AB32:AB32),"=",0)</f>
        <v>0=0</v>
      </c>
    </row>
    <row r="1275" customFormat="false" ht="25.5" hidden="true" customHeight="false" outlineLevel="0" collapsed="false">
      <c r="A1275" s="315" t="str">
        <f aca="false">IF((SUM('Раздел 1'!Y19:Y19)=0),"","Неверно!")</f>
        <v/>
      </c>
      <c r="B1275" s="316" t="s">
        <v>1735</v>
      </c>
      <c r="C1275" s="317" t="s">
        <v>1736</v>
      </c>
      <c r="D1275" s="317" t="s">
        <v>1737</v>
      </c>
      <c r="E1275" s="317" t="str">
        <f aca="false">CONCATENATE(SUM('Раздел 1'!Y19:Y19),"=",0)</f>
        <v>0=0</v>
      </c>
    </row>
    <row r="1276" customFormat="false" ht="25.5" hidden="true" customHeight="false" outlineLevel="0" collapsed="false">
      <c r="A1276" s="315" t="str">
        <f aca="false">IF((SUM('Раздел 1'!Y20:Y20)=0),"","Неверно!")</f>
        <v/>
      </c>
      <c r="B1276" s="316" t="s">
        <v>1735</v>
      </c>
      <c r="C1276" s="317" t="s">
        <v>1738</v>
      </c>
      <c r="D1276" s="317" t="s">
        <v>1737</v>
      </c>
      <c r="E1276" s="317" t="str">
        <f aca="false">CONCATENATE(SUM('Раздел 1'!Y20:Y20),"=",0)</f>
        <v>0=0</v>
      </c>
    </row>
    <row r="1277" customFormat="false" ht="25.5" hidden="true" customHeight="false" outlineLevel="0" collapsed="false">
      <c r="A1277" s="315" t="str">
        <f aca="false">IF((SUM('Раздел 1'!Y21:Y21)=0),"","Неверно!")</f>
        <v/>
      </c>
      <c r="B1277" s="316" t="s">
        <v>1735</v>
      </c>
      <c r="C1277" s="317" t="s">
        <v>1739</v>
      </c>
      <c r="D1277" s="317" t="s">
        <v>1737</v>
      </c>
      <c r="E1277" s="317" t="str">
        <f aca="false">CONCATENATE(SUM('Раздел 1'!Y21:Y21),"=",0)</f>
        <v>0=0</v>
      </c>
    </row>
    <row r="1278" customFormat="false" ht="25.5" hidden="true" customHeight="false" outlineLevel="0" collapsed="false">
      <c r="A1278" s="315" t="str">
        <f aca="false">IF((SUM('Раздел 1'!Y22:Y22)=0),"","Неверно!")</f>
        <v/>
      </c>
      <c r="B1278" s="316" t="s">
        <v>1735</v>
      </c>
      <c r="C1278" s="317" t="s">
        <v>1740</v>
      </c>
      <c r="D1278" s="317" t="s">
        <v>1737</v>
      </c>
      <c r="E1278" s="317" t="str">
        <f aca="false">CONCATENATE(SUM('Раздел 1'!Y22:Y22),"=",0)</f>
        <v>0=0</v>
      </c>
    </row>
    <row r="1279" customFormat="false" ht="25.5" hidden="true" customHeight="false" outlineLevel="0" collapsed="false">
      <c r="A1279" s="315" t="str">
        <f aca="false">IF((SUM('Раздел 1'!Y23:Y23)=0),"","Неверно!")</f>
        <v/>
      </c>
      <c r="B1279" s="316" t="s">
        <v>1735</v>
      </c>
      <c r="C1279" s="317" t="s">
        <v>1741</v>
      </c>
      <c r="D1279" s="317" t="s">
        <v>1737</v>
      </c>
      <c r="E1279" s="317" t="str">
        <f aca="false">CONCATENATE(SUM('Раздел 1'!Y23:Y23),"=",0)</f>
        <v>0=0</v>
      </c>
    </row>
    <row r="1280" customFormat="false" ht="25.5" hidden="true" customHeight="false" outlineLevel="0" collapsed="false">
      <c r="A1280" s="315" t="str">
        <f aca="false">IF((SUM('Раздел 1'!Y24:Y24)=0),"","Неверно!")</f>
        <v/>
      </c>
      <c r="B1280" s="316" t="s">
        <v>1735</v>
      </c>
      <c r="C1280" s="317" t="s">
        <v>1742</v>
      </c>
      <c r="D1280" s="317" t="s">
        <v>1737</v>
      </c>
      <c r="E1280" s="317" t="str">
        <f aca="false">CONCATENATE(SUM('Раздел 1'!Y24:Y24),"=",0)</f>
        <v>0=0</v>
      </c>
    </row>
    <row r="1281" customFormat="false" ht="25.5" hidden="true" customHeight="false" outlineLevel="0" collapsed="false">
      <c r="A1281" s="315" t="str">
        <f aca="false">IF((SUM('Раздел 1'!Y25:Y25)=0),"","Неверно!")</f>
        <v/>
      </c>
      <c r="B1281" s="316" t="s">
        <v>1735</v>
      </c>
      <c r="C1281" s="317" t="s">
        <v>1743</v>
      </c>
      <c r="D1281" s="317" t="s">
        <v>1737</v>
      </c>
      <c r="E1281" s="317" t="str">
        <f aca="false">CONCATENATE(SUM('Раздел 1'!Y25:Y25),"=",0)</f>
        <v>0=0</v>
      </c>
    </row>
    <row r="1282" customFormat="false" ht="25.5" hidden="true" customHeight="false" outlineLevel="0" collapsed="false">
      <c r="A1282" s="315" t="str">
        <f aca="false">IF((SUM('Раздел 1'!Y26:Y26)=0),"","Неверно!")</f>
        <v/>
      </c>
      <c r="B1282" s="316" t="s">
        <v>1735</v>
      </c>
      <c r="C1282" s="317" t="s">
        <v>1744</v>
      </c>
      <c r="D1282" s="317" t="s">
        <v>1737</v>
      </c>
      <c r="E1282" s="317" t="str">
        <f aca="false">CONCATENATE(SUM('Раздел 1'!Y26:Y26),"=",0)</f>
        <v>0=0</v>
      </c>
    </row>
    <row r="1283" customFormat="false" ht="25.5" hidden="true" customHeight="false" outlineLevel="0" collapsed="false">
      <c r="A1283" s="315" t="str">
        <f aca="false">IF((SUM('Раздел 1'!Y27:Y27)=0),"","Неверно!")</f>
        <v/>
      </c>
      <c r="B1283" s="316" t="s">
        <v>1735</v>
      </c>
      <c r="C1283" s="317" t="s">
        <v>1745</v>
      </c>
      <c r="D1283" s="317" t="s">
        <v>1737</v>
      </c>
      <c r="E1283" s="317" t="str">
        <f aca="false">CONCATENATE(SUM('Раздел 1'!Y27:Y27),"=",0)</f>
        <v>0=0</v>
      </c>
    </row>
    <row r="1284" customFormat="false" ht="25.5" hidden="true" customHeight="false" outlineLevel="0" collapsed="false">
      <c r="A1284" s="315" t="str">
        <f aca="false">IF((SUM('Раздел 1'!Y28:Y28)=0),"","Неверно!")</f>
        <v/>
      </c>
      <c r="B1284" s="316" t="s">
        <v>1735</v>
      </c>
      <c r="C1284" s="317" t="s">
        <v>1746</v>
      </c>
      <c r="D1284" s="317" t="s">
        <v>1737</v>
      </c>
      <c r="E1284" s="317" t="str">
        <f aca="false">CONCATENATE(SUM('Раздел 1'!Y28:Y28),"=",0)</f>
        <v>0=0</v>
      </c>
    </row>
    <row r="1285" customFormat="false" ht="25.5" hidden="true" customHeight="false" outlineLevel="0" collapsed="false">
      <c r="A1285" s="315" t="str">
        <f aca="false">IF((SUM('Раздел 1'!Y11:Y11)=0),"","Неверно!")</f>
        <v/>
      </c>
      <c r="B1285" s="316" t="s">
        <v>1735</v>
      </c>
      <c r="C1285" s="317" t="s">
        <v>1747</v>
      </c>
      <c r="D1285" s="317" t="s">
        <v>1737</v>
      </c>
      <c r="E1285" s="317" t="str">
        <f aca="false">CONCATENATE(SUM('Раздел 1'!Y11:Y11),"=",0)</f>
        <v>0=0</v>
      </c>
    </row>
    <row r="1286" customFormat="false" ht="25.5" hidden="true" customHeight="false" outlineLevel="0" collapsed="false">
      <c r="A1286" s="315" t="str">
        <f aca="false">IF((SUM('Раздел 1'!Y29:Y29)=0),"","Неверно!")</f>
        <v/>
      </c>
      <c r="B1286" s="316" t="s">
        <v>1735</v>
      </c>
      <c r="C1286" s="317" t="s">
        <v>1748</v>
      </c>
      <c r="D1286" s="317" t="s">
        <v>1737</v>
      </c>
      <c r="E1286" s="317" t="str">
        <f aca="false">CONCATENATE(SUM('Раздел 1'!Y29:Y29),"=",0)</f>
        <v>0=0</v>
      </c>
    </row>
    <row r="1287" customFormat="false" ht="25.5" hidden="true" customHeight="false" outlineLevel="0" collapsed="false">
      <c r="A1287" s="315" t="str">
        <f aca="false">IF((SUM('Раздел 1'!Y30:Y30)=0),"","Неверно!")</f>
        <v/>
      </c>
      <c r="B1287" s="316" t="s">
        <v>1735</v>
      </c>
      <c r="C1287" s="317" t="s">
        <v>1749</v>
      </c>
      <c r="D1287" s="317" t="s">
        <v>1737</v>
      </c>
      <c r="E1287" s="317" t="str">
        <f aca="false">CONCATENATE(SUM('Раздел 1'!Y30:Y30),"=",0)</f>
        <v>0=0</v>
      </c>
    </row>
    <row r="1288" customFormat="false" ht="25.5" hidden="true" customHeight="false" outlineLevel="0" collapsed="false">
      <c r="A1288" s="315" t="str">
        <f aca="false">IF((SUM('Раздел 1'!Y31:Y31)=0),"","Неверно!")</f>
        <v/>
      </c>
      <c r="B1288" s="316" t="s">
        <v>1735</v>
      </c>
      <c r="C1288" s="317" t="s">
        <v>1750</v>
      </c>
      <c r="D1288" s="317" t="s">
        <v>1737</v>
      </c>
      <c r="E1288" s="317" t="str">
        <f aca="false">CONCATENATE(SUM('Раздел 1'!Y31:Y31),"=",0)</f>
        <v>0=0</v>
      </c>
    </row>
    <row r="1289" customFormat="false" ht="25.5" hidden="true" customHeight="false" outlineLevel="0" collapsed="false">
      <c r="A1289" s="315" t="str">
        <f aca="false">IF((SUM('Раздел 1'!Y32:Y32)=0),"","Неверно!")</f>
        <v/>
      </c>
      <c r="B1289" s="316" t="s">
        <v>1735</v>
      </c>
      <c r="C1289" s="317" t="s">
        <v>1751</v>
      </c>
      <c r="D1289" s="317" t="s">
        <v>1737</v>
      </c>
      <c r="E1289" s="317" t="str">
        <f aca="false">CONCATENATE(SUM('Раздел 1'!Y32:Y32),"=",0)</f>
        <v>0=0</v>
      </c>
    </row>
    <row r="1290" customFormat="false" ht="25.5" hidden="true" customHeight="false" outlineLevel="0" collapsed="false">
      <c r="A1290" s="315" t="str">
        <f aca="false">IF((SUM('Раздел 1'!Y33:Y33)=0),"","Неверно!")</f>
        <v/>
      </c>
      <c r="B1290" s="316" t="s">
        <v>1735</v>
      </c>
      <c r="C1290" s="317" t="s">
        <v>1752</v>
      </c>
      <c r="D1290" s="317" t="s">
        <v>1737</v>
      </c>
      <c r="E1290" s="317" t="str">
        <f aca="false">CONCATENATE(SUM('Раздел 1'!Y33:Y33),"=",0)</f>
        <v>0=0</v>
      </c>
    </row>
    <row r="1291" customFormat="false" ht="25.5" hidden="true" customHeight="false" outlineLevel="0" collapsed="false">
      <c r="A1291" s="315" t="str">
        <f aca="false">IF((SUM('Раздел 1'!Y34:Y34)=0),"","Неверно!")</f>
        <v/>
      </c>
      <c r="B1291" s="316" t="s">
        <v>1735</v>
      </c>
      <c r="C1291" s="317" t="s">
        <v>1753</v>
      </c>
      <c r="D1291" s="317" t="s">
        <v>1737</v>
      </c>
      <c r="E1291" s="317" t="str">
        <f aca="false">CONCATENATE(SUM('Раздел 1'!Y34:Y34),"=",0)</f>
        <v>0=0</v>
      </c>
    </row>
    <row r="1292" customFormat="false" ht="25.5" hidden="true" customHeight="false" outlineLevel="0" collapsed="false">
      <c r="A1292" s="315" t="str">
        <f aca="false">IF((SUM('Раздел 1'!Y35:Y35)=0),"","Неверно!")</f>
        <v/>
      </c>
      <c r="B1292" s="316" t="s">
        <v>1735</v>
      </c>
      <c r="C1292" s="317" t="s">
        <v>1754</v>
      </c>
      <c r="D1292" s="317" t="s">
        <v>1737</v>
      </c>
      <c r="E1292" s="317" t="str">
        <f aca="false">CONCATENATE(SUM('Раздел 1'!Y35:Y35),"=",0)</f>
        <v>0=0</v>
      </c>
    </row>
    <row r="1293" customFormat="false" ht="25.5" hidden="true" customHeight="false" outlineLevel="0" collapsed="false">
      <c r="A1293" s="315" t="str">
        <f aca="false">IF((SUM('Раздел 1'!Y36:Y36)=0),"","Неверно!")</f>
        <v/>
      </c>
      <c r="B1293" s="316" t="s">
        <v>1735</v>
      </c>
      <c r="C1293" s="317" t="s">
        <v>1755</v>
      </c>
      <c r="D1293" s="317" t="s">
        <v>1737</v>
      </c>
      <c r="E1293" s="317" t="str">
        <f aca="false">CONCATENATE(SUM('Раздел 1'!Y36:Y36),"=",0)</f>
        <v>0=0</v>
      </c>
    </row>
    <row r="1294" customFormat="false" ht="25.5" hidden="true" customHeight="false" outlineLevel="0" collapsed="false">
      <c r="A1294" s="315" t="str">
        <f aca="false">IF((SUM('Раздел 1'!Y37:Y37)=0),"","Неверно!")</f>
        <v/>
      </c>
      <c r="B1294" s="316" t="s">
        <v>1735</v>
      </c>
      <c r="C1294" s="317" t="s">
        <v>1756</v>
      </c>
      <c r="D1294" s="317" t="s">
        <v>1737</v>
      </c>
      <c r="E1294" s="317" t="str">
        <f aca="false">CONCATENATE(SUM('Раздел 1'!Y37:Y37),"=",0)</f>
        <v>0=0</v>
      </c>
    </row>
    <row r="1295" customFormat="false" ht="25.5" hidden="true" customHeight="false" outlineLevel="0" collapsed="false">
      <c r="A1295" s="315" t="str">
        <f aca="false">IF((SUM('Раздел 1'!Y38:Y38)=0),"","Неверно!")</f>
        <v/>
      </c>
      <c r="B1295" s="316" t="s">
        <v>1735</v>
      </c>
      <c r="C1295" s="317" t="s">
        <v>1757</v>
      </c>
      <c r="D1295" s="317" t="s">
        <v>1737</v>
      </c>
      <c r="E1295" s="317" t="str">
        <f aca="false">CONCATENATE(SUM('Раздел 1'!Y38:Y38),"=",0)</f>
        <v>0=0</v>
      </c>
    </row>
    <row r="1296" customFormat="false" ht="25.5" hidden="true" customHeight="false" outlineLevel="0" collapsed="false">
      <c r="A1296" s="315" t="str">
        <f aca="false">IF((SUM('Раздел 1'!Y12:Y12)=0),"","Неверно!")</f>
        <v/>
      </c>
      <c r="B1296" s="316" t="s">
        <v>1735</v>
      </c>
      <c r="C1296" s="317" t="s">
        <v>1758</v>
      </c>
      <c r="D1296" s="317" t="s">
        <v>1737</v>
      </c>
      <c r="E1296" s="317" t="str">
        <f aca="false">CONCATENATE(SUM('Раздел 1'!Y12:Y12),"=",0)</f>
        <v>0=0</v>
      </c>
    </row>
    <row r="1297" customFormat="false" ht="25.5" hidden="true" customHeight="false" outlineLevel="0" collapsed="false">
      <c r="A1297" s="315" t="str">
        <f aca="false">IF((SUM('Раздел 1'!Y39:Y39)=0),"","Неверно!")</f>
        <v/>
      </c>
      <c r="B1297" s="316" t="s">
        <v>1735</v>
      </c>
      <c r="C1297" s="317" t="s">
        <v>1759</v>
      </c>
      <c r="D1297" s="317" t="s">
        <v>1737</v>
      </c>
      <c r="E1297" s="317" t="str">
        <f aca="false">CONCATENATE(SUM('Раздел 1'!Y39:Y39),"=",0)</f>
        <v>0=0</v>
      </c>
    </row>
    <row r="1298" customFormat="false" ht="25.5" hidden="true" customHeight="false" outlineLevel="0" collapsed="false">
      <c r="A1298" s="315" t="str">
        <f aca="false">IF((SUM('Раздел 1'!Y40:Y40)=0),"","Неверно!")</f>
        <v/>
      </c>
      <c r="B1298" s="316" t="s">
        <v>1735</v>
      </c>
      <c r="C1298" s="317" t="s">
        <v>1760</v>
      </c>
      <c r="D1298" s="317" t="s">
        <v>1737</v>
      </c>
      <c r="E1298" s="317" t="str">
        <f aca="false">CONCATENATE(SUM('Раздел 1'!Y40:Y40),"=",0)</f>
        <v>0=0</v>
      </c>
    </row>
    <row r="1299" customFormat="false" ht="25.5" hidden="true" customHeight="false" outlineLevel="0" collapsed="false">
      <c r="A1299" s="315" t="str">
        <f aca="false">IF((SUM('Раздел 1'!Y41:Y41)=0),"","Неверно!")</f>
        <v/>
      </c>
      <c r="B1299" s="316" t="s">
        <v>1735</v>
      </c>
      <c r="C1299" s="317" t="s">
        <v>1761</v>
      </c>
      <c r="D1299" s="317" t="s">
        <v>1737</v>
      </c>
      <c r="E1299" s="317" t="str">
        <f aca="false">CONCATENATE(SUM('Раздел 1'!Y41:Y41),"=",0)</f>
        <v>0=0</v>
      </c>
    </row>
    <row r="1300" customFormat="false" ht="25.5" hidden="true" customHeight="false" outlineLevel="0" collapsed="false">
      <c r="A1300" s="315" t="str">
        <f aca="false">IF((SUM('Раздел 1'!Y42:Y42)=0),"","Неверно!")</f>
        <v/>
      </c>
      <c r="B1300" s="316" t="s">
        <v>1735</v>
      </c>
      <c r="C1300" s="317" t="s">
        <v>1762</v>
      </c>
      <c r="D1300" s="317" t="s">
        <v>1737</v>
      </c>
      <c r="E1300" s="317" t="str">
        <f aca="false">CONCATENATE(SUM('Раздел 1'!Y42:Y42),"=",0)</f>
        <v>0=0</v>
      </c>
    </row>
    <row r="1301" customFormat="false" ht="25.5" hidden="true" customHeight="false" outlineLevel="0" collapsed="false">
      <c r="A1301" s="315" t="str">
        <f aca="false">IF((SUM('Раздел 1'!Y43:Y43)=0),"","Неверно!")</f>
        <v/>
      </c>
      <c r="B1301" s="316" t="s">
        <v>1735</v>
      </c>
      <c r="C1301" s="317" t="s">
        <v>1763</v>
      </c>
      <c r="D1301" s="317" t="s">
        <v>1737</v>
      </c>
      <c r="E1301" s="317" t="str">
        <f aca="false">CONCATENATE(SUM('Раздел 1'!Y43:Y43),"=",0)</f>
        <v>0=0</v>
      </c>
    </row>
    <row r="1302" customFormat="false" ht="25.5" hidden="true" customHeight="false" outlineLevel="0" collapsed="false">
      <c r="A1302" s="315" t="str">
        <f aca="false">IF((SUM('Раздел 1'!Y44:Y44)=0),"","Неверно!")</f>
        <v/>
      </c>
      <c r="B1302" s="316" t="s">
        <v>1735</v>
      </c>
      <c r="C1302" s="317" t="s">
        <v>1764</v>
      </c>
      <c r="D1302" s="317" t="s">
        <v>1737</v>
      </c>
      <c r="E1302" s="317" t="str">
        <f aca="false">CONCATENATE(SUM('Раздел 1'!Y44:Y44),"=",0)</f>
        <v>0=0</v>
      </c>
    </row>
    <row r="1303" customFormat="false" ht="25.5" hidden="true" customHeight="false" outlineLevel="0" collapsed="false">
      <c r="A1303" s="315" t="str">
        <f aca="false">IF((SUM('Раздел 1'!Y45:Y45)=0),"","Неверно!")</f>
        <v/>
      </c>
      <c r="B1303" s="316" t="s">
        <v>1735</v>
      </c>
      <c r="C1303" s="317" t="s">
        <v>1765</v>
      </c>
      <c r="D1303" s="317" t="s">
        <v>1737</v>
      </c>
      <c r="E1303" s="317" t="str">
        <f aca="false">CONCATENATE(SUM('Раздел 1'!Y45:Y45),"=",0)</f>
        <v>0=0</v>
      </c>
    </row>
    <row r="1304" customFormat="false" ht="25.5" hidden="true" customHeight="false" outlineLevel="0" collapsed="false">
      <c r="A1304" s="315" t="str">
        <f aca="false">IF((SUM('Раздел 1'!Y46:Y46)=0),"","Неверно!")</f>
        <v/>
      </c>
      <c r="B1304" s="316" t="s">
        <v>1735</v>
      </c>
      <c r="C1304" s="317" t="s">
        <v>1766</v>
      </c>
      <c r="D1304" s="317" t="s">
        <v>1737</v>
      </c>
      <c r="E1304" s="317" t="str">
        <f aca="false">CONCATENATE(SUM('Раздел 1'!Y46:Y46),"=",0)</f>
        <v>0=0</v>
      </c>
    </row>
    <row r="1305" customFormat="false" ht="25.5" hidden="true" customHeight="false" outlineLevel="0" collapsed="false">
      <c r="A1305" s="315" t="str">
        <f aca="false">IF((SUM('Раздел 1'!Y47:Y47)=0),"","Неверно!")</f>
        <v/>
      </c>
      <c r="B1305" s="316" t="s">
        <v>1735</v>
      </c>
      <c r="C1305" s="317" t="s">
        <v>1767</v>
      </c>
      <c r="D1305" s="317" t="s">
        <v>1737</v>
      </c>
      <c r="E1305" s="317" t="str">
        <f aca="false">CONCATENATE(SUM('Раздел 1'!Y47:Y47),"=",0)</f>
        <v>0=0</v>
      </c>
    </row>
    <row r="1306" customFormat="false" ht="25.5" hidden="true" customHeight="false" outlineLevel="0" collapsed="false">
      <c r="A1306" s="315" t="str">
        <f aca="false">IF((SUM('Раздел 1'!Y48:Y48)=0),"","Неверно!")</f>
        <v/>
      </c>
      <c r="B1306" s="316" t="s">
        <v>1735</v>
      </c>
      <c r="C1306" s="317" t="s">
        <v>1768</v>
      </c>
      <c r="D1306" s="317" t="s">
        <v>1737</v>
      </c>
      <c r="E1306" s="317" t="str">
        <f aca="false">CONCATENATE(SUM('Раздел 1'!Y48:Y48),"=",0)</f>
        <v>0=0</v>
      </c>
    </row>
    <row r="1307" customFormat="false" ht="25.5" hidden="true" customHeight="false" outlineLevel="0" collapsed="false">
      <c r="A1307" s="315" t="str">
        <f aca="false">IF((SUM('Раздел 1'!Y13:Y13)=0),"","Неверно!")</f>
        <v/>
      </c>
      <c r="B1307" s="316" t="s">
        <v>1735</v>
      </c>
      <c r="C1307" s="317" t="s">
        <v>1769</v>
      </c>
      <c r="D1307" s="317" t="s">
        <v>1737</v>
      </c>
      <c r="E1307" s="317" t="str">
        <f aca="false">CONCATENATE(SUM('Раздел 1'!Y13:Y13),"=",0)</f>
        <v>0=0</v>
      </c>
    </row>
    <row r="1308" customFormat="false" ht="25.5" hidden="true" customHeight="false" outlineLevel="0" collapsed="false">
      <c r="A1308" s="315" t="str">
        <f aca="false">IF((SUM('Раздел 1'!Y49:Y49)=0),"","Неверно!")</f>
        <v/>
      </c>
      <c r="B1308" s="316" t="s">
        <v>1735</v>
      </c>
      <c r="C1308" s="317" t="s">
        <v>1770</v>
      </c>
      <c r="D1308" s="317" t="s">
        <v>1737</v>
      </c>
      <c r="E1308" s="317" t="str">
        <f aca="false">CONCATENATE(SUM('Раздел 1'!Y49:Y49),"=",0)</f>
        <v>0=0</v>
      </c>
    </row>
    <row r="1309" customFormat="false" ht="25.5" hidden="true" customHeight="false" outlineLevel="0" collapsed="false">
      <c r="A1309" s="315" t="str">
        <f aca="false">IF((SUM('Раздел 1'!Y50:Y50)=0),"","Неверно!")</f>
        <v/>
      </c>
      <c r="B1309" s="316" t="s">
        <v>1735</v>
      </c>
      <c r="C1309" s="317" t="s">
        <v>1771</v>
      </c>
      <c r="D1309" s="317" t="s">
        <v>1737</v>
      </c>
      <c r="E1309" s="317" t="str">
        <f aca="false">CONCATENATE(SUM('Раздел 1'!Y50:Y50),"=",0)</f>
        <v>0=0</v>
      </c>
    </row>
    <row r="1310" customFormat="false" ht="25.5" hidden="true" customHeight="false" outlineLevel="0" collapsed="false">
      <c r="A1310" s="315" t="str">
        <f aca="false">IF((SUM('Раздел 1'!Y51:Y51)=0),"","Неверно!")</f>
        <v/>
      </c>
      <c r="B1310" s="316" t="s">
        <v>1735</v>
      </c>
      <c r="C1310" s="317" t="s">
        <v>1772</v>
      </c>
      <c r="D1310" s="317" t="s">
        <v>1737</v>
      </c>
      <c r="E1310" s="317" t="str">
        <f aca="false">CONCATENATE(SUM('Раздел 1'!Y51:Y51),"=",0)</f>
        <v>0=0</v>
      </c>
    </row>
    <row r="1311" customFormat="false" ht="25.5" hidden="true" customHeight="false" outlineLevel="0" collapsed="false">
      <c r="A1311" s="315" t="str">
        <f aca="false">IF((SUM('Раздел 1'!Y14:Y14)=0),"","Неверно!")</f>
        <v/>
      </c>
      <c r="B1311" s="316" t="s">
        <v>1735</v>
      </c>
      <c r="C1311" s="317" t="s">
        <v>1773</v>
      </c>
      <c r="D1311" s="317" t="s">
        <v>1737</v>
      </c>
      <c r="E1311" s="317" t="str">
        <f aca="false">CONCATENATE(SUM('Раздел 1'!Y14:Y14),"=",0)</f>
        <v>0=0</v>
      </c>
    </row>
    <row r="1312" customFormat="false" ht="25.5" hidden="true" customHeight="false" outlineLevel="0" collapsed="false">
      <c r="A1312" s="315" t="str">
        <f aca="false">IF((SUM('Раздел 1'!Y15:Y15)=0),"","Неверно!")</f>
        <v/>
      </c>
      <c r="B1312" s="316" t="s">
        <v>1735</v>
      </c>
      <c r="C1312" s="317" t="s">
        <v>1774</v>
      </c>
      <c r="D1312" s="317" t="s">
        <v>1737</v>
      </c>
      <c r="E1312" s="317" t="str">
        <f aca="false">CONCATENATE(SUM('Раздел 1'!Y15:Y15),"=",0)</f>
        <v>0=0</v>
      </c>
    </row>
    <row r="1313" customFormat="false" ht="25.5" hidden="true" customHeight="false" outlineLevel="0" collapsed="false">
      <c r="A1313" s="315" t="str">
        <f aca="false">IF((SUM('Раздел 1'!Y16:Y16)=0),"","Неверно!")</f>
        <v/>
      </c>
      <c r="B1313" s="316" t="s">
        <v>1735</v>
      </c>
      <c r="C1313" s="317" t="s">
        <v>1775</v>
      </c>
      <c r="D1313" s="317" t="s">
        <v>1737</v>
      </c>
      <c r="E1313" s="317" t="str">
        <f aca="false">CONCATENATE(SUM('Раздел 1'!Y16:Y16),"=",0)</f>
        <v>0=0</v>
      </c>
    </row>
    <row r="1314" customFormat="false" ht="25.5" hidden="true" customHeight="false" outlineLevel="0" collapsed="false">
      <c r="A1314" s="315" t="str">
        <f aca="false">IF((SUM('Раздел 1'!Y17:Y17)=0),"","Неверно!")</f>
        <v/>
      </c>
      <c r="B1314" s="316" t="s">
        <v>1735</v>
      </c>
      <c r="C1314" s="317" t="s">
        <v>1776</v>
      </c>
      <c r="D1314" s="317" t="s">
        <v>1737</v>
      </c>
      <c r="E1314" s="317" t="str">
        <f aca="false">CONCATENATE(SUM('Раздел 1'!Y17:Y17),"=",0)</f>
        <v>0=0</v>
      </c>
    </row>
    <row r="1315" customFormat="false" ht="25.5" hidden="true" customHeight="false" outlineLevel="0" collapsed="false">
      <c r="A1315" s="315" t="str">
        <f aca="false">IF((SUM('Раздел 1'!Y18:Y18)=0),"","Неверно!")</f>
        <v/>
      </c>
      <c r="B1315" s="316" t="s">
        <v>1735</v>
      </c>
      <c r="C1315" s="317" t="s">
        <v>1777</v>
      </c>
      <c r="D1315" s="317" t="s">
        <v>1737</v>
      </c>
      <c r="E1315" s="317" t="str">
        <f aca="false">CONCATENATE(SUM('Раздел 1'!Y18:Y18),"=",0)</f>
        <v>0=0</v>
      </c>
    </row>
    <row r="1316" customFormat="false" ht="25.5" hidden="true" customHeight="false" outlineLevel="0" collapsed="false">
      <c r="A1316" s="315" t="str">
        <f aca="false">IF((SUM('Раздел 3'!C10:D10)=SUM('Раздел 3'!L10:L10)+SUM('Раздел 3'!N10:N10)),"","Неверно!")</f>
        <v/>
      </c>
      <c r="B1316" s="316" t="s">
        <v>1778</v>
      </c>
      <c r="C1316" s="317" t="s">
        <v>1779</v>
      </c>
      <c r="D1316" s="317" t="s">
        <v>1780</v>
      </c>
      <c r="E1316" s="317" t="str">
        <f aca="false">CONCATENATE(SUM('Раздел 3'!C10:D10),"=",SUM('Раздел 3'!L10:L10),"+",SUM('Раздел 3'!N10:N10))</f>
        <v>0=0+0</v>
      </c>
    </row>
    <row r="1317" customFormat="false" ht="25.5" hidden="true" customHeight="false" outlineLevel="0" collapsed="false">
      <c r="A1317" s="315" t="str">
        <f aca="false">IF((SUM('Раздел 3'!C19:D19)=SUM('Раздел 3'!L19:L19)+SUM('Раздел 3'!N19:N19)),"","Неверно!")</f>
        <v/>
      </c>
      <c r="B1317" s="316" t="s">
        <v>1778</v>
      </c>
      <c r="C1317" s="317" t="s">
        <v>1781</v>
      </c>
      <c r="D1317" s="317" t="s">
        <v>1780</v>
      </c>
      <c r="E1317" s="317" t="str">
        <f aca="false">CONCATENATE(SUM('Раздел 3'!C19:D19),"=",SUM('Раздел 3'!L19:L19),"+",SUM('Раздел 3'!N19:N19))</f>
        <v>0=0+0</v>
      </c>
    </row>
    <row r="1318" customFormat="false" ht="25.5" hidden="true" customHeight="false" outlineLevel="0" collapsed="false">
      <c r="A1318" s="315" t="str">
        <f aca="false">IF((SUM('Раздел 3'!C11:D11)=SUM('Раздел 3'!L11:L11)+SUM('Раздел 3'!N11:N11)),"","Неверно!")</f>
        <v/>
      </c>
      <c r="B1318" s="316" t="s">
        <v>1778</v>
      </c>
      <c r="C1318" s="317" t="s">
        <v>1782</v>
      </c>
      <c r="D1318" s="317" t="s">
        <v>1780</v>
      </c>
      <c r="E1318" s="317" t="str">
        <f aca="false">CONCATENATE(SUM('Раздел 3'!C11:D11),"=",SUM('Раздел 3'!L11:L11),"+",SUM('Раздел 3'!N11:N11))</f>
        <v>0=0+0</v>
      </c>
    </row>
    <row r="1319" customFormat="false" ht="25.5" hidden="true" customHeight="false" outlineLevel="0" collapsed="false">
      <c r="A1319" s="315" t="str">
        <f aca="false">IF((SUM('Раздел 3'!C12:D12)=SUM('Раздел 3'!L12:L12)+SUM('Раздел 3'!N12:N12)),"","Неверно!")</f>
        <v/>
      </c>
      <c r="B1319" s="316" t="s">
        <v>1778</v>
      </c>
      <c r="C1319" s="317" t="s">
        <v>1783</v>
      </c>
      <c r="D1319" s="317" t="s">
        <v>1780</v>
      </c>
      <c r="E1319" s="317" t="str">
        <f aca="false">CONCATENATE(SUM('Раздел 3'!C12:D12),"=",SUM('Раздел 3'!L12:L12),"+",SUM('Раздел 3'!N12:N12))</f>
        <v>0=0+0</v>
      </c>
    </row>
    <row r="1320" customFormat="false" ht="25.5" hidden="true" customHeight="false" outlineLevel="0" collapsed="false">
      <c r="A1320" s="315" t="str">
        <f aca="false">IF((SUM('Раздел 3'!C13:D13)=SUM('Раздел 3'!L13:L13)+SUM('Раздел 3'!N13:N13)),"","Неверно!")</f>
        <v/>
      </c>
      <c r="B1320" s="316" t="s">
        <v>1778</v>
      </c>
      <c r="C1320" s="317" t="s">
        <v>1784</v>
      </c>
      <c r="D1320" s="317" t="s">
        <v>1780</v>
      </c>
      <c r="E1320" s="317" t="str">
        <f aca="false">CONCATENATE(SUM('Раздел 3'!C13:D13),"=",SUM('Раздел 3'!L13:L13),"+",SUM('Раздел 3'!N13:N13))</f>
        <v>0=0+0</v>
      </c>
    </row>
    <row r="1321" customFormat="false" ht="25.5" hidden="true" customHeight="false" outlineLevel="0" collapsed="false">
      <c r="A1321" s="315" t="str">
        <f aca="false">IF((SUM('Раздел 3'!C14:D14)=SUM('Раздел 3'!L14:L14)+SUM('Раздел 3'!N14:N14)),"","Неверно!")</f>
        <v/>
      </c>
      <c r="B1321" s="316" t="s">
        <v>1778</v>
      </c>
      <c r="C1321" s="317" t="s">
        <v>1785</v>
      </c>
      <c r="D1321" s="317" t="s">
        <v>1780</v>
      </c>
      <c r="E1321" s="317" t="str">
        <f aca="false">CONCATENATE(SUM('Раздел 3'!C14:D14),"=",SUM('Раздел 3'!L14:L14),"+",SUM('Раздел 3'!N14:N14))</f>
        <v>0=0+0</v>
      </c>
    </row>
    <row r="1322" customFormat="false" ht="25.5" hidden="true" customHeight="false" outlineLevel="0" collapsed="false">
      <c r="A1322" s="315" t="str">
        <f aca="false">IF((SUM('Раздел 3'!C15:D15)=SUM('Раздел 3'!L15:L15)+SUM('Раздел 3'!N15:N15)),"","Неверно!")</f>
        <v/>
      </c>
      <c r="B1322" s="316" t="s">
        <v>1778</v>
      </c>
      <c r="C1322" s="317" t="s">
        <v>1786</v>
      </c>
      <c r="D1322" s="317" t="s">
        <v>1780</v>
      </c>
      <c r="E1322" s="317" t="str">
        <f aca="false">CONCATENATE(SUM('Раздел 3'!C15:D15),"=",SUM('Раздел 3'!L15:L15),"+",SUM('Раздел 3'!N15:N15))</f>
        <v>0=0+0</v>
      </c>
    </row>
    <row r="1323" customFormat="false" ht="25.5" hidden="true" customHeight="false" outlineLevel="0" collapsed="false">
      <c r="A1323" s="315" t="str">
        <f aca="false">IF((SUM('Раздел 3'!C16:D16)=SUM('Раздел 3'!L16:L16)+SUM('Раздел 3'!N16:N16)),"","Неверно!")</f>
        <v/>
      </c>
      <c r="B1323" s="316" t="s">
        <v>1778</v>
      </c>
      <c r="C1323" s="317" t="s">
        <v>1787</v>
      </c>
      <c r="D1323" s="317" t="s">
        <v>1780</v>
      </c>
      <c r="E1323" s="317" t="str">
        <f aca="false">CONCATENATE(SUM('Раздел 3'!C16:D16),"=",SUM('Раздел 3'!L16:L16),"+",SUM('Раздел 3'!N16:N16))</f>
        <v>0=0+0</v>
      </c>
    </row>
    <row r="1324" customFormat="false" ht="25.5" hidden="true" customHeight="false" outlineLevel="0" collapsed="false">
      <c r="A1324" s="315" t="str">
        <f aca="false">IF((SUM('Раздел 3'!C17:D17)=SUM('Раздел 3'!L17:L17)+SUM('Раздел 3'!N17:N17)),"","Неверно!")</f>
        <v/>
      </c>
      <c r="B1324" s="316" t="s">
        <v>1778</v>
      </c>
      <c r="C1324" s="317" t="s">
        <v>1788</v>
      </c>
      <c r="D1324" s="317" t="s">
        <v>1780</v>
      </c>
      <c r="E1324" s="317" t="str">
        <f aca="false">CONCATENATE(SUM('Раздел 3'!C17:D17),"=",SUM('Раздел 3'!L17:L17),"+",SUM('Раздел 3'!N17:N17))</f>
        <v>0=0+0</v>
      </c>
    </row>
    <row r="1325" customFormat="false" ht="25.5" hidden="true" customHeight="false" outlineLevel="0" collapsed="false">
      <c r="A1325" s="315" t="str">
        <f aca="false">IF((SUM('Раздел 3'!C18:D18)=SUM('Раздел 3'!L18:L18)+SUM('Раздел 3'!N18:N18)),"","Неверно!")</f>
        <v/>
      </c>
      <c r="B1325" s="316" t="s">
        <v>1778</v>
      </c>
      <c r="C1325" s="317" t="s">
        <v>1789</v>
      </c>
      <c r="D1325" s="317" t="s">
        <v>1780</v>
      </c>
      <c r="E1325" s="317" t="str">
        <f aca="false">CONCATENATE(SUM('Раздел 3'!C18:D18),"=",SUM('Раздел 3'!L18:L18),"+",SUM('Раздел 3'!N18:N18))</f>
        <v>0=0+0</v>
      </c>
    </row>
    <row r="1326" customFormat="false" ht="25.5" hidden="true" customHeight="false" outlineLevel="0" collapsed="false">
      <c r="A1326" s="315" t="str">
        <f aca="false">IF((SUM('Раздел 2'!K9:K9)&gt;=SUM('Раздел 2'!X9:X9)),"","Неверно!")</f>
        <v/>
      </c>
      <c r="B1326" s="316" t="s">
        <v>1790</v>
      </c>
      <c r="C1326" s="317" t="s">
        <v>1791</v>
      </c>
      <c r="D1326" s="317" t="s">
        <v>1792</v>
      </c>
      <c r="E1326" s="317" t="str">
        <f aca="false">CONCATENATE(SUM('Раздел 2'!K9:K9),"&gt;=",SUM('Раздел 2'!X9:X9))</f>
        <v>0&gt;=0</v>
      </c>
    </row>
    <row r="1327" customFormat="false" ht="25.5" hidden="true" customHeight="false" outlineLevel="0" collapsed="false">
      <c r="A1327" s="315" t="str">
        <f aca="false">IF((SUM('Раздел 2'!K18:K18)&gt;=SUM('Раздел 2'!X18:X18)),"","Неверно!")</f>
        <v/>
      </c>
      <c r="B1327" s="316" t="s">
        <v>1790</v>
      </c>
      <c r="C1327" s="317" t="s">
        <v>1793</v>
      </c>
      <c r="D1327" s="317" t="s">
        <v>1792</v>
      </c>
      <c r="E1327" s="317" t="str">
        <f aca="false">CONCATENATE(SUM('Раздел 2'!K18:K18),"&gt;=",SUM('Раздел 2'!X18:X18))</f>
        <v>0&gt;=0</v>
      </c>
    </row>
    <row r="1328" customFormat="false" ht="25.5" hidden="true" customHeight="false" outlineLevel="0" collapsed="false">
      <c r="A1328" s="315" t="str">
        <f aca="false">IF((SUM('Раздел 2'!K19:K19)&gt;=SUM('Раздел 2'!X19:X19)),"","Неверно!")</f>
        <v/>
      </c>
      <c r="B1328" s="316" t="s">
        <v>1790</v>
      </c>
      <c r="C1328" s="317" t="s">
        <v>1794</v>
      </c>
      <c r="D1328" s="317" t="s">
        <v>1792</v>
      </c>
      <c r="E1328" s="317" t="str">
        <f aca="false">CONCATENATE(SUM('Раздел 2'!K19:K19),"&gt;=",SUM('Раздел 2'!X19:X19))</f>
        <v>0&gt;=0</v>
      </c>
    </row>
    <row r="1329" customFormat="false" ht="25.5" hidden="true" customHeight="false" outlineLevel="0" collapsed="false">
      <c r="A1329" s="315" t="str">
        <f aca="false">IF((SUM('Раздел 2'!K20:K20)&gt;=SUM('Раздел 2'!X20:X20)),"","Неверно!")</f>
        <v/>
      </c>
      <c r="B1329" s="316" t="s">
        <v>1790</v>
      </c>
      <c r="C1329" s="317" t="s">
        <v>1795</v>
      </c>
      <c r="D1329" s="317" t="s">
        <v>1792</v>
      </c>
      <c r="E1329" s="317" t="str">
        <f aca="false">CONCATENATE(SUM('Раздел 2'!K20:K20),"&gt;=",SUM('Раздел 2'!X20:X20))</f>
        <v>0&gt;=0</v>
      </c>
    </row>
    <row r="1330" customFormat="false" ht="25.5" hidden="true" customHeight="false" outlineLevel="0" collapsed="false">
      <c r="A1330" s="315" t="str">
        <f aca="false">IF((SUM('Раздел 2'!K21:K21)&gt;=SUM('Раздел 2'!X21:X21)),"","Неверно!")</f>
        <v/>
      </c>
      <c r="B1330" s="316" t="s">
        <v>1790</v>
      </c>
      <c r="C1330" s="317" t="s">
        <v>1796</v>
      </c>
      <c r="D1330" s="317" t="s">
        <v>1792</v>
      </c>
      <c r="E1330" s="317" t="str">
        <f aca="false">CONCATENATE(SUM('Раздел 2'!K21:K21),"&gt;=",SUM('Раздел 2'!X21:X21))</f>
        <v>0&gt;=0</v>
      </c>
    </row>
    <row r="1331" customFormat="false" ht="25.5" hidden="true" customHeight="false" outlineLevel="0" collapsed="false">
      <c r="A1331" s="315" t="str">
        <f aca="false">IF((SUM('Раздел 2'!K22:K22)&gt;=SUM('Раздел 2'!X22:X22)),"","Неверно!")</f>
        <v/>
      </c>
      <c r="B1331" s="316" t="s">
        <v>1790</v>
      </c>
      <c r="C1331" s="317" t="s">
        <v>1797</v>
      </c>
      <c r="D1331" s="317" t="s">
        <v>1792</v>
      </c>
      <c r="E1331" s="317" t="str">
        <f aca="false">CONCATENATE(SUM('Раздел 2'!K22:K22),"&gt;=",SUM('Раздел 2'!X22:X22))</f>
        <v>0&gt;=0</v>
      </c>
    </row>
    <row r="1332" customFormat="false" ht="25.5" hidden="true" customHeight="false" outlineLevel="0" collapsed="false">
      <c r="A1332" s="315" t="str">
        <f aca="false">IF((SUM('Раздел 2'!K23:K23)&gt;=SUM('Раздел 2'!X23:X23)),"","Неверно!")</f>
        <v/>
      </c>
      <c r="B1332" s="316" t="s">
        <v>1790</v>
      </c>
      <c r="C1332" s="317" t="s">
        <v>1798</v>
      </c>
      <c r="D1332" s="317" t="s">
        <v>1792</v>
      </c>
      <c r="E1332" s="317" t="str">
        <f aca="false">CONCATENATE(SUM('Раздел 2'!K23:K23),"&gt;=",SUM('Раздел 2'!X23:X23))</f>
        <v>0&gt;=0</v>
      </c>
    </row>
    <row r="1333" customFormat="false" ht="25.5" hidden="true" customHeight="false" outlineLevel="0" collapsed="false">
      <c r="A1333" s="315" t="str">
        <f aca="false">IF((SUM('Раздел 2'!K10:K10)&gt;=SUM('Раздел 2'!X10:X10)),"","Неверно!")</f>
        <v/>
      </c>
      <c r="B1333" s="316" t="s">
        <v>1790</v>
      </c>
      <c r="C1333" s="317" t="s">
        <v>1799</v>
      </c>
      <c r="D1333" s="317" t="s">
        <v>1792</v>
      </c>
      <c r="E1333" s="317" t="str">
        <f aca="false">CONCATENATE(SUM('Раздел 2'!K10:K10),"&gt;=",SUM('Раздел 2'!X10:X10))</f>
        <v>0&gt;=0</v>
      </c>
    </row>
    <row r="1334" customFormat="false" ht="25.5" hidden="true" customHeight="false" outlineLevel="0" collapsed="false">
      <c r="A1334" s="315" t="str">
        <f aca="false">IF((SUM('Раздел 2'!K11:K11)&gt;=SUM('Раздел 2'!X11:X11)),"","Неверно!")</f>
        <v/>
      </c>
      <c r="B1334" s="316" t="s">
        <v>1790</v>
      </c>
      <c r="C1334" s="317" t="s">
        <v>1800</v>
      </c>
      <c r="D1334" s="317" t="s">
        <v>1792</v>
      </c>
      <c r="E1334" s="317" t="str">
        <f aca="false">CONCATENATE(SUM('Раздел 2'!K11:K11),"&gt;=",SUM('Раздел 2'!X11:X11))</f>
        <v>0&gt;=0</v>
      </c>
    </row>
    <row r="1335" customFormat="false" ht="25.5" hidden="true" customHeight="false" outlineLevel="0" collapsed="false">
      <c r="A1335" s="315" t="str">
        <f aca="false">IF((SUM('Раздел 2'!K12:K12)&gt;=SUM('Раздел 2'!X12:X12)),"","Неверно!")</f>
        <v/>
      </c>
      <c r="B1335" s="316" t="s">
        <v>1790</v>
      </c>
      <c r="C1335" s="317" t="s">
        <v>1801</v>
      </c>
      <c r="D1335" s="317" t="s">
        <v>1792</v>
      </c>
      <c r="E1335" s="317" t="str">
        <f aca="false">CONCATENATE(SUM('Раздел 2'!K12:K12),"&gt;=",SUM('Раздел 2'!X12:X12))</f>
        <v>0&gt;=0</v>
      </c>
    </row>
    <row r="1336" customFormat="false" ht="25.5" hidden="true" customHeight="false" outlineLevel="0" collapsed="false">
      <c r="A1336" s="315" t="str">
        <f aca="false">IF((SUM('Раздел 2'!K13:K13)&gt;=SUM('Раздел 2'!X13:X13)),"","Неверно!")</f>
        <v/>
      </c>
      <c r="B1336" s="316" t="s">
        <v>1790</v>
      </c>
      <c r="C1336" s="317" t="s">
        <v>1802</v>
      </c>
      <c r="D1336" s="317" t="s">
        <v>1792</v>
      </c>
      <c r="E1336" s="317" t="str">
        <f aca="false">CONCATENATE(SUM('Раздел 2'!K13:K13),"&gt;=",SUM('Раздел 2'!X13:X13))</f>
        <v>0&gt;=0</v>
      </c>
    </row>
    <row r="1337" customFormat="false" ht="25.5" hidden="true" customHeight="false" outlineLevel="0" collapsed="false">
      <c r="A1337" s="315" t="str">
        <f aca="false">IF((SUM('Раздел 2'!K14:K14)&gt;=SUM('Раздел 2'!X14:X14)),"","Неверно!")</f>
        <v/>
      </c>
      <c r="B1337" s="316" t="s">
        <v>1790</v>
      </c>
      <c r="C1337" s="317" t="s">
        <v>1803</v>
      </c>
      <c r="D1337" s="317" t="s">
        <v>1792</v>
      </c>
      <c r="E1337" s="317" t="str">
        <f aca="false">CONCATENATE(SUM('Раздел 2'!K14:K14),"&gt;=",SUM('Раздел 2'!X14:X14))</f>
        <v>0&gt;=0</v>
      </c>
    </row>
    <row r="1338" customFormat="false" ht="25.5" hidden="true" customHeight="false" outlineLevel="0" collapsed="false">
      <c r="A1338" s="315" t="str">
        <f aca="false">IF((SUM('Раздел 2'!K15:K15)&gt;=SUM('Раздел 2'!X15:X15)),"","Неверно!")</f>
        <v/>
      </c>
      <c r="B1338" s="316" t="s">
        <v>1790</v>
      </c>
      <c r="C1338" s="317" t="s">
        <v>1804</v>
      </c>
      <c r="D1338" s="317" t="s">
        <v>1792</v>
      </c>
      <c r="E1338" s="317" t="str">
        <f aca="false">CONCATENATE(SUM('Раздел 2'!K15:K15),"&gt;=",SUM('Раздел 2'!X15:X15))</f>
        <v>0&gt;=0</v>
      </c>
    </row>
    <row r="1339" customFormat="false" ht="25.5" hidden="true" customHeight="false" outlineLevel="0" collapsed="false">
      <c r="A1339" s="315" t="str">
        <f aca="false">IF((SUM('Раздел 2'!K16:K16)&gt;=SUM('Раздел 2'!X16:X16)),"","Неверно!")</f>
        <v/>
      </c>
      <c r="B1339" s="316" t="s">
        <v>1790</v>
      </c>
      <c r="C1339" s="317" t="s">
        <v>1805</v>
      </c>
      <c r="D1339" s="317" t="s">
        <v>1792</v>
      </c>
      <c r="E1339" s="317" t="str">
        <f aca="false">CONCATENATE(SUM('Раздел 2'!K16:K16),"&gt;=",SUM('Раздел 2'!X16:X16))</f>
        <v>0&gt;=0</v>
      </c>
    </row>
    <row r="1340" customFormat="false" ht="25.5" hidden="true" customHeight="false" outlineLevel="0" collapsed="false">
      <c r="A1340" s="315" t="str">
        <f aca="false">IF((SUM('Раздел 2'!K17:K17)&gt;=SUM('Раздел 2'!X17:X17)),"","Неверно!")</f>
        <v/>
      </c>
      <c r="B1340" s="316" t="s">
        <v>1790</v>
      </c>
      <c r="C1340" s="317" t="s">
        <v>1806</v>
      </c>
      <c r="D1340" s="317" t="s">
        <v>1792</v>
      </c>
      <c r="E1340" s="317" t="str">
        <f aca="false">CONCATENATE(SUM('Раздел 2'!K17:K17),"&gt;=",SUM('Раздел 2'!X17:X17))</f>
        <v>0&gt;=0</v>
      </c>
    </row>
    <row r="1341" customFormat="false" ht="25.5" hidden="true" customHeight="false" outlineLevel="0" collapsed="false">
      <c r="A1341" s="315" t="str">
        <f aca="false">IF((SUM('Раздел 3'!C11:C11)&gt;=SUM('Раздел 3'!C12:C12)),"","Неверно!")</f>
        <v/>
      </c>
      <c r="B1341" s="316" t="s">
        <v>1807</v>
      </c>
      <c r="C1341" s="317" t="s">
        <v>1808</v>
      </c>
      <c r="D1341" s="317" t="s">
        <v>1809</v>
      </c>
      <c r="E1341" s="317" t="str">
        <f aca="false">CONCATENATE(SUM('Раздел 3'!C11:C11),"&gt;=",SUM('Раздел 3'!C12:C12))</f>
        <v>0&gt;=0</v>
      </c>
    </row>
    <row r="1342" customFormat="false" ht="25.5" hidden="true" customHeight="false" outlineLevel="0" collapsed="false">
      <c r="A1342" s="315" t="str">
        <f aca="false">IF((SUM('Раздел 3'!L11:L11)&gt;=SUM('Раздел 3'!L12:L12)),"","Неверно!")</f>
        <v/>
      </c>
      <c r="B1342" s="316" t="s">
        <v>1807</v>
      </c>
      <c r="C1342" s="317" t="s">
        <v>1810</v>
      </c>
      <c r="D1342" s="317" t="s">
        <v>1809</v>
      </c>
      <c r="E1342" s="317" t="str">
        <f aca="false">CONCATENATE(SUM('Раздел 3'!L11:L11),"&gt;=",SUM('Раздел 3'!L12:L12))</f>
        <v>0&gt;=0</v>
      </c>
    </row>
    <row r="1343" customFormat="false" ht="25.5" hidden="true" customHeight="false" outlineLevel="0" collapsed="false">
      <c r="A1343" s="315" t="str">
        <f aca="false">IF((SUM('Раздел 3'!M11:M11)&gt;=SUM('Раздел 3'!M12:M12)),"","Неверно!")</f>
        <v/>
      </c>
      <c r="B1343" s="316" t="s">
        <v>1807</v>
      </c>
      <c r="C1343" s="317" t="s">
        <v>1811</v>
      </c>
      <c r="D1343" s="317" t="s">
        <v>1809</v>
      </c>
      <c r="E1343" s="317" t="str">
        <f aca="false">CONCATENATE(SUM('Раздел 3'!M11:M11),"&gt;=",SUM('Раздел 3'!M12:M12))</f>
        <v>0&gt;=0</v>
      </c>
    </row>
    <row r="1344" customFormat="false" ht="25.5" hidden="true" customHeight="false" outlineLevel="0" collapsed="false">
      <c r="A1344" s="315" t="str">
        <f aca="false">IF((SUM('Раздел 3'!N11:N11)&gt;=SUM('Раздел 3'!N12:N12)),"","Неверно!")</f>
        <v/>
      </c>
      <c r="B1344" s="316" t="s">
        <v>1807</v>
      </c>
      <c r="C1344" s="317" t="s">
        <v>1812</v>
      </c>
      <c r="D1344" s="317" t="s">
        <v>1809</v>
      </c>
      <c r="E1344" s="317" t="str">
        <f aca="false">CONCATENATE(SUM('Раздел 3'!N11:N11),"&gt;=",SUM('Раздел 3'!N12:N12))</f>
        <v>0&gt;=0</v>
      </c>
    </row>
    <row r="1345" customFormat="false" ht="25.5" hidden="true" customHeight="false" outlineLevel="0" collapsed="false">
      <c r="A1345" s="315" t="str">
        <f aca="false">IF((SUM('Раздел 3'!O11:O11)&gt;=SUM('Раздел 3'!O12:O12)),"","Неверно!")</f>
        <v/>
      </c>
      <c r="B1345" s="316" t="s">
        <v>1807</v>
      </c>
      <c r="C1345" s="317" t="s">
        <v>1813</v>
      </c>
      <c r="D1345" s="317" t="s">
        <v>1809</v>
      </c>
      <c r="E1345" s="317" t="str">
        <f aca="false">CONCATENATE(SUM('Раздел 3'!O11:O11),"&gt;=",SUM('Раздел 3'!O12:O12))</f>
        <v>0&gt;=0</v>
      </c>
    </row>
    <row r="1346" customFormat="false" ht="25.5" hidden="true" customHeight="false" outlineLevel="0" collapsed="false">
      <c r="A1346" s="315" t="str">
        <f aca="false">IF((SUM('Раздел 3'!P11:P11)&gt;=SUM('Раздел 3'!P12:P12)),"","Неверно!")</f>
        <v/>
      </c>
      <c r="B1346" s="316" t="s">
        <v>1807</v>
      </c>
      <c r="C1346" s="317" t="s">
        <v>1814</v>
      </c>
      <c r="D1346" s="317" t="s">
        <v>1809</v>
      </c>
      <c r="E1346" s="317" t="str">
        <f aca="false">CONCATENATE(SUM('Раздел 3'!P11:P11),"&gt;=",SUM('Раздел 3'!P12:P12))</f>
        <v>0&gt;=0</v>
      </c>
    </row>
    <row r="1347" customFormat="false" ht="25.5" hidden="true" customHeight="false" outlineLevel="0" collapsed="false">
      <c r="A1347" s="315" t="str">
        <f aca="false">IF((SUM('Раздел 3'!Q11:Q11)&gt;=SUM('Раздел 3'!Q12:Q12)),"","Неверно!")</f>
        <v/>
      </c>
      <c r="B1347" s="316" t="s">
        <v>1807</v>
      </c>
      <c r="C1347" s="317" t="s">
        <v>1815</v>
      </c>
      <c r="D1347" s="317" t="s">
        <v>1809</v>
      </c>
      <c r="E1347" s="317" t="str">
        <f aca="false">CONCATENATE(SUM('Раздел 3'!Q11:Q11),"&gt;=",SUM('Раздел 3'!Q12:Q12))</f>
        <v>0&gt;=0</v>
      </c>
    </row>
    <row r="1348" customFormat="false" ht="25.5" hidden="true" customHeight="false" outlineLevel="0" collapsed="false">
      <c r="A1348" s="315" t="str">
        <f aca="false">IF((SUM('Раздел 3'!R11:R11)&gt;=SUM('Раздел 3'!R12:R12)),"","Неверно!")</f>
        <v/>
      </c>
      <c r="B1348" s="316" t="s">
        <v>1807</v>
      </c>
      <c r="C1348" s="317" t="s">
        <v>1816</v>
      </c>
      <c r="D1348" s="317" t="s">
        <v>1809</v>
      </c>
      <c r="E1348" s="317" t="str">
        <f aca="false">CONCATENATE(SUM('Раздел 3'!R11:R11),"&gt;=",SUM('Раздел 3'!R12:R12))</f>
        <v>0&gt;=0</v>
      </c>
    </row>
    <row r="1349" customFormat="false" ht="25.5" hidden="true" customHeight="false" outlineLevel="0" collapsed="false">
      <c r="A1349" s="315" t="str">
        <f aca="false">IF((SUM('Раздел 3'!S11:S11)&gt;=SUM('Раздел 3'!S12:S12)),"","Неверно!")</f>
        <v/>
      </c>
      <c r="B1349" s="316" t="s">
        <v>1807</v>
      </c>
      <c r="C1349" s="317" t="s">
        <v>1817</v>
      </c>
      <c r="D1349" s="317" t="s">
        <v>1809</v>
      </c>
      <c r="E1349" s="317" t="str">
        <f aca="false">CONCATENATE(SUM('Раздел 3'!S11:S11),"&gt;=",SUM('Раздел 3'!S12:S12))</f>
        <v>0&gt;=0</v>
      </c>
    </row>
    <row r="1350" customFormat="false" ht="25.5" hidden="true" customHeight="false" outlineLevel="0" collapsed="false">
      <c r="A1350" s="315" t="str">
        <f aca="false">IF((SUM('Раздел 3'!T11:T11)&gt;=SUM('Раздел 3'!T12:T12)),"","Неверно!")</f>
        <v/>
      </c>
      <c r="B1350" s="316" t="s">
        <v>1807</v>
      </c>
      <c r="C1350" s="317" t="s">
        <v>1818</v>
      </c>
      <c r="D1350" s="317" t="s">
        <v>1809</v>
      </c>
      <c r="E1350" s="317" t="str">
        <f aca="false">CONCATENATE(SUM('Раздел 3'!T11:T11),"&gt;=",SUM('Раздел 3'!T12:T12))</f>
        <v>0&gt;=0</v>
      </c>
    </row>
    <row r="1351" customFormat="false" ht="25.5" hidden="true" customHeight="false" outlineLevel="0" collapsed="false">
      <c r="A1351" s="315" t="str">
        <f aca="false">IF((SUM('Раздел 3'!U11:U11)&gt;=SUM('Раздел 3'!U12:U12)),"","Неверно!")</f>
        <v/>
      </c>
      <c r="B1351" s="316" t="s">
        <v>1807</v>
      </c>
      <c r="C1351" s="317" t="s">
        <v>1819</v>
      </c>
      <c r="D1351" s="317" t="s">
        <v>1809</v>
      </c>
      <c r="E1351" s="317" t="str">
        <f aca="false">CONCATENATE(SUM('Раздел 3'!U11:U11),"&gt;=",SUM('Раздел 3'!U12:U12))</f>
        <v>0&gt;=0</v>
      </c>
    </row>
    <row r="1352" customFormat="false" ht="25.5" hidden="true" customHeight="false" outlineLevel="0" collapsed="false">
      <c r="A1352" s="315" t="str">
        <f aca="false">IF((SUM('Раздел 3'!D11:D11)&gt;=SUM('Раздел 3'!D12:D12)),"","Неверно!")</f>
        <v/>
      </c>
      <c r="B1352" s="316" t="s">
        <v>1807</v>
      </c>
      <c r="C1352" s="317" t="s">
        <v>1820</v>
      </c>
      <c r="D1352" s="317" t="s">
        <v>1809</v>
      </c>
      <c r="E1352" s="317" t="str">
        <f aca="false">CONCATENATE(SUM('Раздел 3'!D11:D11),"&gt;=",SUM('Раздел 3'!D12:D12))</f>
        <v>0&gt;=0</v>
      </c>
    </row>
    <row r="1353" customFormat="false" ht="25.5" hidden="true" customHeight="false" outlineLevel="0" collapsed="false">
      <c r="A1353" s="315" t="str">
        <f aca="false">IF((SUM('Раздел 3'!V11:V11)&gt;=SUM('Раздел 3'!V12:V12)),"","Неверно!")</f>
        <v/>
      </c>
      <c r="B1353" s="316" t="s">
        <v>1807</v>
      </c>
      <c r="C1353" s="317" t="s">
        <v>1821</v>
      </c>
      <c r="D1353" s="317" t="s">
        <v>1809</v>
      </c>
      <c r="E1353" s="317" t="str">
        <f aca="false">CONCATENATE(SUM('Раздел 3'!V11:V11),"&gt;=",SUM('Раздел 3'!V12:V12))</f>
        <v>0&gt;=0</v>
      </c>
    </row>
    <row r="1354" customFormat="false" ht="25.5" hidden="true" customHeight="false" outlineLevel="0" collapsed="false">
      <c r="A1354" s="315" t="str">
        <f aca="false">IF((SUM('Раздел 3'!W11:W11)&gt;=SUM('Раздел 3'!W12:W12)),"","Неверно!")</f>
        <v/>
      </c>
      <c r="B1354" s="316" t="s">
        <v>1807</v>
      </c>
      <c r="C1354" s="317" t="s">
        <v>1822</v>
      </c>
      <c r="D1354" s="317" t="s">
        <v>1809</v>
      </c>
      <c r="E1354" s="317" t="str">
        <f aca="false">CONCATENATE(SUM('Раздел 3'!W11:W11),"&gt;=",SUM('Раздел 3'!W12:W12))</f>
        <v>0&gt;=0</v>
      </c>
    </row>
    <row r="1355" customFormat="false" ht="25.5" hidden="true" customHeight="false" outlineLevel="0" collapsed="false">
      <c r="A1355" s="315" t="str">
        <f aca="false">IF((SUM('Раздел 3'!X11:X11)&gt;=SUM('Раздел 3'!X12:X12)),"","Неверно!")</f>
        <v/>
      </c>
      <c r="B1355" s="316" t="s">
        <v>1807</v>
      </c>
      <c r="C1355" s="317" t="s">
        <v>1823</v>
      </c>
      <c r="D1355" s="317" t="s">
        <v>1809</v>
      </c>
      <c r="E1355" s="317" t="str">
        <f aca="false">CONCATENATE(SUM('Раздел 3'!X11:X11),"&gt;=",SUM('Раздел 3'!X12:X12))</f>
        <v>0&gt;=0</v>
      </c>
    </row>
    <row r="1356" customFormat="false" ht="25.5" hidden="true" customHeight="false" outlineLevel="0" collapsed="false">
      <c r="A1356" s="315" t="str">
        <f aca="false">IF((SUM('Раздел 3'!Y11:Y11)&gt;=SUM('Раздел 3'!Y12:Y12)),"","Неверно!")</f>
        <v/>
      </c>
      <c r="B1356" s="316" t="s">
        <v>1807</v>
      </c>
      <c r="C1356" s="317" t="s">
        <v>1824</v>
      </c>
      <c r="D1356" s="317" t="s">
        <v>1809</v>
      </c>
      <c r="E1356" s="317" t="str">
        <f aca="false">CONCATENATE(SUM('Раздел 3'!Y11:Y11),"&gt;=",SUM('Раздел 3'!Y12:Y12))</f>
        <v>0&gt;=0</v>
      </c>
    </row>
    <row r="1357" customFormat="false" ht="25.5" hidden="true" customHeight="false" outlineLevel="0" collapsed="false">
      <c r="A1357" s="315" t="str">
        <f aca="false">IF((SUM('Раздел 3'!E11:E11)&gt;=SUM('Раздел 3'!E12:E12)),"","Неверно!")</f>
        <v/>
      </c>
      <c r="B1357" s="316" t="s">
        <v>1807</v>
      </c>
      <c r="C1357" s="317" t="s">
        <v>1825</v>
      </c>
      <c r="D1357" s="317" t="s">
        <v>1809</v>
      </c>
      <c r="E1357" s="317" t="str">
        <f aca="false">CONCATENATE(SUM('Раздел 3'!E11:E11),"&gt;=",SUM('Раздел 3'!E12:E12))</f>
        <v>0&gt;=0</v>
      </c>
    </row>
    <row r="1358" customFormat="false" ht="25.5" hidden="true" customHeight="false" outlineLevel="0" collapsed="false">
      <c r="A1358" s="315" t="str">
        <f aca="false">IF((SUM('Раздел 3'!F11:F11)&gt;=SUM('Раздел 3'!F12:F12)),"","Неверно!")</f>
        <v/>
      </c>
      <c r="B1358" s="316" t="s">
        <v>1807</v>
      </c>
      <c r="C1358" s="317" t="s">
        <v>1826</v>
      </c>
      <c r="D1358" s="317" t="s">
        <v>1809</v>
      </c>
      <c r="E1358" s="317" t="str">
        <f aca="false">CONCATENATE(SUM('Раздел 3'!F11:F11),"&gt;=",SUM('Раздел 3'!F12:F12))</f>
        <v>0&gt;=0</v>
      </c>
    </row>
    <row r="1359" customFormat="false" ht="25.5" hidden="true" customHeight="false" outlineLevel="0" collapsed="false">
      <c r="A1359" s="315" t="str">
        <f aca="false">IF((SUM('Раздел 3'!G11:G11)&gt;=SUM('Раздел 3'!G12:G12)),"","Неверно!")</f>
        <v/>
      </c>
      <c r="B1359" s="316" t="s">
        <v>1807</v>
      </c>
      <c r="C1359" s="317" t="s">
        <v>1827</v>
      </c>
      <c r="D1359" s="317" t="s">
        <v>1809</v>
      </c>
      <c r="E1359" s="317" t="str">
        <f aca="false">CONCATENATE(SUM('Раздел 3'!G11:G11),"&gt;=",SUM('Раздел 3'!G12:G12))</f>
        <v>0&gt;=0</v>
      </c>
    </row>
    <row r="1360" customFormat="false" ht="25.5" hidden="true" customHeight="false" outlineLevel="0" collapsed="false">
      <c r="A1360" s="315" t="str">
        <f aca="false">IF((SUM('Раздел 3'!H11:H11)&gt;=SUM('Раздел 3'!H12:H12)),"","Неверно!")</f>
        <v/>
      </c>
      <c r="B1360" s="316" t="s">
        <v>1807</v>
      </c>
      <c r="C1360" s="317" t="s">
        <v>1828</v>
      </c>
      <c r="D1360" s="317" t="s">
        <v>1809</v>
      </c>
      <c r="E1360" s="317" t="str">
        <f aca="false">CONCATENATE(SUM('Раздел 3'!H11:H11),"&gt;=",SUM('Раздел 3'!H12:H12))</f>
        <v>0&gt;=0</v>
      </c>
    </row>
    <row r="1361" customFormat="false" ht="25.5" hidden="true" customHeight="false" outlineLevel="0" collapsed="false">
      <c r="A1361" s="315" t="str">
        <f aca="false">IF((SUM('Раздел 3'!I11:I11)&gt;=SUM('Раздел 3'!I12:I12)),"","Неверно!")</f>
        <v/>
      </c>
      <c r="B1361" s="316" t="s">
        <v>1807</v>
      </c>
      <c r="C1361" s="317" t="s">
        <v>1829</v>
      </c>
      <c r="D1361" s="317" t="s">
        <v>1809</v>
      </c>
      <c r="E1361" s="317" t="str">
        <f aca="false">CONCATENATE(SUM('Раздел 3'!I11:I11),"&gt;=",SUM('Раздел 3'!I12:I12))</f>
        <v>0&gt;=0</v>
      </c>
    </row>
    <row r="1362" customFormat="false" ht="25.5" hidden="true" customHeight="false" outlineLevel="0" collapsed="false">
      <c r="A1362" s="315" t="str">
        <f aca="false">IF((SUM('Раздел 3'!J11:J11)&gt;=SUM('Раздел 3'!J12:J12)),"","Неверно!")</f>
        <v/>
      </c>
      <c r="B1362" s="316" t="s">
        <v>1807</v>
      </c>
      <c r="C1362" s="317" t="s">
        <v>1830</v>
      </c>
      <c r="D1362" s="317" t="s">
        <v>1809</v>
      </c>
      <c r="E1362" s="317" t="str">
        <f aca="false">CONCATENATE(SUM('Раздел 3'!J11:J11),"&gt;=",SUM('Раздел 3'!J12:J12))</f>
        <v>0&gt;=0</v>
      </c>
    </row>
    <row r="1363" customFormat="false" ht="25.5" hidden="true" customHeight="false" outlineLevel="0" collapsed="false">
      <c r="A1363" s="315" t="str">
        <f aca="false">IF((SUM('Раздел 3'!K11:K11)&gt;=SUM('Раздел 3'!K12:K12)),"","Неверно!")</f>
        <v/>
      </c>
      <c r="B1363" s="316" t="s">
        <v>1807</v>
      </c>
      <c r="C1363" s="317" t="s">
        <v>1831</v>
      </c>
      <c r="D1363" s="317" t="s">
        <v>1809</v>
      </c>
      <c r="E1363" s="317" t="str">
        <f aca="false">CONCATENATE(SUM('Раздел 3'!K11:K11),"&gt;=",SUM('Раздел 3'!K12:K12))</f>
        <v>0&gt;=0</v>
      </c>
    </row>
    <row r="1364" customFormat="false" ht="25.5" hidden="true" customHeight="false" outlineLevel="0" collapsed="false">
      <c r="A1364" s="315" t="str">
        <f aca="false">IF((SUM('Раздел 1'!AB19:AB19)=0),"","Неверно!")</f>
        <v/>
      </c>
      <c r="B1364" s="316" t="s">
        <v>1832</v>
      </c>
      <c r="C1364" s="317" t="s">
        <v>1833</v>
      </c>
      <c r="D1364" s="317" t="s">
        <v>408</v>
      </c>
      <c r="E1364" s="317" t="str">
        <f aca="false">CONCATENATE(SUM('Раздел 1'!AB19:AB19),"=",0)</f>
        <v>0=0</v>
      </c>
    </row>
    <row r="1365" customFormat="false" ht="25.5" hidden="true" customHeight="false" outlineLevel="0" collapsed="false">
      <c r="A1365" s="315" t="str">
        <f aca="false">IF((SUM('Раздел 1'!AB20:AB20)=0),"","Неверно!")</f>
        <v/>
      </c>
      <c r="B1365" s="316" t="s">
        <v>1832</v>
      </c>
      <c r="C1365" s="317" t="s">
        <v>1834</v>
      </c>
      <c r="D1365" s="317" t="s">
        <v>408</v>
      </c>
      <c r="E1365" s="317" t="str">
        <f aca="false">CONCATENATE(SUM('Раздел 1'!AB20:AB20),"=",0)</f>
        <v>0=0</v>
      </c>
    </row>
    <row r="1366" customFormat="false" ht="25.5" hidden="true" customHeight="false" outlineLevel="0" collapsed="false">
      <c r="A1366" s="315" t="str">
        <f aca="false">IF((SUM('Раздел 1'!AB21:AB21)=0),"","Неверно!")</f>
        <v/>
      </c>
      <c r="B1366" s="316" t="s">
        <v>1832</v>
      </c>
      <c r="C1366" s="317" t="s">
        <v>1835</v>
      </c>
      <c r="D1366" s="317" t="s">
        <v>408</v>
      </c>
      <c r="E1366" s="317" t="str">
        <f aca="false">CONCATENATE(SUM('Раздел 1'!AB21:AB21),"=",0)</f>
        <v>0=0</v>
      </c>
    </row>
    <row r="1367" customFormat="false" ht="25.5" hidden="true" customHeight="false" outlineLevel="0" collapsed="false">
      <c r="A1367" s="315" t="str">
        <f aca="false">IF((SUM('Раздел 1'!AB16:AB16)=0),"","Неверно!")</f>
        <v/>
      </c>
      <c r="B1367" s="316" t="s">
        <v>1832</v>
      </c>
      <c r="C1367" s="317" t="s">
        <v>1836</v>
      </c>
      <c r="D1367" s="317" t="s">
        <v>408</v>
      </c>
      <c r="E1367" s="317" t="str">
        <f aca="false">CONCATENATE(SUM('Раздел 1'!AB16:AB16),"=",0)</f>
        <v>0=0</v>
      </c>
    </row>
    <row r="1368" customFormat="false" ht="25.5" hidden="true" customHeight="false" outlineLevel="0" collapsed="false">
      <c r="A1368" s="315" t="str">
        <f aca="false">IF((SUM('Раздел 1'!AB17:AB17)=0),"","Неверно!")</f>
        <v/>
      </c>
      <c r="B1368" s="316" t="s">
        <v>1832</v>
      </c>
      <c r="C1368" s="317" t="s">
        <v>1837</v>
      </c>
      <c r="D1368" s="317" t="s">
        <v>408</v>
      </c>
      <c r="E1368" s="317" t="str">
        <f aca="false">CONCATENATE(SUM('Раздел 1'!AB17:AB17),"=",0)</f>
        <v>0=0</v>
      </c>
    </row>
    <row r="1369" customFormat="false" ht="25.5" hidden="true" customHeight="false" outlineLevel="0" collapsed="false">
      <c r="A1369" s="315" t="str">
        <f aca="false">IF((SUM('Раздел 1'!AB18:AB18)=0),"","Неверно!")</f>
        <v/>
      </c>
      <c r="B1369" s="316" t="s">
        <v>1832</v>
      </c>
      <c r="C1369" s="317" t="s">
        <v>1838</v>
      </c>
      <c r="D1369" s="317" t="s">
        <v>408</v>
      </c>
      <c r="E1369" s="317" t="str">
        <f aca="false">CONCATENATE(SUM('Раздел 1'!AB18:AB18),"=",0)</f>
        <v>0=0</v>
      </c>
    </row>
    <row r="1370" customFormat="false" ht="25.5" hidden="true" customHeight="false" outlineLevel="0" collapsed="false">
      <c r="A1370" s="315" t="str">
        <f aca="false">IF((SUM('Раздел 1'!AC19:AC19)=0),"","Неверно!")</f>
        <v/>
      </c>
      <c r="B1370" s="316" t="s">
        <v>1839</v>
      </c>
      <c r="C1370" s="317" t="s">
        <v>1840</v>
      </c>
      <c r="D1370" s="317" t="s">
        <v>1841</v>
      </c>
      <c r="E1370" s="317" t="str">
        <f aca="false">CONCATENATE(SUM('Раздел 1'!AC19:AC19),"=",0)</f>
        <v>0=0</v>
      </c>
    </row>
    <row r="1371" customFormat="false" ht="25.5" hidden="true" customHeight="false" outlineLevel="0" collapsed="false">
      <c r="A1371" s="315" t="str">
        <f aca="false">IF((SUM('Раздел 1'!AC20:AC20)=0),"","Неверно!")</f>
        <v/>
      </c>
      <c r="B1371" s="316" t="s">
        <v>1839</v>
      </c>
      <c r="C1371" s="317" t="s">
        <v>1842</v>
      </c>
      <c r="D1371" s="317" t="s">
        <v>1841</v>
      </c>
      <c r="E1371" s="317" t="str">
        <f aca="false">CONCATENATE(SUM('Раздел 1'!AC20:AC20),"=",0)</f>
        <v>0=0</v>
      </c>
    </row>
    <row r="1372" customFormat="false" ht="25.5" hidden="true" customHeight="false" outlineLevel="0" collapsed="false">
      <c r="A1372" s="315" t="str">
        <f aca="false">IF((SUM('Раздел 1'!AC21:AC21)=0),"","Неверно!")</f>
        <v/>
      </c>
      <c r="B1372" s="316" t="s">
        <v>1839</v>
      </c>
      <c r="C1372" s="317" t="s">
        <v>1843</v>
      </c>
      <c r="D1372" s="317" t="s">
        <v>1841</v>
      </c>
      <c r="E1372" s="317" t="str">
        <f aca="false">CONCATENATE(SUM('Раздел 1'!AC21:AC21),"=",0)</f>
        <v>0=0</v>
      </c>
    </row>
    <row r="1373" customFormat="false" ht="25.5" hidden="true" customHeight="false" outlineLevel="0" collapsed="false">
      <c r="A1373" s="315" t="str">
        <f aca="false">IF((SUM('Раздел 1'!AC22:AC22)=0),"","Неверно!")</f>
        <v/>
      </c>
      <c r="B1373" s="316" t="s">
        <v>1839</v>
      </c>
      <c r="C1373" s="317" t="s">
        <v>1844</v>
      </c>
      <c r="D1373" s="317" t="s">
        <v>1841</v>
      </c>
      <c r="E1373" s="317" t="str">
        <f aca="false">CONCATENATE(SUM('Раздел 1'!AC22:AC22),"=",0)</f>
        <v>0=0</v>
      </c>
    </row>
    <row r="1374" customFormat="false" ht="25.5" hidden="true" customHeight="false" outlineLevel="0" collapsed="false">
      <c r="A1374" s="315" t="str">
        <f aca="false">IF((SUM('Раздел 1'!AC23:AC23)=0),"","Неверно!")</f>
        <v/>
      </c>
      <c r="B1374" s="316" t="s">
        <v>1839</v>
      </c>
      <c r="C1374" s="317" t="s">
        <v>1845</v>
      </c>
      <c r="D1374" s="317" t="s">
        <v>1841</v>
      </c>
      <c r="E1374" s="317" t="str">
        <f aca="false">CONCATENATE(SUM('Раздел 1'!AC23:AC23),"=",0)</f>
        <v>0=0</v>
      </c>
    </row>
    <row r="1375" customFormat="false" ht="25.5" hidden="true" customHeight="false" outlineLevel="0" collapsed="false">
      <c r="A1375" s="315" t="str">
        <f aca="false">IF((SUM('Раздел 1'!AC24:AC24)=0),"","Неверно!")</f>
        <v/>
      </c>
      <c r="B1375" s="316" t="s">
        <v>1839</v>
      </c>
      <c r="C1375" s="317" t="s">
        <v>1846</v>
      </c>
      <c r="D1375" s="317" t="s">
        <v>1841</v>
      </c>
      <c r="E1375" s="317" t="str">
        <f aca="false">CONCATENATE(SUM('Раздел 1'!AC24:AC24),"=",0)</f>
        <v>0=0</v>
      </c>
    </row>
    <row r="1376" customFormat="false" ht="25.5" hidden="true" customHeight="false" outlineLevel="0" collapsed="false">
      <c r="A1376" s="315" t="str">
        <f aca="false">IF((SUM('Раздел 1'!AC25:AC25)=0),"","Неверно!")</f>
        <v/>
      </c>
      <c r="B1376" s="316" t="s">
        <v>1839</v>
      </c>
      <c r="C1376" s="317" t="s">
        <v>1847</v>
      </c>
      <c r="D1376" s="317" t="s">
        <v>1841</v>
      </c>
      <c r="E1376" s="317" t="str">
        <f aca="false">CONCATENATE(SUM('Раздел 1'!AC25:AC25),"=",0)</f>
        <v>0=0</v>
      </c>
    </row>
    <row r="1377" customFormat="false" ht="25.5" hidden="true" customHeight="false" outlineLevel="0" collapsed="false">
      <c r="A1377" s="315" t="str">
        <f aca="false">IF((SUM('Раздел 1'!AC26:AC26)=0),"","Неверно!")</f>
        <v/>
      </c>
      <c r="B1377" s="316" t="s">
        <v>1839</v>
      </c>
      <c r="C1377" s="317" t="s">
        <v>1848</v>
      </c>
      <c r="D1377" s="317" t="s">
        <v>1841</v>
      </c>
      <c r="E1377" s="317" t="str">
        <f aca="false">CONCATENATE(SUM('Раздел 1'!AC26:AC26),"=",0)</f>
        <v>0=0</v>
      </c>
    </row>
    <row r="1378" customFormat="false" ht="25.5" hidden="true" customHeight="false" outlineLevel="0" collapsed="false">
      <c r="A1378" s="315" t="str">
        <f aca="false">IF((SUM('Раздел 1'!AC27:AC27)=0),"","Неверно!")</f>
        <v/>
      </c>
      <c r="B1378" s="316" t="s">
        <v>1839</v>
      </c>
      <c r="C1378" s="317" t="s">
        <v>1849</v>
      </c>
      <c r="D1378" s="317" t="s">
        <v>1841</v>
      </c>
      <c r="E1378" s="317" t="str">
        <f aca="false">CONCATENATE(SUM('Раздел 1'!AC27:AC27),"=",0)</f>
        <v>0=0</v>
      </c>
    </row>
    <row r="1379" customFormat="false" ht="25.5" hidden="true" customHeight="false" outlineLevel="0" collapsed="false">
      <c r="A1379" s="315" t="str">
        <f aca="false">IF((SUM('Раздел 1'!AC28:AC28)=0),"","Неверно!")</f>
        <v/>
      </c>
      <c r="B1379" s="316" t="s">
        <v>1839</v>
      </c>
      <c r="C1379" s="317" t="s">
        <v>1850</v>
      </c>
      <c r="D1379" s="317" t="s">
        <v>1841</v>
      </c>
      <c r="E1379" s="317" t="str">
        <f aca="false">CONCATENATE(SUM('Раздел 1'!AC28:AC28),"=",0)</f>
        <v>0=0</v>
      </c>
    </row>
    <row r="1380" customFormat="false" ht="25.5" hidden="true" customHeight="false" outlineLevel="0" collapsed="false">
      <c r="A1380" s="315" t="str">
        <f aca="false">IF((SUM('Раздел 1'!AC11:AC11)=0),"","Неверно!")</f>
        <v/>
      </c>
      <c r="B1380" s="316" t="s">
        <v>1839</v>
      </c>
      <c r="C1380" s="317" t="s">
        <v>1851</v>
      </c>
      <c r="D1380" s="317" t="s">
        <v>1841</v>
      </c>
      <c r="E1380" s="317" t="str">
        <f aca="false">CONCATENATE(SUM('Раздел 1'!AC11:AC11),"=",0)</f>
        <v>0=0</v>
      </c>
    </row>
    <row r="1381" customFormat="false" ht="25.5" hidden="true" customHeight="false" outlineLevel="0" collapsed="false">
      <c r="A1381" s="315" t="str">
        <f aca="false">IF((SUM('Раздел 1'!AC29:AC29)=0),"","Неверно!")</f>
        <v/>
      </c>
      <c r="B1381" s="316" t="s">
        <v>1839</v>
      </c>
      <c r="C1381" s="317" t="s">
        <v>1852</v>
      </c>
      <c r="D1381" s="317" t="s">
        <v>1841</v>
      </c>
      <c r="E1381" s="317" t="str">
        <f aca="false">CONCATENATE(SUM('Раздел 1'!AC29:AC29),"=",0)</f>
        <v>0=0</v>
      </c>
    </row>
    <row r="1382" customFormat="false" ht="25.5" hidden="true" customHeight="false" outlineLevel="0" collapsed="false">
      <c r="A1382" s="315" t="str">
        <f aca="false">IF((SUM('Раздел 1'!AC30:AC30)=0),"","Неверно!")</f>
        <v/>
      </c>
      <c r="B1382" s="316" t="s">
        <v>1839</v>
      </c>
      <c r="C1382" s="317" t="s">
        <v>1853</v>
      </c>
      <c r="D1382" s="317" t="s">
        <v>1841</v>
      </c>
      <c r="E1382" s="317" t="str">
        <f aca="false">CONCATENATE(SUM('Раздел 1'!AC30:AC30),"=",0)</f>
        <v>0=0</v>
      </c>
    </row>
    <row r="1383" customFormat="false" ht="25.5" hidden="true" customHeight="false" outlineLevel="0" collapsed="false">
      <c r="A1383" s="315" t="str">
        <f aca="false">IF((SUM('Раздел 1'!AC31:AC31)=0),"","Неверно!")</f>
        <v/>
      </c>
      <c r="B1383" s="316" t="s">
        <v>1839</v>
      </c>
      <c r="C1383" s="317" t="s">
        <v>1854</v>
      </c>
      <c r="D1383" s="317" t="s">
        <v>1841</v>
      </c>
      <c r="E1383" s="317" t="str">
        <f aca="false">CONCATENATE(SUM('Раздел 1'!AC31:AC31),"=",0)</f>
        <v>0=0</v>
      </c>
    </row>
    <row r="1384" customFormat="false" ht="25.5" hidden="true" customHeight="false" outlineLevel="0" collapsed="false">
      <c r="A1384" s="315" t="str">
        <f aca="false">IF((SUM('Раздел 1'!AC32:AC32)=0),"","Неверно!")</f>
        <v/>
      </c>
      <c r="B1384" s="316" t="s">
        <v>1839</v>
      </c>
      <c r="C1384" s="317" t="s">
        <v>1855</v>
      </c>
      <c r="D1384" s="317" t="s">
        <v>1841</v>
      </c>
      <c r="E1384" s="317" t="str">
        <f aca="false">CONCATENATE(SUM('Раздел 1'!AC32:AC32),"=",0)</f>
        <v>0=0</v>
      </c>
    </row>
    <row r="1385" customFormat="false" ht="25.5" hidden="true" customHeight="false" outlineLevel="0" collapsed="false">
      <c r="A1385" s="315" t="str">
        <f aca="false">IF((SUM('Раздел 1'!AC33:AC33)=0),"","Неверно!")</f>
        <v/>
      </c>
      <c r="B1385" s="316" t="s">
        <v>1839</v>
      </c>
      <c r="C1385" s="317" t="s">
        <v>1856</v>
      </c>
      <c r="D1385" s="317" t="s">
        <v>1841</v>
      </c>
      <c r="E1385" s="317" t="str">
        <f aca="false">CONCATENATE(SUM('Раздел 1'!AC33:AC33),"=",0)</f>
        <v>0=0</v>
      </c>
    </row>
    <row r="1386" customFormat="false" ht="25.5" hidden="true" customHeight="false" outlineLevel="0" collapsed="false">
      <c r="A1386" s="315" t="str">
        <f aca="false">IF((SUM('Раздел 1'!AC34:AC34)=0),"","Неверно!")</f>
        <v/>
      </c>
      <c r="B1386" s="316" t="s">
        <v>1839</v>
      </c>
      <c r="C1386" s="317" t="s">
        <v>1857</v>
      </c>
      <c r="D1386" s="317" t="s">
        <v>1841</v>
      </c>
      <c r="E1386" s="317" t="str">
        <f aca="false">CONCATENATE(SUM('Раздел 1'!AC34:AC34),"=",0)</f>
        <v>0=0</v>
      </c>
    </row>
    <row r="1387" customFormat="false" ht="25.5" hidden="true" customHeight="false" outlineLevel="0" collapsed="false">
      <c r="A1387" s="315" t="str">
        <f aca="false">IF((SUM('Раздел 1'!AC35:AC35)=0),"","Неверно!")</f>
        <v/>
      </c>
      <c r="B1387" s="316" t="s">
        <v>1839</v>
      </c>
      <c r="C1387" s="317" t="s">
        <v>1858</v>
      </c>
      <c r="D1387" s="317" t="s">
        <v>1841</v>
      </c>
      <c r="E1387" s="317" t="str">
        <f aca="false">CONCATENATE(SUM('Раздел 1'!AC35:AC35),"=",0)</f>
        <v>0=0</v>
      </c>
    </row>
    <row r="1388" customFormat="false" ht="25.5" hidden="true" customHeight="false" outlineLevel="0" collapsed="false">
      <c r="A1388" s="315" t="str">
        <f aca="false">IF((SUM('Раздел 1'!AC36:AC36)=0),"","Неверно!")</f>
        <v/>
      </c>
      <c r="B1388" s="316" t="s">
        <v>1839</v>
      </c>
      <c r="C1388" s="317" t="s">
        <v>1859</v>
      </c>
      <c r="D1388" s="317" t="s">
        <v>1841</v>
      </c>
      <c r="E1388" s="317" t="str">
        <f aca="false">CONCATENATE(SUM('Раздел 1'!AC36:AC36),"=",0)</f>
        <v>0=0</v>
      </c>
    </row>
    <row r="1389" customFormat="false" ht="25.5" hidden="true" customHeight="false" outlineLevel="0" collapsed="false">
      <c r="A1389" s="315" t="str">
        <f aca="false">IF((SUM('Раздел 1'!AC37:AC37)=0),"","Неверно!")</f>
        <v/>
      </c>
      <c r="B1389" s="316" t="s">
        <v>1839</v>
      </c>
      <c r="C1389" s="317" t="s">
        <v>1860</v>
      </c>
      <c r="D1389" s="317" t="s">
        <v>1841</v>
      </c>
      <c r="E1389" s="317" t="str">
        <f aca="false">CONCATENATE(SUM('Раздел 1'!AC37:AC37),"=",0)</f>
        <v>0=0</v>
      </c>
    </row>
    <row r="1390" customFormat="false" ht="25.5" hidden="true" customHeight="false" outlineLevel="0" collapsed="false">
      <c r="A1390" s="315" t="str">
        <f aca="false">IF((SUM('Раздел 1'!AC38:AC38)=0),"","Неверно!")</f>
        <v/>
      </c>
      <c r="B1390" s="316" t="s">
        <v>1839</v>
      </c>
      <c r="C1390" s="317" t="s">
        <v>1861</v>
      </c>
      <c r="D1390" s="317" t="s">
        <v>1841</v>
      </c>
      <c r="E1390" s="317" t="str">
        <f aca="false">CONCATENATE(SUM('Раздел 1'!AC38:AC38),"=",0)</f>
        <v>0=0</v>
      </c>
    </row>
    <row r="1391" customFormat="false" ht="25.5" hidden="true" customHeight="false" outlineLevel="0" collapsed="false">
      <c r="A1391" s="315" t="str">
        <f aca="false">IF((SUM('Раздел 1'!AC12:AC12)=0),"","Неверно!")</f>
        <v/>
      </c>
      <c r="B1391" s="316" t="s">
        <v>1839</v>
      </c>
      <c r="C1391" s="317" t="s">
        <v>1862</v>
      </c>
      <c r="D1391" s="317" t="s">
        <v>1841</v>
      </c>
      <c r="E1391" s="317" t="str">
        <f aca="false">CONCATENATE(SUM('Раздел 1'!AC12:AC12),"=",0)</f>
        <v>0=0</v>
      </c>
    </row>
    <row r="1392" customFormat="false" ht="25.5" hidden="true" customHeight="false" outlineLevel="0" collapsed="false">
      <c r="A1392" s="315" t="str">
        <f aca="false">IF((SUM('Раздел 1'!AC39:AC39)=0),"","Неверно!")</f>
        <v/>
      </c>
      <c r="B1392" s="316" t="s">
        <v>1839</v>
      </c>
      <c r="C1392" s="317" t="s">
        <v>1863</v>
      </c>
      <c r="D1392" s="317" t="s">
        <v>1841</v>
      </c>
      <c r="E1392" s="317" t="str">
        <f aca="false">CONCATENATE(SUM('Раздел 1'!AC39:AC39),"=",0)</f>
        <v>0=0</v>
      </c>
    </row>
    <row r="1393" customFormat="false" ht="25.5" hidden="true" customHeight="false" outlineLevel="0" collapsed="false">
      <c r="A1393" s="315" t="str">
        <f aca="false">IF((SUM('Раздел 1'!AC40:AC40)=0),"","Неверно!")</f>
        <v/>
      </c>
      <c r="B1393" s="316" t="s">
        <v>1839</v>
      </c>
      <c r="C1393" s="317" t="s">
        <v>1864</v>
      </c>
      <c r="D1393" s="317" t="s">
        <v>1841</v>
      </c>
      <c r="E1393" s="317" t="str">
        <f aca="false">CONCATENATE(SUM('Раздел 1'!AC40:AC40),"=",0)</f>
        <v>0=0</v>
      </c>
    </row>
    <row r="1394" customFormat="false" ht="25.5" hidden="true" customHeight="false" outlineLevel="0" collapsed="false">
      <c r="A1394" s="315" t="str">
        <f aca="false">IF((SUM('Раздел 1'!AC41:AC41)=0),"","Неверно!")</f>
        <v/>
      </c>
      <c r="B1394" s="316" t="s">
        <v>1839</v>
      </c>
      <c r="C1394" s="317" t="s">
        <v>1865</v>
      </c>
      <c r="D1394" s="317" t="s">
        <v>1841</v>
      </c>
      <c r="E1394" s="317" t="str">
        <f aca="false">CONCATENATE(SUM('Раздел 1'!AC41:AC41),"=",0)</f>
        <v>0=0</v>
      </c>
    </row>
    <row r="1395" customFormat="false" ht="25.5" hidden="true" customHeight="false" outlineLevel="0" collapsed="false">
      <c r="A1395" s="315" t="str">
        <f aca="false">IF((SUM('Раздел 1'!AC42:AC42)=0),"","Неверно!")</f>
        <v/>
      </c>
      <c r="B1395" s="316" t="s">
        <v>1839</v>
      </c>
      <c r="C1395" s="317" t="s">
        <v>1866</v>
      </c>
      <c r="D1395" s="317" t="s">
        <v>1841</v>
      </c>
      <c r="E1395" s="317" t="str">
        <f aca="false">CONCATENATE(SUM('Раздел 1'!AC42:AC42),"=",0)</f>
        <v>0=0</v>
      </c>
    </row>
    <row r="1396" customFormat="false" ht="25.5" hidden="true" customHeight="false" outlineLevel="0" collapsed="false">
      <c r="A1396" s="315" t="str">
        <f aca="false">IF((SUM('Раздел 1'!AC43:AC43)=0),"","Неверно!")</f>
        <v/>
      </c>
      <c r="B1396" s="316" t="s">
        <v>1839</v>
      </c>
      <c r="C1396" s="317" t="s">
        <v>1867</v>
      </c>
      <c r="D1396" s="317" t="s">
        <v>1841</v>
      </c>
      <c r="E1396" s="317" t="str">
        <f aca="false">CONCATENATE(SUM('Раздел 1'!AC43:AC43),"=",0)</f>
        <v>0=0</v>
      </c>
    </row>
    <row r="1397" customFormat="false" ht="25.5" hidden="true" customHeight="false" outlineLevel="0" collapsed="false">
      <c r="A1397" s="315" t="str">
        <f aca="false">IF((SUM('Раздел 1'!AC44:AC44)=0),"","Неверно!")</f>
        <v/>
      </c>
      <c r="B1397" s="316" t="s">
        <v>1839</v>
      </c>
      <c r="C1397" s="317" t="s">
        <v>1868</v>
      </c>
      <c r="D1397" s="317" t="s">
        <v>1841</v>
      </c>
      <c r="E1397" s="317" t="str">
        <f aca="false">CONCATENATE(SUM('Раздел 1'!AC44:AC44),"=",0)</f>
        <v>0=0</v>
      </c>
    </row>
    <row r="1398" customFormat="false" ht="25.5" hidden="true" customHeight="false" outlineLevel="0" collapsed="false">
      <c r="A1398" s="315" t="str">
        <f aca="false">IF((SUM('Раздел 1'!AC45:AC45)=0),"","Неверно!")</f>
        <v/>
      </c>
      <c r="B1398" s="316" t="s">
        <v>1839</v>
      </c>
      <c r="C1398" s="317" t="s">
        <v>1869</v>
      </c>
      <c r="D1398" s="317" t="s">
        <v>1841</v>
      </c>
      <c r="E1398" s="317" t="str">
        <f aca="false">CONCATENATE(SUM('Раздел 1'!AC45:AC45),"=",0)</f>
        <v>0=0</v>
      </c>
    </row>
    <row r="1399" customFormat="false" ht="25.5" hidden="true" customHeight="false" outlineLevel="0" collapsed="false">
      <c r="A1399" s="315" t="str">
        <f aca="false">IF((SUM('Раздел 1'!AC46:AC46)=0),"","Неверно!")</f>
        <v/>
      </c>
      <c r="B1399" s="316" t="s">
        <v>1839</v>
      </c>
      <c r="C1399" s="317" t="s">
        <v>1870</v>
      </c>
      <c r="D1399" s="317" t="s">
        <v>1841</v>
      </c>
      <c r="E1399" s="317" t="str">
        <f aca="false">CONCATENATE(SUM('Раздел 1'!AC46:AC46),"=",0)</f>
        <v>0=0</v>
      </c>
    </row>
    <row r="1400" customFormat="false" ht="25.5" hidden="true" customHeight="false" outlineLevel="0" collapsed="false">
      <c r="A1400" s="315" t="str">
        <f aca="false">IF((SUM('Раздел 1'!AC47:AC47)=0),"","Неверно!")</f>
        <v/>
      </c>
      <c r="B1400" s="316" t="s">
        <v>1839</v>
      </c>
      <c r="C1400" s="317" t="s">
        <v>1871</v>
      </c>
      <c r="D1400" s="317" t="s">
        <v>1841</v>
      </c>
      <c r="E1400" s="317" t="str">
        <f aca="false">CONCATENATE(SUM('Раздел 1'!AC47:AC47),"=",0)</f>
        <v>0=0</v>
      </c>
    </row>
    <row r="1401" customFormat="false" ht="25.5" hidden="true" customHeight="false" outlineLevel="0" collapsed="false">
      <c r="A1401" s="315" t="str">
        <f aca="false">IF((SUM('Раздел 1'!AC48:AC48)=0),"","Неверно!")</f>
        <v/>
      </c>
      <c r="B1401" s="316" t="s">
        <v>1839</v>
      </c>
      <c r="C1401" s="317" t="s">
        <v>1872</v>
      </c>
      <c r="D1401" s="317" t="s">
        <v>1841</v>
      </c>
      <c r="E1401" s="317" t="str">
        <f aca="false">CONCATENATE(SUM('Раздел 1'!AC48:AC48),"=",0)</f>
        <v>0=0</v>
      </c>
    </row>
    <row r="1402" customFormat="false" ht="25.5" hidden="true" customHeight="false" outlineLevel="0" collapsed="false">
      <c r="A1402" s="315" t="str">
        <f aca="false">IF((SUM('Раздел 1'!AC13:AC13)=0),"","Неверно!")</f>
        <v/>
      </c>
      <c r="B1402" s="316" t="s">
        <v>1839</v>
      </c>
      <c r="C1402" s="317" t="s">
        <v>1873</v>
      </c>
      <c r="D1402" s="317" t="s">
        <v>1841</v>
      </c>
      <c r="E1402" s="317" t="str">
        <f aca="false">CONCATENATE(SUM('Раздел 1'!AC13:AC13),"=",0)</f>
        <v>0=0</v>
      </c>
    </row>
    <row r="1403" customFormat="false" ht="25.5" hidden="true" customHeight="false" outlineLevel="0" collapsed="false">
      <c r="A1403" s="315" t="str">
        <f aca="false">IF((SUM('Раздел 1'!AC49:AC49)=0),"","Неверно!")</f>
        <v/>
      </c>
      <c r="B1403" s="316" t="s">
        <v>1839</v>
      </c>
      <c r="C1403" s="317" t="s">
        <v>1874</v>
      </c>
      <c r="D1403" s="317" t="s">
        <v>1841</v>
      </c>
      <c r="E1403" s="317" t="str">
        <f aca="false">CONCATENATE(SUM('Раздел 1'!AC49:AC49),"=",0)</f>
        <v>0=0</v>
      </c>
    </row>
    <row r="1404" customFormat="false" ht="25.5" hidden="true" customHeight="false" outlineLevel="0" collapsed="false">
      <c r="A1404" s="315" t="str">
        <f aca="false">IF((SUM('Раздел 1'!AC50:AC50)=0),"","Неверно!")</f>
        <v/>
      </c>
      <c r="B1404" s="316" t="s">
        <v>1839</v>
      </c>
      <c r="C1404" s="317" t="s">
        <v>1875</v>
      </c>
      <c r="D1404" s="317" t="s">
        <v>1841</v>
      </c>
      <c r="E1404" s="317" t="str">
        <f aca="false">CONCATENATE(SUM('Раздел 1'!AC50:AC50),"=",0)</f>
        <v>0=0</v>
      </c>
    </row>
    <row r="1405" customFormat="false" ht="25.5" hidden="true" customHeight="false" outlineLevel="0" collapsed="false">
      <c r="A1405" s="315" t="str">
        <f aca="false">IF((SUM('Раздел 1'!AC51:AC51)=0),"","Неверно!")</f>
        <v/>
      </c>
      <c r="B1405" s="316" t="s">
        <v>1839</v>
      </c>
      <c r="C1405" s="317" t="s">
        <v>1876</v>
      </c>
      <c r="D1405" s="317" t="s">
        <v>1841</v>
      </c>
      <c r="E1405" s="317" t="str">
        <f aca="false">CONCATENATE(SUM('Раздел 1'!AC51:AC51),"=",0)</f>
        <v>0=0</v>
      </c>
    </row>
    <row r="1406" customFormat="false" ht="25.5" hidden="true" customHeight="false" outlineLevel="0" collapsed="false">
      <c r="A1406" s="315" t="str">
        <f aca="false">IF((SUM('Раздел 1'!AC14:AC14)=0),"","Неверно!")</f>
        <v/>
      </c>
      <c r="B1406" s="316" t="s">
        <v>1839</v>
      </c>
      <c r="C1406" s="317" t="s">
        <v>1877</v>
      </c>
      <c r="D1406" s="317" t="s">
        <v>1841</v>
      </c>
      <c r="E1406" s="317" t="str">
        <f aca="false">CONCATENATE(SUM('Раздел 1'!AC14:AC14),"=",0)</f>
        <v>0=0</v>
      </c>
    </row>
    <row r="1407" customFormat="false" ht="25.5" hidden="true" customHeight="false" outlineLevel="0" collapsed="false">
      <c r="A1407" s="315" t="str">
        <f aca="false">IF((SUM('Раздел 1'!AC15:AC15)=0),"","Неверно!")</f>
        <v/>
      </c>
      <c r="B1407" s="316" t="s">
        <v>1839</v>
      </c>
      <c r="C1407" s="317" t="s">
        <v>1878</v>
      </c>
      <c r="D1407" s="317" t="s">
        <v>1841</v>
      </c>
      <c r="E1407" s="317" t="str">
        <f aca="false">CONCATENATE(SUM('Раздел 1'!AC15:AC15),"=",0)</f>
        <v>0=0</v>
      </c>
    </row>
    <row r="1408" customFormat="false" ht="25.5" hidden="true" customHeight="false" outlineLevel="0" collapsed="false">
      <c r="A1408" s="315" t="str">
        <f aca="false">IF((SUM('Раздел 1'!AC16:AC16)=0),"","Неверно!")</f>
        <v/>
      </c>
      <c r="B1408" s="316" t="s">
        <v>1839</v>
      </c>
      <c r="C1408" s="317" t="s">
        <v>1879</v>
      </c>
      <c r="D1408" s="317" t="s">
        <v>1841</v>
      </c>
      <c r="E1408" s="317" t="str">
        <f aca="false">CONCATENATE(SUM('Раздел 1'!AC16:AC16),"=",0)</f>
        <v>0=0</v>
      </c>
    </row>
    <row r="1409" customFormat="false" ht="25.5" hidden="true" customHeight="false" outlineLevel="0" collapsed="false">
      <c r="A1409" s="315" t="str">
        <f aca="false">IF((SUM('Раздел 1'!AC17:AC17)=0),"","Неверно!")</f>
        <v/>
      </c>
      <c r="B1409" s="316" t="s">
        <v>1839</v>
      </c>
      <c r="C1409" s="317" t="s">
        <v>1880</v>
      </c>
      <c r="D1409" s="317" t="s">
        <v>1841</v>
      </c>
      <c r="E1409" s="317" t="str">
        <f aca="false">CONCATENATE(SUM('Раздел 1'!AC17:AC17),"=",0)</f>
        <v>0=0</v>
      </c>
    </row>
    <row r="1410" customFormat="false" ht="25.5" hidden="true" customHeight="false" outlineLevel="0" collapsed="false">
      <c r="A1410" s="315" t="str">
        <f aca="false">IF((SUM('Раздел 1'!AC18:AC18)=0),"","Неверно!")</f>
        <v/>
      </c>
      <c r="B1410" s="316" t="s">
        <v>1839</v>
      </c>
      <c r="C1410" s="317" t="s">
        <v>1881</v>
      </c>
      <c r="D1410" s="317" t="s">
        <v>1841</v>
      </c>
      <c r="E1410" s="317" t="str">
        <f aca="false">CONCATENATE(SUM('Раздел 1'!AC18:AC18),"=",0)</f>
        <v>0=0</v>
      </c>
    </row>
    <row r="1411" customFormat="false" ht="25.5" hidden="true" customHeight="false" outlineLevel="0" collapsed="false">
      <c r="A1411" s="315" t="str">
        <f aca="false">IF((SUM('Раздел 3'!W15:W15)=0),"","Неверно!")</f>
        <v/>
      </c>
      <c r="B1411" s="316" t="s">
        <v>1882</v>
      </c>
      <c r="C1411" s="317" t="s">
        <v>1883</v>
      </c>
      <c r="D1411" s="317" t="s">
        <v>1884</v>
      </c>
      <c r="E1411" s="317" t="str">
        <f aca="false">CONCATENATE(SUM('Раздел 3'!W15:W15),"=",0)</f>
        <v>0=0</v>
      </c>
    </row>
    <row r="1412" customFormat="false" ht="25.5" hidden="true" customHeight="false" outlineLevel="0" collapsed="false">
      <c r="A1412" s="315" t="str">
        <f aca="false">IF((SUM('Раздел 3'!X15:X15)=0),"","Неверно!")</f>
        <v/>
      </c>
      <c r="B1412" s="316" t="s">
        <v>1882</v>
      </c>
      <c r="C1412" s="317" t="s">
        <v>1885</v>
      </c>
      <c r="D1412" s="317" t="s">
        <v>1884</v>
      </c>
      <c r="E1412" s="317" t="str">
        <f aca="false">CONCATENATE(SUM('Раздел 3'!X15:X15),"=",0)</f>
        <v>0=0</v>
      </c>
    </row>
    <row r="1413" customFormat="false" ht="25.5" hidden="true" customHeight="false" outlineLevel="0" collapsed="false">
      <c r="A1413" s="315" t="str">
        <f aca="false">IF((SUM('Раздел 3'!Y15:Y15)=0),"","Неверно!")</f>
        <v/>
      </c>
      <c r="B1413" s="316" t="s">
        <v>1882</v>
      </c>
      <c r="C1413" s="317" t="s">
        <v>1886</v>
      </c>
      <c r="D1413" s="317" t="s">
        <v>1884</v>
      </c>
      <c r="E1413" s="317" t="str">
        <f aca="false">CONCATENATE(SUM('Раздел 3'!Y15:Y15),"=",0)</f>
        <v>0=0</v>
      </c>
    </row>
    <row r="1414" customFormat="false" ht="25.5" hidden="true" customHeight="false" outlineLevel="0" collapsed="false">
      <c r="A1414" s="315" t="str">
        <f aca="false">IF((SUM('Раздел 2'!Q9:Q9)&lt;=SUM('Раздел 2'!P9:P9)),"","Неверно!")</f>
        <v/>
      </c>
      <c r="B1414" s="316" t="s">
        <v>1887</v>
      </c>
      <c r="C1414" s="317" t="s">
        <v>1888</v>
      </c>
      <c r="D1414" s="317" t="s">
        <v>1889</v>
      </c>
      <c r="E1414" s="317" t="str">
        <f aca="false">CONCATENATE(SUM('Раздел 2'!Q9:Q9),"&lt;=",SUM('Раздел 2'!P9:P9))</f>
        <v>0&lt;=0</v>
      </c>
    </row>
    <row r="1415" customFormat="false" ht="25.5" hidden="true" customHeight="false" outlineLevel="0" collapsed="false">
      <c r="A1415" s="315" t="str">
        <f aca="false">IF((SUM('Раздел 2'!Q18:Q18)&lt;=SUM('Раздел 2'!P18:P18)),"","Неверно!")</f>
        <v/>
      </c>
      <c r="B1415" s="316" t="s">
        <v>1887</v>
      </c>
      <c r="C1415" s="317" t="s">
        <v>1890</v>
      </c>
      <c r="D1415" s="317" t="s">
        <v>1889</v>
      </c>
      <c r="E1415" s="317" t="str">
        <f aca="false">CONCATENATE(SUM('Раздел 2'!Q18:Q18),"&lt;=",SUM('Раздел 2'!P18:P18))</f>
        <v>0&lt;=0</v>
      </c>
    </row>
    <row r="1416" customFormat="false" ht="25.5" hidden="true" customHeight="false" outlineLevel="0" collapsed="false">
      <c r="A1416" s="315" t="str">
        <f aca="false">IF((SUM('Раздел 2'!Q19:Q19)&lt;=SUM('Раздел 2'!P19:P19)),"","Неверно!")</f>
        <v/>
      </c>
      <c r="B1416" s="316" t="s">
        <v>1887</v>
      </c>
      <c r="C1416" s="317" t="s">
        <v>1891</v>
      </c>
      <c r="D1416" s="317" t="s">
        <v>1889</v>
      </c>
      <c r="E1416" s="317" t="str">
        <f aca="false">CONCATENATE(SUM('Раздел 2'!Q19:Q19),"&lt;=",SUM('Раздел 2'!P19:P19))</f>
        <v>0&lt;=0</v>
      </c>
    </row>
    <row r="1417" customFormat="false" ht="25.5" hidden="true" customHeight="false" outlineLevel="0" collapsed="false">
      <c r="A1417" s="315" t="str">
        <f aca="false">IF((SUM('Раздел 2'!Q20:Q20)&lt;=SUM('Раздел 2'!P20:P20)),"","Неверно!")</f>
        <v/>
      </c>
      <c r="B1417" s="316" t="s">
        <v>1887</v>
      </c>
      <c r="C1417" s="317" t="s">
        <v>1892</v>
      </c>
      <c r="D1417" s="317" t="s">
        <v>1889</v>
      </c>
      <c r="E1417" s="317" t="str">
        <f aca="false">CONCATENATE(SUM('Раздел 2'!Q20:Q20),"&lt;=",SUM('Раздел 2'!P20:P20))</f>
        <v>0&lt;=0</v>
      </c>
    </row>
    <row r="1418" customFormat="false" ht="25.5" hidden="true" customHeight="false" outlineLevel="0" collapsed="false">
      <c r="A1418" s="315" t="str">
        <f aca="false">IF((SUM('Раздел 2'!Q21:Q21)&lt;=SUM('Раздел 2'!P21:P21)),"","Неверно!")</f>
        <v/>
      </c>
      <c r="B1418" s="316" t="s">
        <v>1887</v>
      </c>
      <c r="C1418" s="317" t="s">
        <v>1893</v>
      </c>
      <c r="D1418" s="317" t="s">
        <v>1889</v>
      </c>
      <c r="E1418" s="317" t="str">
        <f aca="false">CONCATENATE(SUM('Раздел 2'!Q21:Q21),"&lt;=",SUM('Раздел 2'!P21:P21))</f>
        <v>0&lt;=0</v>
      </c>
    </row>
    <row r="1419" customFormat="false" ht="25.5" hidden="true" customHeight="false" outlineLevel="0" collapsed="false">
      <c r="A1419" s="315" t="str">
        <f aca="false">IF((SUM('Раздел 2'!Q22:Q22)&lt;=SUM('Раздел 2'!P22:P22)),"","Неверно!")</f>
        <v/>
      </c>
      <c r="B1419" s="316" t="s">
        <v>1887</v>
      </c>
      <c r="C1419" s="317" t="s">
        <v>1894</v>
      </c>
      <c r="D1419" s="317" t="s">
        <v>1889</v>
      </c>
      <c r="E1419" s="317" t="str">
        <f aca="false">CONCATENATE(SUM('Раздел 2'!Q22:Q22),"&lt;=",SUM('Раздел 2'!P22:P22))</f>
        <v>0&lt;=0</v>
      </c>
    </row>
    <row r="1420" customFormat="false" ht="25.5" hidden="true" customHeight="false" outlineLevel="0" collapsed="false">
      <c r="A1420" s="315" t="str">
        <f aca="false">IF((SUM('Раздел 2'!Q23:Q23)&lt;=SUM('Раздел 2'!P23:P23)),"","Неверно!")</f>
        <v/>
      </c>
      <c r="B1420" s="316" t="s">
        <v>1887</v>
      </c>
      <c r="C1420" s="317" t="s">
        <v>1895</v>
      </c>
      <c r="D1420" s="317" t="s">
        <v>1889</v>
      </c>
      <c r="E1420" s="317" t="str">
        <f aca="false">CONCATENATE(SUM('Раздел 2'!Q23:Q23),"&lt;=",SUM('Раздел 2'!P23:P23))</f>
        <v>0&lt;=0</v>
      </c>
    </row>
    <row r="1421" customFormat="false" ht="25.5" hidden="true" customHeight="false" outlineLevel="0" collapsed="false">
      <c r="A1421" s="315" t="str">
        <f aca="false">IF((SUM('Раздел 2'!Q10:Q10)&lt;=SUM('Раздел 2'!P10:P10)),"","Неверно!")</f>
        <v/>
      </c>
      <c r="B1421" s="316" t="s">
        <v>1887</v>
      </c>
      <c r="C1421" s="317" t="s">
        <v>1896</v>
      </c>
      <c r="D1421" s="317" t="s">
        <v>1889</v>
      </c>
      <c r="E1421" s="317" t="str">
        <f aca="false">CONCATENATE(SUM('Раздел 2'!Q10:Q10),"&lt;=",SUM('Раздел 2'!P10:P10))</f>
        <v>0&lt;=0</v>
      </c>
    </row>
    <row r="1422" customFormat="false" ht="25.5" hidden="true" customHeight="false" outlineLevel="0" collapsed="false">
      <c r="A1422" s="315" t="str">
        <f aca="false">IF((SUM('Раздел 2'!Q11:Q11)&lt;=SUM('Раздел 2'!P11:P11)),"","Неверно!")</f>
        <v/>
      </c>
      <c r="B1422" s="316" t="s">
        <v>1887</v>
      </c>
      <c r="C1422" s="317" t="s">
        <v>1897</v>
      </c>
      <c r="D1422" s="317" t="s">
        <v>1889</v>
      </c>
      <c r="E1422" s="317" t="str">
        <f aca="false">CONCATENATE(SUM('Раздел 2'!Q11:Q11),"&lt;=",SUM('Раздел 2'!P11:P11))</f>
        <v>0&lt;=0</v>
      </c>
    </row>
    <row r="1423" customFormat="false" ht="25.5" hidden="true" customHeight="false" outlineLevel="0" collapsed="false">
      <c r="A1423" s="315" t="str">
        <f aca="false">IF((SUM('Раздел 2'!Q12:Q12)&lt;=SUM('Раздел 2'!P12:P12)),"","Неверно!")</f>
        <v/>
      </c>
      <c r="B1423" s="316" t="s">
        <v>1887</v>
      </c>
      <c r="C1423" s="317" t="s">
        <v>1898</v>
      </c>
      <c r="D1423" s="317" t="s">
        <v>1889</v>
      </c>
      <c r="E1423" s="317" t="str">
        <f aca="false">CONCATENATE(SUM('Раздел 2'!Q12:Q12),"&lt;=",SUM('Раздел 2'!P12:P12))</f>
        <v>0&lt;=0</v>
      </c>
    </row>
    <row r="1424" customFormat="false" ht="25.5" hidden="true" customHeight="false" outlineLevel="0" collapsed="false">
      <c r="A1424" s="315" t="str">
        <f aca="false">IF((SUM('Раздел 2'!Q13:Q13)&lt;=SUM('Раздел 2'!P13:P13)),"","Неверно!")</f>
        <v/>
      </c>
      <c r="B1424" s="316" t="s">
        <v>1887</v>
      </c>
      <c r="C1424" s="317" t="s">
        <v>1899</v>
      </c>
      <c r="D1424" s="317" t="s">
        <v>1889</v>
      </c>
      <c r="E1424" s="317" t="str">
        <f aca="false">CONCATENATE(SUM('Раздел 2'!Q13:Q13),"&lt;=",SUM('Раздел 2'!P13:P13))</f>
        <v>0&lt;=0</v>
      </c>
    </row>
    <row r="1425" customFormat="false" ht="25.5" hidden="true" customHeight="false" outlineLevel="0" collapsed="false">
      <c r="A1425" s="315" t="str">
        <f aca="false">IF((SUM('Раздел 2'!Q14:Q14)&lt;=SUM('Раздел 2'!P14:P14)),"","Неверно!")</f>
        <v/>
      </c>
      <c r="B1425" s="316" t="s">
        <v>1887</v>
      </c>
      <c r="C1425" s="317" t="s">
        <v>1900</v>
      </c>
      <c r="D1425" s="317" t="s">
        <v>1889</v>
      </c>
      <c r="E1425" s="317" t="str">
        <f aca="false">CONCATENATE(SUM('Раздел 2'!Q14:Q14),"&lt;=",SUM('Раздел 2'!P14:P14))</f>
        <v>0&lt;=0</v>
      </c>
    </row>
    <row r="1426" customFormat="false" ht="25.5" hidden="true" customHeight="false" outlineLevel="0" collapsed="false">
      <c r="A1426" s="315" t="str">
        <f aca="false">IF((SUM('Раздел 2'!Q15:Q15)&lt;=SUM('Раздел 2'!P15:P15)),"","Неверно!")</f>
        <v/>
      </c>
      <c r="B1426" s="316" t="s">
        <v>1887</v>
      </c>
      <c r="C1426" s="317" t="s">
        <v>1901</v>
      </c>
      <c r="D1426" s="317" t="s">
        <v>1889</v>
      </c>
      <c r="E1426" s="317" t="str">
        <f aca="false">CONCATENATE(SUM('Раздел 2'!Q15:Q15),"&lt;=",SUM('Раздел 2'!P15:P15))</f>
        <v>0&lt;=0</v>
      </c>
    </row>
    <row r="1427" customFormat="false" ht="25.5" hidden="true" customHeight="false" outlineLevel="0" collapsed="false">
      <c r="A1427" s="315" t="str">
        <f aca="false">IF((SUM('Раздел 2'!Q16:Q16)&lt;=SUM('Раздел 2'!P16:P16)),"","Неверно!")</f>
        <v/>
      </c>
      <c r="B1427" s="316" t="s">
        <v>1887</v>
      </c>
      <c r="C1427" s="317" t="s">
        <v>1902</v>
      </c>
      <c r="D1427" s="317" t="s">
        <v>1889</v>
      </c>
      <c r="E1427" s="317" t="str">
        <f aca="false">CONCATENATE(SUM('Раздел 2'!Q16:Q16),"&lt;=",SUM('Раздел 2'!P16:P16))</f>
        <v>0&lt;=0</v>
      </c>
    </row>
    <row r="1428" customFormat="false" ht="25.5" hidden="true" customHeight="false" outlineLevel="0" collapsed="false">
      <c r="A1428" s="315" t="str">
        <f aca="false">IF((SUM('Раздел 2'!Q17:Q17)&lt;=SUM('Раздел 2'!P17:P17)),"","Неверно!")</f>
        <v/>
      </c>
      <c r="B1428" s="316" t="s">
        <v>1887</v>
      </c>
      <c r="C1428" s="317" t="s">
        <v>1903</v>
      </c>
      <c r="D1428" s="317" t="s">
        <v>1889</v>
      </c>
      <c r="E1428" s="317" t="str">
        <f aca="false">CONCATENATE(SUM('Раздел 2'!Q17:Q17),"&lt;=",SUM('Раздел 2'!P17:P17))</f>
        <v>0&lt;=0</v>
      </c>
    </row>
    <row r="1429" customFormat="false" ht="25.5" hidden="true" customHeight="false" outlineLevel="0" collapsed="false">
      <c r="A1429" s="315" t="str">
        <f aca="false">IF((SUM('Раздел 3'!O10:O10)&lt;=SUM('Раздел 3'!N10:N10)),"","Неверно!")</f>
        <v/>
      </c>
      <c r="B1429" s="316" t="s">
        <v>1904</v>
      </c>
      <c r="C1429" s="317" t="s">
        <v>1905</v>
      </c>
      <c r="D1429" s="317" t="s">
        <v>1906</v>
      </c>
      <c r="E1429" s="317" t="str">
        <f aca="false">CONCATENATE(SUM('Раздел 3'!O10:O10),"&lt;=",SUM('Раздел 3'!N10:N10))</f>
        <v>0&lt;=0</v>
      </c>
    </row>
    <row r="1430" customFormat="false" ht="25.5" hidden="true" customHeight="false" outlineLevel="0" collapsed="false">
      <c r="A1430" s="315" t="str">
        <f aca="false">IF((SUM('Раздел 3'!O19:O19)&lt;=SUM('Раздел 3'!N19:N19)),"","Неверно!")</f>
        <v/>
      </c>
      <c r="B1430" s="316" t="s">
        <v>1904</v>
      </c>
      <c r="C1430" s="317" t="s">
        <v>1907</v>
      </c>
      <c r="D1430" s="317" t="s">
        <v>1906</v>
      </c>
      <c r="E1430" s="317" t="str">
        <f aca="false">CONCATENATE(SUM('Раздел 3'!O19:O19),"&lt;=",SUM('Раздел 3'!N19:N19))</f>
        <v>0&lt;=0</v>
      </c>
    </row>
    <row r="1431" customFormat="false" ht="25.5" hidden="true" customHeight="false" outlineLevel="0" collapsed="false">
      <c r="A1431" s="315" t="str">
        <f aca="false">IF((SUM('Раздел 3'!O11:O11)&lt;=SUM('Раздел 3'!N11:N11)),"","Неверно!")</f>
        <v/>
      </c>
      <c r="B1431" s="316" t="s">
        <v>1904</v>
      </c>
      <c r="C1431" s="317" t="s">
        <v>1908</v>
      </c>
      <c r="D1431" s="317" t="s">
        <v>1906</v>
      </c>
      <c r="E1431" s="317" t="str">
        <f aca="false">CONCATENATE(SUM('Раздел 3'!O11:O11),"&lt;=",SUM('Раздел 3'!N11:N11))</f>
        <v>0&lt;=0</v>
      </c>
    </row>
    <row r="1432" customFormat="false" ht="25.5" hidden="true" customHeight="false" outlineLevel="0" collapsed="false">
      <c r="A1432" s="315" t="str">
        <f aca="false">IF((SUM('Раздел 3'!O12:O12)&lt;=SUM('Раздел 3'!N12:N12)),"","Неверно!")</f>
        <v/>
      </c>
      <c r="B1432" s="316" t="s">
        <v>1904</v>
      </c>
      <c r="C1432" s="317" t="s">
        <v>1909</v>
      </c>
      <c r="D1432" s="317" t="s">
        <v>1906</v>
      </c>
      <c r="E1432" s="317" t="str">
        <f aca="false">CONCATENATE(SUM('Раздел 3'!O12:O12),"&lt;=",SUM('Раздел 3'!N12:N12))</f>
        <v>0&lt;=0</v>
      </c>
    </row>
    <row r="1433" customFormat="false" ht="25.5" hidden="true" customHeight="false" outlineLevel="0" collapsed="false">
      <c r="A1433" s="315" t="str">
        <f aca="false">IF((SUM('Раздел 3'!O13:O13)&lt;=SUM('Раздел 3'!N13:N13)),"","Неверно!")</f>
        <v/>
      </c>
      <c r="B1433" s="316" t="s">
        <v>1904</v>
      </c>
      <c r="C1433" s="317" t="s">
        <v>1910</v>
      </c>
      <c r="D1433" s="317" t="s">
        <v>1906</v>
      </c>
      <c r="E1433" s="317" t="str">
        <f aca="false">CONCATENATE(SUM('Раздел 3'!O13:O13),"&lt;=",SUM('Раздел 3'!N13:N13))</f>
        <v>0&lt;=0</v>
      </c>
    </row>
    <row r="1434" customFormat="false" ht="25.5" hidden="true" customHeight="false" outlineLevel="0" collapsed="false">
      <c r="A1434" s="315" t="str">
        <f aca="false">IF((SUM('Раздел 3'!O14:O14)&lt;=SUM('Раздел 3'!N14:N14)),"","Неверно!")</f>
        <v/>
      </c>
      <c r="B1434" s="316" t="s">
        <v>1904</v>
      </c>
      <c r="C1434" s="317" t="s">
        <v>1911</v>
      </c>
      <c r="D1434" s="317" t="s">
        <v>1906</v>
      </c>
      <c r="E1434" s="317" t="str">
        <f aca="false">CONCATENATE(SUM('Раздел 3'!O14:O14),"&lt;=",SUM('Раздел 3'!N14:N14))</f>
        <v>0&lt;=0</v>
      </c>
    </row>
    <row r="1435" customFormat="false" ht="25.5" hidden="true" customHeight="false" outlineLevel="0" collapsed="false">
      <c r="A1435" s="315" t="str">
        <f aca="false">IF((SUM('Раздел 3'!O15:O15)&lt;=SUM('Раздел 3'!N15:N15)),"","Неверно!")</f>
        <v/>
      </c>
      <c r="B1435" s="316" t="s">
        <v>1904</v>
      </c>
      <c r="C1435" s="317" t="s">
        <v>1912</v>
      </c>
      <c r="D1435" s="317" t="s">
        <v>1906</v>
      </c>
      <c r="E1435" s="317" t="str">
        <f aca="false">CONCATENATE(SUM('Раздел 3'!O15:O15),"&lt;=",SUM('Раздел 3'!N15:N15))</f>
        <v>0&lt;=0</v>
      </c>
    </row>
    <row r="1436" customFormat="false" ht="25.5" hidden="true" customHeight="false" outlineLevel="0" collapsed="false">
      <c r="A1436" s="315" t="str">
        <f aca="false">IF((SUM('Раздел 3'!O16:O16)&lt;=SUM('Раздел 3'!N16:N16)),"","Неверно!")</f>
        <v/>
      </c>
      <c r="B1436" s="316" t="s">
        <v>1904</v>
      </c>
      <c r="C1436" s="317" t="s">
        <v>1913</v>
      </c>
      <c r="D1436" s="317" t="s">
        <v>1906</v>
      </c>
      <c r="E1436" s="317" t="str">
        <f aca="false">CONCATENATE(SUM('Раздел 3'!O16:O16),"&lt;=",SUM('Раздел 3'!N16:N16))</f>
        <v>0&lt;=0</v>
      </c>
    </row>
    <row r="1437" customFormat="false" ht="25.5" hidden="true" customHeight="false" outlineLevel="0" collapsed="false">
      <c r="A1437" s="315" t="str">
        <f aca="false">IF((SUM('Раздел 3'!O17:O17)&lt;=SUM('Раздел 3'!N17:N17)),"","Неверно!")</f>
        <v/>
      </c>
      <c r="B1437" s="316" t="s">
        <v>1904</v>
      </c>
      <c r="C1437" s="317" t="s">
        <v>1914</v>
      </c>
      <c r="D1437" s="317" t="s">
        <v>1906</v>
      </c>
      <c r="E1437" s="317" t="str">
        <f aca="false">CONCATENATE(SUM('Раздел 3'!O17:O17),"&lt;=",SUM('Раздел 3'!N17:N17))</f>
        <v>0&lt;=0</v>
      </c>
    </row>
    <row r="1438" customFormat="false" ht="25.5" hidden="true" customHeight="false" outlineLevel="0" collapsed="false">
      <c r="A1438" s="315" t="str">
        <f aca="false">IF((SUM('Раздел 3'!O18:O18)&lt;=SUM('Раздел 3'!N18:N18)),"","Неверно!")</f>
        <v/>
      </c>
      <c r="B1438" s="316" t="s">
        <v>1904</v>
      </c>
      <c r="C1438" s="317" t="s">
        <v>1915</v>
      </c>
      <c r="D1438" s="317" t="s">
        <v>1906</v>
      </c>
      <c r="E1438" s="317" t="str">
        <f aca="false">CONCATENATE(SUM('Раздел 3'!O18:O18),"&lt;=",SUM('Раздел 3'!N18:N18))</f>
        <v>0&lt;=0</v>
      </c>
    </row>
    <row r="1439" customFormat="false" ht="25.5" hidden="true" customHeight="false" outlineLevel="0" collapsed="false">
      <c r="A1439" s="315" t="str">
        <f aca="false">IF((SUM('Раздел 5'!G10:G10)&gt;=SUM('Раздел 5'!X10:X10)),"","Неверно!")</f>
        <v/>
      </c>
      <c r="B1439" s="316" t="s">
        <v>1916</v>
      </c>
      <c r="C1439" s="317" t="s">
        <v>1917</v>
      </c>
      <c r="D1439" s="317" t="s">
        <v>1918</v>
      </c>
      <c r="E1439" s="317" t="str">
        <f aca="false">CONCATENATE(SUM('Раздел 5'!G10:G10),"&gt;=",SUM('Раздел 5'!X10:X10))</f>
        <v>3191&gt;=130</v>
      </c>
    </row>
    <row r="1440" customFormat="false" ht="25.5" hidden="true" customHeight="false" outlineLevel="0" collapsed="false">
      <c r="A1440" s="315" t="str">
        <f aca="false">IF((SUM('Раздел 5'!G19:G19)&gt;=SUM('Раздел 5'!X19:X19)),"","Неверно!")</f>
        <v/>
      </c>
      <c r="B1440" s="316" t="s">
        <v>1916</v>
      </c>
      <c r="C1440" s="317" t="s">
        <v>1919</v>
      </c>
      <c r="D1440" s="317" t="s">
        <v>1918</v>
      </c>
      <c r="E1440" s="317" t="str">
        <f aca="false">CONCATENATE(SUM('Раздел 5'!G19:G19),"&gt;=",SUM('Раздел 5'!X19:X19))</f>
        <v>0&gt;=0</v>
      </c>
    </row>
    <row r="1441" customFormat="false" ht="25.5" hidden="true" customHeight="false" outlineLevel="0" collapsed="false">
      <c r="A1441" s="315" t="str">
        <f aca="false">IF((SUM('Раздел 5'!G20:G20)&gt;=SUM('Раздел 5'!X20:X20)),"","Неверно!")</f>
        <v/>
      </c>
      <c r="B1441" s="316" t="s">
        <v>1916</v>
      </c>
      <c r="C1441" s="317" t="s">
        <v>1920</v>
      </c>
      <c r="D1441" s="317" t="s">
        <v>1918</v>
      </c>
      <c r="E1441" s="317" t="str">
        <f aca="false">CONCATENATE(SUM('Раздел 5'!G20:G20),"&gt;=",SUM('Раздел 5'!X20:X20))</f>
        <v>0&gt;=0</v>
      </c>
    </row>
    <row r="1442" customFormat="false" ht="25.5" hidden="true" customHeight="false" outlineLevel="0" collapsed="false">
      <c r="A1442" s="315" t="str">
        <f aca="false">IF((SUM('Раздел 5'!G21:G21)&gt;=SUM('Раздел 5'!X21:X21)),"","Неверно!")</f>
        <v/>
      </c>
      <c r="B1442" s="316" t="s">
        <v>1916</v>
      </c>
      <c r="C1442" s="317" t="s">
        <v>1921</v>
      </c>
      <c r="D1442" s="317" t="s">
        <v>1918</v>
      </c>
      <c r="E1442" s="317" t="str">
        <f aca="false">CONCATENATE(SUM('Раздел 5'!G21:G21),"&gt;=",SUM('Раздел 5'!X21:X21))</f>
        <v>0&gt;=0</v>
      </c>
    </row>
    <row r="1443" customFormat="false" ht="25.5" hidden="true" customHeight="false" outlineLevel="0" collapsed="false">
      <c r="A1443" s="315" t="str">
        <f aca="false">IF((SUM('Раздел 5'!G22:G22)&gt;=SUM('Раздел 5'!X22:X22)),"","Неверно!")</f>
        <v/>
      </c>
      <c r="B1443" s="316" t="s">
        <v>1916</v>
      </c>
      <c r="C1443" s="317" t="s">
        <v>1922</v>
      </c>
      <c r="D1443" s="317" t="s">
        <v>1918</v>
      </c>
      <c r="E1443" s="317" t="str">
        <f aca="false">CONCATENATE(SUM('Раздел 5'!G22:G22),"&gt;=",SUM('Раздел 5'!X22:X22))</f>
        <v>1&gt;=0</v>
      </c>
    </row>
    <row r="1444" customFormat="false" ht="25.5" hidden="true" customHeight="false" outlineLevel="0" collapsed="false">
      <c r="A1444" s="315" t="str">
        <f aca="false">IF((SUM('Раздел 5'!G23:G23)&gt;=SUM('Раздел 5'!X23:X23)),"","Неверно!")</f>
        <v/>
      </c>
      <c r="B1444" s="316" t="s">
        <v>1916</v>
      </c>
      <c r="C1444" s="317" t="s">
        <v>1923</v>
      </c>
      <c r="D1444" s="317" t="s">
        <v>1918</v>
      </c>
      <c r="E1444" s="317" t="str">
        <f aca="false">CONCATENATE(SUM('Раздел 5'!G23:G23),"&gt;=",SUM('Раздел 5'!X23:X23))</f>
        <v>10&gt;=0</v>
      </c>
    </row>
    <row r="1445" customFormat="false" ht="25.5" hidden="true" customHeight="false" outlineLevel="0" collapsed="false">
      <c r="A1445" s="315" t="str">
        <f aca="false">IF((SUM('Раздел 5'!G24:G24)&gt;=SUM('Раздел 5'!X24:X24)),"","Неверно!")</f>
        <v/>
      </c>
      <c r="B1445" s="316" t="s">
        <v>1916</v>
      </c>
      <c r="C1445" s="317" t="s">
        <v>1924</v>
      </c>
      <c r="D1445" s="317" t="s">
        <v>1918</v>
      </c>
      <c r="E1445" s="317" t="str">
        <f aca="false">CONCATENATE(SUM('Раздел 5'!G24:G24),"&gt;=",SUM('Раздел 5'!X24:X24))</f>
        <v>1897&gt;=72</v>
      </c>
    </row>
    <row r="1446" customFormat="false" ht="25.5" hidden="true" customHeight="false" outlineLevel="0" collapsed="false">
      <c r="A1446" s="315" t="str">
        <f aca="false">IF((SUM('Раздел 5'!G25:G25)&gt;=SUM('Раздел 5'!X25:X25)),"","Неверно!")</f>
        <v/>
      </c>
      <c r="B1446" s="316" t="s">
        <v>1916</v>
      </c>
      <c r="C1446" s="317" t="s">
        <v>1925</v>
      </c>
      <c r="D1446" s="317" t="s">
        <v>1918</v>
      </c>
      <c r="E1446" s="317" t="str">
        <f aca="false">CONCATENATE(SUM('Раздел 5'!G25:G25),"&gt;=",SUM('Раздел 5'!X25:X25))</f>
        <v>0&gt;=0</v>
      </c>
    </row>
    <row r="1447" customFormat="false" ht="25.5" hidden="true" customHeight="false" outlineLevel="0" collapsed="false">
      <c r="A1447" s="315" t="str">
        <f aca="false">IF((SUM('Раздел 5'!G26:G26)&gt;=SUM('Раздел 5'!X26:X26)),"","Неверно!")</f>
        <v/>
      </c>
      <c r="B1447" s="316" t="s">
        <v>1916</v>
      </c>
      <c r="C1447" s="317" t="s">
        <v>1926</v>
      </c>
      <c r="D1447" s="317" t="s">
        <v>1918</v>
      </c>
      <c r="E1447" s="317" t="str">
        <f aca="false">CONCATENATE(SUM('Раздел 5'!G26:G26),"&gt;=",SUM('Раздел 5'!X26:X26))</f>
        <v>1034&gt;=1</v>
      </c>
    </row>
    <row r="1448" customFormat="false" ht="25.5" hidden="true" customHeight="false" outlineLevel="0" collapsed="false">
      <c r="A1448" s="315" t="str">
        <f aca="false">IF((SUM('Раздел 5'!G27:G27)&gt;=SUM('Раздел 5'!X27:X27)),"","Неверно!")</f>
        <v/>
      </c>
      <c r="B1448" s="316" t="s">
        <v>1916</v>
      </c>
      <c r="C1448" s="317" t="s">
        <v>1927</v>
      </c>
      <c r="D1448" s="317" t="s">
        <v>1918</v>
      </c>
      <c r="E1448" s="317" t="str">
        <f aca="false">CONCATENATE(SUM('Раздел 5'!G27:G27),"&gt;=",SUM('Раздел 5'!X27:X27))</f>
        <v>0&gt;=0</v>
      </c>
    </row>
    <row r="1449" customFormat="false" ht="25.5" hidden="true" customHeight="false" outlineLevel="0" collapsed="false">
      <c r="A1449" s="315" t="str">
        <f aca="false">IF((SUM('Раздел 5'!G28:G28)&gt;=SUM('Раздел 5'!X28:X28)),"","Неверно!")</f>
        <v/>
      </c>
      <c r="B1449" s="316" t="s">
        <v>1916</v>
      </c>
      <c r="C1449" s="317" t="s">
        <v>1928</v>
      </c>
      <c r="D1449" s="317" t="s">
        <v>1918</v>
      </c>
      <c r="E1449" s="317" t="str">
        <f aca="false">CONCATENATE(SUM('Раздел 5'!G28:G28),"&gt;=",SUM('Раздел 5'!X28:X28))</f>
        <v>89&gt;=21</v>
      </c>
    </row>
    <row r="1450" customFormat="false" ht="25.5" hidden="true" customHeight="false" outlineLevel="0" collapsed="false">
      <c r="A1450" s="315" t="str">
        <f aca="false">IF((SUM('Раздел 5'!G11:G11)&gt;=SUM('Раздел 5'!X11:X11)),"","Неверно!")</f>
        <v/>
      </c>
      <c r="B1450" s="316" t="s">
        <v>1916</v>
      </c>
      <c r="C1450" s="317" t="s">
        <v>1929</v>
      </c>
      <c r="D1450" s="317" t="s">
        <v>1918</v>
      </c>
      <c r="E1450" s="317" t="str">
        <f aca="false">CONCATENATE(SUM('Раздел 5'!G11:G11),"&gt;=",SUM('Раздел 5'!X11:X11))</f>
        <v>120&gt;=19</v>
      </c>
    </row>
    <row r="1451" customFormat="false" ht="25.5" hidden="true" customHeight="false" outlineLevel="0" collapsed="false">
      <c r="A1451" s="315" t="str">
        <f aca="false">IF((SUM('Раздел 5'!G29:G29)&gt;=SUM('Раздел 5'!X29:X29)),"","Неверно!")</f>
        <v/>
      </c>
      <c r="B1451" s="316" t="s">
        <v>1916</v>
      </c>
      <c r="C1451" s="317" t="s">
        <v>1930</v>
      </c>
      <c r="D1451" s="317" t="s">
        <v>1918</v>
      </c>
      <c r="E1451" s="317" t="str">
        <f aca="false">CONCATENATE(SUM('Раздел 5'!G29:G29),"&gt;=",SUM('Раздел 5'!X29:X29))</f>
        <v>222&gt;=11</v>
      </c>
    </row>
    <row r="1452" customFormat="false" ht="25.5" hidden="true" customHeight="false" outlineLevel="0" collapsed="false">
      <c r="A1452" s="315" t="str">
        <f aca="false">IF((SUM('Раздел 5'!G30:G30)&gt;=SUM('Раздел 5'!X30:X30)),"","Неверно!")</f>
        <v/>
      </c>
      <c r="B1452" s="316" t="s">
        <v>1916</v>
      </c>
      <c r="C1452" s="317" t="s">
        <v>1931</v>
      </c>
      <c r="D1452" s="317" t="s">
        <v>1918</v>
      </c>
      <c r="E1452" s="317" t="str">
        <f aca="false">CONCATENATE(SUM('Раздел 5'!G30:G30),"&gt;=",SUM('Раздел 5'!X30:X30))</f>
        <v>9&gt;=3</v>
      </c>
    </row>
    <row r="1453" customFormat="false" ht="25.5" hidden="true" customHeight="false" outlineLevel="0" collapsed="false">
      <c r="A1453" s="315" t="str">
        <f aca="false">IF((SUM('Раздел 5'!G31:G31)&gt;=SUM('Раздел 5'!X31:X31)),"","Неверно!")</f>
        <v/>
      </c>
      <c r="B1453" s="316" t="s">
        <v>1916</v>
      </c>
      <c r="C1453" s="317" t="s">
        <v>1932</v>
      </c>
      <c r="D1453" s="317" t="s">
        <v>1918</v>
      </c>
      <c r="E1453" s="317" t="str">
        <f aca="false">CONCATENATE(SUM('Раздел 5'!G31:G31),"&gt;=",SUM('Раздел 5'!X31:X31))</f>
        <v>11&gt;=11</v>
      </c>
    </row>
    <row r="1454" customFormat="false" ht="25.5" hidden="true" customHeight="false" outlineLevel="0" collapsed="false">
      <c r="A1454" s="315" t="str">
        <f aca="false">IF((SUM('Раздел 5'!G12:G12)&gt;=SUM('Раздел 5'!X12:X12)),"","Неверно!")</f>
        <v/>
      </c>
      <c r="B1454" s="316" t="s">
        <v>1916</v>
      </c>
      <c r="C1454" s="317" t="s">
        <v>1933</v>
      </c>
      <c r="D1454" s="317" t="s">
        <v>1918</v>
      </c>
      <c r="E1454" s="317" t="str">
        <f aca="false">CONCATENATE(SUM('Раздел 5'!G12:G12),"&gt;=",SUM('Раздел 5'!X12:X12))</f>
        <v>11&gt;=11</v>
      </c>
    </row>
    <row r="1455" customFormat="false" ht="25.5" hidden="true" customHeight="false" outlineLevel="0" collapsed="false">
      <c r="A1455" s="315" t="str">
        <f aca="false">IF((SUM('Раздел 5'!G13:G13)&gt;=SUM('Раздел 5'!X13:X13)),"","Неверно!")</f>
        <v/>
      </c>
      <c r="B1455" s="316" t="s">
        <v>1916</v>
      </c>
      <c r="C1455" s="317" t="s">
        <v>1934</v>
      </c>
      <c r="D1455" s="317" t="s">
        <v>1918</v>
      </c>
      <c r="E1455" s="317" t="str">
        <f aca="false">CONCATENATE(SUM('Раздел 5'!G13:G13),"&gt;=",SUM('Раздел 5'!X13:X13))</f>
        <v>115&gt;=27</v>
      </c>
    </row>
    <row r="1456" customFormat="false" ht="25.5" hidden="true" customHeight="false" outlineLevel="0" collapsed="false">
      <c r="A1456" s="315" t="str">
        <f aca="false">IF((SUM('Раздел 5'!G14:G14)&gt;=SUM('Раздел 5'!X14:X14)),"","Неверно!")</f>
        <v/>
      </c>
      <c r="B1456" s="316" t="s">
        <v>1916</v>
      </c>
      <c r="C1456" s="317" t="s">
        <v>1935</v>
      </c>
      <c r="D1456" s="317" t="s">
        <v>1918</v>
      </c>
      <c r="E1456" s="317" t="str">
        <f aca="false">CONCATENATE(SUM('Раздел 5'!G14:G14),"&gt;=",SUM('Раздел 5'!X14:X14))</f>
        <v>0&gt;=0</v>
      </c>
    </row>
    <row r="1457" customFormat="false" ht="25.5" hidden="true" customHeight="false" outlineLevel="0" collapsed="false">
      <c r="A1457" s="315" t="str">
        <f aca="false">IF((SUM('Раздел 5'!G15:G15)&gt;=SUM('Раздел 5'!X15:X15)),"","Неверно!")</f>
        <v/>
      </c>
      <c r="B1457" s="316" t="s">
        <v>1916</v>
      </c>
      <c r="C1457" s="317" t="s">
        <v>1936</v>
      </c>
      <c r="D1457" s="317" t="s">
        <v>1918</v>
      </c>
      <c r="E1457" s="317" t="str">
        <f aca="false">CONCATENATE(SUM('Раздел 5'!G15:G15),"&gt;=",SUM('Раздел 5'!X15:X15))</f>
        <v>3&gt;=0</v>
      </c>
    </row>
    <row r="1458" customFormat="false" ht="25.5" hidden="true" customHeight="false" outlineLevel="0" collapsed="false">
      <c r="A1458" s="315" t="str">
        <f aca="false">IF((SUM('Раздел 5'!G16:G16)&gt;=SUM('Раздел 5'!X16:X16)),"","Неверно!")</f>
        <v/>
      </c>
      <c r="B1458" s="316" t="s">
        <v>1916</v>
      </c>
      <c r="C1458" s="317" t="s">
        <v>1937</v>
      </c>
      <c r="D1458" s="317" t="s">
        <v>1918</v>
      </c>
      <c r="E1458" s="317" t="str">
        <f aca="false">CONCATENATE(SUM('Раздел 5'!G16:G16),"&gt;=",SUM('Раздел 5'!X16:X16))</f>
        <v>0&gt;=0</v>
      </c>
    </row>
    <row r="1459" customFormat="false" ht="25.5" hidden="true" customHeight="false" outlineLevel="0" collapsed="false">
      <c r="A1459" s="315" t="str">
        <f aca="false">IF((SUM('Раздел 5'!G17:G17)&gt;=SUM('Раздел 5'!X17:X17)),"","Неверно!")</f>
        <v/>
      </c>
      <c r="B1459" s="316" t="s">
        <v>1916</v>
      </c>
      <c r="C1459" s="317" t="s">
        <v>1938</v>
      </c>
      <c r="D1459" s="317" t="s">
        <v>1918</v>
      </c>
      <c r="E1459" s="317" t="str">
        <f aca="false">CONCATENATE(SUM('Раздел 5'!G17:G17),"&gt;=",SUM('Раздел 5'!X17:X17))</f>
        <v>0&gt;=0</v>
      </c>
    </row>
    <row r="1460" customFormat="false" ht="25.5" hidden="true" customHeight="false" outlineLevel="0" collapsed="false">
      <c r="A1460" s="315" t="str">
        <f aca="false">IF((SUM('Раздел 5'!G18:G18)&gt;=SUM('Раздел 5'!X18:X18)),"","Неверно!")</f>
        <v/>
      </c>
      <c r="B1460" s="316" t="s">
        <v>1916</v>
      </c>
      <c r="C1460" s="317" t="s">
        <v>1939</v>
      </c>
      <c r="D1460" s="317" t="s">
        <v>1918</v>
      </c>
      <c r="E1460" s="317" t="str">
        <f aca="false">CONCATENATE(SUM('Раздел 5'!G18:G18),"&gt;=",SUM('Раздел 5'!X18:X18))</f>
        <v>0&gt;=0</v>
      </c>
    </row>
    <row r="1461" customFormat="false" ht="25.5" hidden="true" customHeight="false" outlineLevel="0" collapsed="false">
      <c r="A1461" s="315" t="str">
        <f aca="false">IF((SUM('Раздел 2'!O9:O9)&lt;=SUM('Раздел 2'!N9:N9)),"","Неверно!")</f>
        <v/>
      </c>
      <c r="B1461" s="316" t="s">
        <v>1940</v>
      </c>
      <c r="C1461" s="317" t="s">
        <v>1941</v>
      </c>
      <c r="D1461" s="317" t="s">
        <v>1942</v>
      </c>
      <c r="E1461" s="317" t="str">
        <f aca="false">CONCATENATE(SUM('Раздел 2'!O9:O9),"&lt;=",SUM('Раздел 2'!N9:N9))</f>
        <v>0&lt;=0</v>
      </c>
    </row>
    <row r="1462" customFormat="false" ht="25.5" hidden="true" customHeight="false" outlineLevel="0" collapsed="false">
      <c r="A1462" s="315" t="str">
        <f aca="false">IF((SUM('Раздел 2'!O18:O18)&lt;=SUM('Раздел 2'!N18:N18)),"","Неверно!")</f>
        <v/>
      </c>
      <c r="B1462" s="316" t="s">
        <v>1940</v>
      </c>
      <c r="C1462" s="317" t="s">
        <v>1943</v>
      </c>
      <c r="D1462" s="317" t="s">
        <v>1942</v>
      </c>
      <c r="E1462" s="317" t="str">
        <f aca="false">CONCATENATE(SUM('Раздел 2'!O18:O18),"&lt;=",SUM('Раздел 2'!N18:N18))</f>
        <v>0&lt;=0</v>
      </c>
    </row>
    <row r="1463" customFormat="false" ht="25.5" hidden="true" customHeight="false" outlineLevel="0" collapsed="false">
      <c r="A1463" s="315" t="str">
        <f aca="false">IF((SUM('Раздел 2'!O19:O19)&lt;=SUM('Раздел 2'!N19:N19)),"","Неверно!")</f>
        <v/>
      </c>
      <c r="B1463" s="316" t="s">
        <v>1940</v>
      </c>
      <c r="C1463" s="317" t="s">
        <v>1944</v>
      </c>
      <c r="D1463" s="317" t="s">
        <v>1942</v>
      </c>
      <c r="E1463" s="317" t="str">
        <f aca="false">CONCATENATE(SUM('Раздел 2'!O19:O19),"&lt;=",SUM('Раздел 2'!N19:N19))</f>
        <v>0&lt;=0</v>
      </c>
    </row>
    <row r="1464" customFormat="false" ht="25.5" hidden="true" customHeight="false" outlineLevel="0" collapsed="false">
      <c r="A1464" s="315" t="str">
        <f aca="false">IF((SUM('Раздел 2'!O20:O20)&lt;=SUM('Раздел 2'!N20:N20)),"","Неверно!")</f>
        <v/>
      </c>
      <c r="B1464" s="316" t="s">
        <v>1940</v>
      </c>
      <c r="C1464" s="317" t="s">
        <v>1945</v>
      </c>
      <c r="D1464" s="317" t="s">
        <v>1942</v>
      </c>
      <c r="E1464" s="317" t="str">
        <f aca="false">CONCATENATE(SUM('Раздел 2'!O20:O20),"&lt;=",SUM('Раздел 2'!N20:N20))</f>
        <v>0&lt;=0</v>
      </c>
    </row>
    <row r="1465" customFormat="false" ht="25.5" hidden="true" customHeight="false" outlineLevel="0" collapsed="false">
      <c r="A1465" s="315" t="str">
        <f aca="false">IF((SUM('Раздел 2'!O21:O21)&lt;=SUM('Раздел 2'!N21:N21)),"","Неверно!")</f>
        <v/>
      </c>
      <c r="B1465" s="316" t="s">
        <v>1940</v>
      </c>
      <c r="C1465" s="317" t="s">
        <v>1946</v>
      </c>
      <c r="D1465" s="317" t="s">
        <v>1942</v>
      </c>
      <c r="E1465" s="317" t="str">
        <f aca="false">CONCATENATE(SUM('Раздел 2'!O21:O21),"&lt;=",SUM('Раздел 2'!N21:N21))</f>
        <v>0&lt;=0</v>
      </c>
    </row>
    <row r="1466" customFormat="false" ht="25.5" hidden="true" customHeight="false" outlineLevel="0" collapsed="false">
      <c r="A1466" s="315" t="str">
        <f aca="false">IF((SUM('Раздел 2'!O22:O22)&lt;=SUM('Раздел 2'!N22:N22)),"","Неверно!")</f>
        <v/>
      </c>
      <c r="B1466" s="316" t="s">
        <v>1940</v>
      </c>
      <c r="C1466" s="317" t="s">
        <v>1947</v>
      </c>
      <c r="D1466" s="317" t="s">
        <v>1942</v>
      </c>
      <c r="E1466" s="317" t="str">
        <f aca="false">CONCATENATE(SUM('Раздел 2'!O22:O22),"&lt;=",SUM('Раздел 2'!N22:N22))</f>
        <v>0&lt;=0</v>
      </c>
    </row>
    <row r="1467" customFormat="false" ht="25.5" hidden="true" customHeight="false" outlineLevel="0" collapsed="false">
      <c r="A1467" s="315" t="str">
        <f aca="false">IF((SUM('Раздел 2'!O23:O23)&lt;=SUM('Раздел 2'!N23:N23)),"","Неверно!")</f>
        <v/>
      </c>
      <c r="B1467" s="316" t="s">
        <v>1940</v>
      </c>
      <c r="C1467" s="317" t="s">
        <v>1948</v>
      </c>
      <c r="D1467" s="317" t="s">
        <v>1942</v>
      </c>
      <c r="E1467" s="317" t="str">
        <f aca="false">CONCATENATE(SUM('Раздел 2'!O23:O23),"&lt;=",SUM('Раздел 2'!N23:N23))</f>
        <v>0&lt;=0</v>
      </c>
    </row>
    <row r="1468" customFormat="false" ht="25.5" hidden="true" customHeight="false" outlineLevel="0" collapsed="false">
      <c r="A1468" s="315" t="str">
        <f aca="false">IF((SUM('Раздел 2'!O10:O10)&lt;=SUM('Раздел 2'!N10:N10)),"","Неверно!")</f>
        <v/>
      </c>
      <c r="B1468" s="316" t="s">
        <v>1940</v>
      </c>
      <c r="C1468" s="317" t="s">
        <v>1949</v>
      </c>
      <c r="D1468" s="317" t="s">
        <v>1942</v>
      </c>
      <c r="E1468" s="317" t="str">
        <f aca="false">CONCATENATE(SUM('Раздел 2'!O10:O10),"&lt;=",SUM('Раздел 2'!N10:N10))</f>
        <v>0&lt;=0</v>
      </c>
    </row>
    <row r="1469" customFormat="false" ht="25.5" hidden="true" customHeight="false" outlineLevel="0" collapsed="false">
      <c r="A1469" s="315" t="str">
        <f aca="false">IF((SUM('Раздел 2'!O11:O11)&lt;=SUM('Раздел 2'!N11:N11)),"","Неверно!")</f>
        <v/>
      </c>
      <c r="B1469" s="316" t="s">
        <v>1940</v>
      </c>
      <c r="C1469" s="317" t="s">
        <v>1950</v>
      </c>
      <c r="D1469" s="317" t="s">
        <v>1942</v>
      </c>
      <c r="E1469" s="317" t="str">
        <f aca="false">CONCATENATE(SUM('Раздел 2'!O11:O11),"&lt;=",SUM('Раздел 2'!N11:N11))</f>
        <v>0&lt;=0</v>
      </c>
    </row>
    <row r="1470" customFormat="false" ht="25.5" hidden="true" customHeight="false" outlineLevel="0" collapsed="false">
      <c r="A1470" s="315" t="str">
        <f aca="false">IF((SUM('Раздел 2'!O12:O12)&lt;=SUM('Раздел 2'!N12:N12)),"","Неверно!")</f>
        <v/>
      </c>
      <c r="B1470" s="316" t="s">
        <v>1940</v>
      </c>
      <c r="C1470" s="317" t="s">
        <v>1951</v>
      </c>
      <c r="D1470" s="317" t="s">
        <v>1942</v>
      </c>
      <c r="E1470" s="317" t="str">
        <f aca="false">CONCATENATE(SUM('Раздел 2'!O12:O12),"&lt;=",SUM('Раздел 2'!N12:N12))</f>
        <v>0&lt;=0</v>
      </c>
    </row>
    <row r="1471" customFormat="false" ht="25.5" hidden="true" customHeight="false" outlineLevel="0" collapsed="false">
      <c r="A1471" s="315" t="str">
        <f aca="false">IF((SUM('Раздел 2'!O13:O13)&lt;=SUM('Раздел 2'!N13:N13)),"","Неверно!")</f>
        <v/>
      </c>
      <c r="B1471" s="316" t="s">
        <v>1940</v>
      </c>
      <c r="C1471" s="317" t="s">
        <v>1952</v>
      </c>
      <c r="D1471" s="317" t="s">
        <v>1942</v>
      </c>
      <c r="E1471" s="317" t="str">
        <f aca="false">CONCATENATE(SUM('Раздел 2'!O13:O13),"&lt;=",SUM('Раздел 2'!N13:N13))</f>
        <v>0&lt;=0</v>
      </c>
    </row>
    <row r="1472" customFormat="false" ht="25.5" hidden="true" customHeight="false" outlineLevel="0" collapsed="false">
      <c r="A1472" s="315" t="str">
        <f aca="false">IF((SUM('Раздел 2'!O14:O14)&lt;=SUM('Раздел 2'!N14:N14)),"","Неверно!")</f>
        <v/>
      </c>
      <c r="B1472" s="316" t="s">
        <v>1940</v>
      </c>
      <c r="C1472" s="317" t="s">
        <v>1953</v>
      </c>
      <c r="D1472" s="317" t="s">
        <v>1942</v>
      </c>
      <c r="E1472" s="317" t="str">
        <f aca="false">CONCATENATE(SUM('Раздел 2'!O14:O14),"&lt;=",SUM('Раздел 2'!N14:N14))</f>
        <v>0&lt;=0</v>
      </c>
    </row>
    <row r="1473" customFormat="false" ht="25.5" hidden="true" customHeight="false" outlineLevel="0" collapsed="false">
      <c r="A1473" s="315" t="str">
        <f aca="false">IF((SUM('Раздел 2'!O15:O15)&lt;=SUM('Раздел 2'!N15:N15)),"","Неверно!")</f>
        <v/>
      </c>
      <c r="B1473" s="316" t="s">
        <v>1940</v>
      </c>
      <c r="C1473" s="317" t="s">
        <v>1954</v>
      </c>
      <c r="D1473" s="317" t="s">
        <v>1942</v>
      </c>
      <c r="E1473" s="317" t="str">
        <f aca="false">CONCATENATE(SUM('Раздел 2'!O15:O15),"&lt;=",SUM('Раздел 2'!N15:N15))</f>
        <v>0&lt;=0</v>
      </c>
    </row>
    <row r="1474" customFormat="false" ht="25.5" hidden="true" customHeight="false" outlineLevel="0" collapsed="false">
      <c r="A1474" s="315" t="str">
        <f aca="false">IF((SUM('Раздел 2'!O16:O16)&lt;=SUM('Раздел 2'!N16:N16)),"","Неверно!")</f>
        <v/>
      </c>
      <c r="B1474" s="316" t="s">
        <v>1940</v>
      </c>
      <c r="C1474" s="317" t="s">
        <v>1955</v>
      </c>
      <c r="D1474" s="317" t="s">
        <v>1942</v>
      </c>
      <c r="E1474" s="317" t="str">
        <f aca="false">CONCATENATE(SUM('Раздел 2'!O16:O16),"&lt;=",SUM('Раздел 2'!N16:N16))</f>
        <v>0&lt;=0</v>
      </c>
    </row>
    <row r="1475" customFormat="false" ht="25.5" hidden="true" customHeight="false" outlineLevel="0" collapsed="false">
      <c r="A1475" s="315" t="str">
        <f aca="false">IF((SUM('Раздел 2'!O17:O17)&lt;=SUM('Раздел 2'!N17:N17)),"","Неверно!")</f>
        <v/>
      </c>
      <c r="B1475" s="316" t="s">
        <v>1940</v>
      </c>
      <c r="C1475" s="317" t="s">
        <v>1956</v>
      </c>
      <c r="D1475" s="317" t="s">
        <v>1942</v>
      </c>
      <c r="E1475" s="317" t="str">
        <f aca="false">CONCATENATE(SUM('Раздел 2'!O17:O17),"&lt;=",SUM('Раздел 2'!N17:N17))</f>
        <v>0&lt;=0</v>
      </c>
    </row>
    <row r="1476" customFormat="false" ht="25.5" hidden="true" customHeight="false" outlineLevel="0" collapsed="false">
      <c r="A1476" s="315" t="str">
        <f aca="false">IF((SUM('Раздел 1'!W45:W45)=0),"","Неверно!")</f>
        <v/>
      </c>
      <c r="B1476" s="316" t="s">
        <v>1957</v>
      </c>
      <c r="C1476" s="317" t="s">
        <v>1958</v>
      </c>
      <c r="D1476" s="317" t="s">
        <v>379</v>
      </c>
      <c r="E1476" s="317" t="str">
        <f aca="false">CONCATENATE(SUM('Раздел 1'!W45:W45),"=",0)</f>
        <v>0=0</v>
      </c>
    </row>
    <row r="1477" customFormat="false" ht="25.5" hidden="true" customHeight="false" outlineLevel="0" collapsed="false">
      <c r="A1477" s="315" t="str">
        <f aca="false">IF((SUM('Раздел 1'!W46:W46)=0),"","Неверно!")</f>
        <v/>
      </c>
      <c r="B1477" s="316" t="s">
        <v>1957</v>
      </c>
      <c r="C1477" s="317" t="s">
        <v>1959</v>
      </c>
      <c r="D1477" s="317" t="s">
        <v>379</v>
      </c>
      <c r="E1477" s="317" t="str">
        <f aca="false">CONCATENATE(SUM('Раздел 1'!W46:W46),"=",0)</f>
        <v>0=0</v>
      </c>
    </row>
    <row r="1478" customFormat="false" ht="25.5" hidden="true" customHeight="false" outlineLevel="0" collapsed="false">
      <c r="A1478" s="315" t="str">
        <f aca="false">IF((SUM('Раздел 1'!W47:W47)=0),"","Неверно!")</f>
        <v/>
      </c>
      <c r="B1478" s="316" t="s">
        <v>1957</v>
      </c>
      <c r="C1478" s="317" t="s">
        <v>1960</v>
      </c>
      <c r="D1478" s="317" t="s">
        <v>379</v>
      </c>
      <c r="E1478" s="317" t="str">
        <f aca="false">CONCATENATE(SUM('Раздел 1'!W47:W47),"=",0)</f>
        <v>0=0</v>
      </c>
    </row>
    <row r="1479" customFormat="false" ht="25.5" hidden="true" customHeight="false" outlineLevel="0" collapsed="false">
      <c r="A1479" s="315" t="str">
        <f aca="false">IF((SUM('Раздел 1'!W48:W48)=0),"","Неверно!")</f>
        <v/>
      </c>
      <c r="B1479" s="316" t="s">
        <v>1957</v>
      </c>
      <c r="C1479" s="317" t="s">
        <v>1961</v>
      </c>
      <c r="D1479" s="317" t="s">
        <v>379</v>
      </c>
      <c r="E1479" s="317" t="str">
        <f aca="false">CONCATENATE(SUM('Раздел 1'!W48:W48),"=",0)</f>
        <v>0=0</v>
      </c>
    </row>
    <row r="1480" customFormat="false" ht="25.5" hidden="true" customHeight="false" outlineLevel="0" collapsed="false">
      <c r="A1480" s="315" t="str">
        <f aca="false">IF((SUM('Раздел 1'!W49:W49)=0),"","Неверно!")</f>
        <v/>
      </c>
      <c r="B1480" s="316" t="s">
        <v>1957</v>
      </c>
      <c r="C1480" s="317" t="s">
        <v>1962</v>
      </c>
      <c r="D1480" s="317" t="s">
        <v>379</v>
      </c>
      <c r="E1480" s="317" t="str">
        <f aca="false">CONCATENATE(SUM('Раздел 1'!W49:W49),"=",0)</f>
        <v>0=0</v>
      </c>
    </row>
    <row r="1481" customFormat="false" ht="25.5" hidden="true" customHeight="false" outlineLevel="0" collapsed="false">
      <c r="A1481" s="315" t="str">
        <f aca="false">IF((SUM('Раздел 1'!W50:W50)=0),"","Неверно!")</f>
        <v/>
      </c>
      <c r="B1481" s="316" t="s">
        <v>1957</v>
      </c>
      <c r="C1481" s="317" t="s">
        <v>1963</v>
      </c>
      <c r="D1481" s="317" t="s">
        <v>379</v>
      </c>
      <c r="E1481" s="317" t="str">
        <f aca="false">CONCATENATE(SUM('Раздел 1'!W50:W50),"=",0)</f>
        <v>0=0</v>
      </c>
    </row>
    <row r="1482" customFormat="false" ht="25.5" hidden="true" customHeight="false" outlineLevel="0" collapsed="false">
      <c r="A1482" s="315" t="str">
        <f aca="false">IF((SUM('Раздел 1'!W51:W51)=0),"","Неверно!")</f>
        <v/>
      </c>
      <c r="B1482" s="316" t="s">
        <v>1957</v>
      </c>
      <c r="C1482" s="317" t="s">
        <v>1964</v>
      </c>
      <c r="D1482" s="317" t="s">
        <v>379</v>
      </c>
      <c r="E1482" s="317" t="str">
        <f aca="false">CONCATENATE(SUM('Раздел 1'!W51:W51),"=",0)</f>
        <v>0=0</v>
      </c>
    </row>
    <row r="1483" customFormat="false" ht="25.5" hidden="true" customHeight="false" outlineLevel="0" collapsed="false">
      <c r="A1483" s="315" t="str">
        <f aca="false">IF((SUM('Раздел 1'!H10:H10)&lt;=SUM('Раздел 1'!F10:F10)),"","Неверно!")</f>
        <v/>
      </c>
      <c r="B1483" s="316" t="s">
        <v>1965</v>
      </c>
      <c r="C1483" s="317" t="s">
        <v>1966</v>
      </c>
      <c r="D1483" s="317" t="s">
        <v>1967</v>
      </c>
      <c r="E1483" s="317" t="str">
        <f aca="false">CONCATENATE(SUM('Раздел 1'!H10:H10),"&lt;=",SUM('Раздел 1'!F10:F10))</f>
        <v>0&lt;=86</v>
      </c>
    </row>
    <row r="1484" customFormat="false" ht="25.5" hidden="true" customHeight="false" outlineLevel="0" collapsed="false">
      <c r="A1484" s="315" t="str">
        <f aca="false">IF((SUM('Раздел 1'!H19:H19)&lt;=SUM('Раздел 1'!F19:F19)),"","Неверно!")</f>
        <v/>
      </c>
      <c r="B1484" s="316" t="s">
        <v>1965</v>
      </c>
      <c r="C1484" s="317" t="s">
        <v>1968</v>
      </c>
      <c r="D1484" s="317" t="s">
        <v>1967</v>
      </c>
      <c r="E1484" s="317" t="str">
        <f aca="false">CONCATENATE(SUM('Раздел 1'!H19:H19),"&lt;=",SUM('Раздел 1'!F19:F19))</f>
        <v>0&lt;=0</v>
      </c>
    </row>
    <row r="1485" customFormat="false" ht="25.5" hidden="true" customHeight="false" outlineLevel="0" collapsed="false">
      <c r="A1485" s="315" t="str">
        <f aca="false">IF((SUM('Раздел 1'!H20:H20)&lt;=SUM('Раздел 1'!F20:F20)),"","Неверно!")</f>
        <v/>
      </c>
      <c r="B1485" s="316" t="s">
        <v>1965</v>
      </c>
      <c r="C1485" s="317" t="s">
        <v>1969</v>
      </c>
      <c r="D1485" s="317" t="s">
        <v>1967</v>
      </c>
      <c r="E1485" s="317" t="str">
        <f aca="false">CONCATENATE(SUM('Раздел 1'!H20:H20),"&lt;=",SUM('Раздел 1'!F20:F20))</f>
        <v>0&lt;=0</v>
      </c>
    </row>
    <row r="1486" customFormat="false" ht="25.5" hidden="true" customHeight="false" outlineLevel="0" collapsed="false">
      <c r="A1486" s="315" t="str">
        <f aca="false">IF((SUM('Раздел 1'!H21:H21)&lt;=SUM('Раздел 1'!F21:F21)),"","Неверно!")</f>
        <v/>
      </c>
      <c r="B1486" s="316" t="s">
        <v>1965</v>
      </c>
      <c r="C1486" s="317" t="s">
        <v>1970</v>
      </c>
      <c r="D1486" s="317" t="s">
        <v>1967</v>
      </c>
      <c r="E1486" s="317" t="str">
        <f aca="false">CONCATENATE(SUM('Раздел 1'!H21:H21),"&lt;=",SUM('Раздел 1'!F21:F21))</f>
        <v>0&lt;=0</v>
      </c>
    </row>
    <row r="1487" customFormat="false" ht="25.5" hidden="true" customHeight="false" outlineLevel="0" collapsed="false">
      <c r="A1487" s="315" t="str">
        <f aca="false">IF((SUM('Раздел 1'!H22:H22)&lt;=SUM('Раздел 1'!F22:F22)),"","Неверно!")</f>
        <v/>
      </c>
      <c r="B1487" s="316" t="s">
        <v>1965</v>
      </c>
      <c r="C1487" s="317" t="s">
        <v>1971</v>
      </c>
      <c r="D1487" s="317" t="s">
        <v>1967</v>
      </c>
      <c r="E1487" s="317" t="str">
        <f aca="false">CONCATENATE(SUM('Раздел 1'!H22:H22),"&lt;=",SUM('Раздел 1'!F22:F22))</f>
        <v>0&lt;=0</v>
      </c>
    </row>
    <row r="1488" customFormat="false" ht="25.5" hidden="true" customHeight="false" outlineLevel="0" collapsed="false">
      <c r="A1488" s="315" t="str">
        <f aca="false">IF((SUM('Раздел 1'!H23:H23)&lt;=SUM('Раздел 1'!F23:F23)),"","Неверно!")</f>
        <v/>
      </c>
      <c r="B1488" s="316" t="s">
        <v>1965</v>
      </c>
      <c r="C1488" s="317" t="s">
        <v>1972</v>
      </c>
      <c r="D1488" s="317" t="s">
        <v>1967</v>
      </c>
      <c r="E1488" s="317" t="str">
        <f aca="false">CONCATENATE(SUM('Раздел 1'!H23:H23),"&lt;=",SUM('Раздел 1'!F23:F23))</f>
        <v>0&lt;=0</v>
      </c>
    </row>
    <row r="1489" customFormat="false" ht="25.5" hidden="true" customHeight="false" outlineLevel="0" collapsed="false">
      <c r="A1489" s="315" t="str">
        <f aca="false">IF((SUM('Раздел 1'!H24:H24)&lt;=SUM('Раздел 1'!F24:F24)),"","Неверно!")</f>
        <v/>
      </c>
      <c r="B1489" s="316" t="s">
        <v>1965</v>
      </c>
      <c r="C1489" s="317" t="s">
        <v>1973</v>
      </c>
      <c r="D1489" s="317" t="s">
        <v>1967</v>
      </c>
      <c r="E1489" s="317" t="str">
        <f aca="false">CONCATENATE(SUM('Раздел 1'!H24:H24),"&lt;=",SUM('Раздел 1'!F24:F24))</f>
        <v>0&lt;=0</v>
      </c>
    </row>
    <row r="1490" customFormat="false" ht="25.5" hidden="true" customHeight="false" outlineLevel="0" collapsed="false">
      <c r="A1490" s="315" t="str">
        <f aca="false">IF((SUM('Раздел 1'!H25:H25)&lt;=SUM('Раздел 1'!F25:F25)),"","Неверно!")</f>
        <v/>
      </c>
      <c r="B1490" s="316" t="s">
        <v>1965</v>
      </c>
      <c r="C1490" s="317" t="s">
        <v>1974</v>
      </c>
      <c r="D1490" s="317" t="s">
        <v>1967</v>
      </c>
      <c r="E1490" s="317" t="str">
        <f aca="false">CONCATENATE(SUM('Раздел 1'!H25:H25),"&lt;=",SUM('Раздел 1'!F25:F25))</f>
        <v>0&lt;=0</v>
      </c>
    </row>
    <row r="1491" customFormat="false" ht="25.5" hidden="true" customHeight="false" outlineLevel="0" collapsed="false">
      <c r="A1491" s="315" t="str">
        <f aca="false">IF((SUM('Раздел 1'!H26:H26)&lt;=SUM('Раздел 1'!F26:F26)),"","Неверно!")</f>
        <v/>
      </c>
      <c r="B1491" s="316" t="s">
        <v>1965</v>
      </c>
      <c r="C1491" s="317" t="s">
        <v>1975</v>
      </c>
      <c r="D1491" s="317" t="s">
        <v>1967</v>
      </c>
      <c r="E1491" s="317" t="str">
        <f aca="false">CONCATENATE(SUM('Раздел 1'!H26:H26),"&lt;=",SUM('Раздел 1'!F26:F26))</f>
        <v>0&lt;=0</v>
      </c>
    </row>
    <row r="1492" customFormat="false" ht="25.5" hidden="true" customHeight="false" outlineLevel="0" collapsed="false">
      <c r="A1492" s="315" t="str">
        <f aca="false">IF((SUM('Раздел 1'!H27:H27)&lt;=SUM('Раздел 1'!F27:F27)),"","Неверно!")</f>
        <v/>
      </c>
      <c r="B1492" s="316" t="s">
        <v>1965</v>
      </c>
      <c r="C1492" s="317" t="s">
        <v>1976</v>
      </c>
      <c r="D1492" s="317" t="s">
        <v>1967</v>
      </c>
      <c r="E1492" s="317" t="str">
        <f aca="false">CONCATENATE(SUM('Раздел 1'!H27:H27),"&lt;=",SUM('Раздел 1'!F27:F27))</f>
        <v>0&lt;=0</v>
      </c>
    </row>
    <row r="1493" customFormat="false" ht="25.5" hidden="true" customHeight="false" outlineLevel="0" collapsed="false">
      <c r="A1493" s="315" t="str">
        <f aca="false">IF((SUM('Раздел 1'!H28:H28)&lt;=SUM('Раздел 1'!F28:F28)),"","Неверно!")</f>
        <v/>
      </c>
      <c r="B1493" s="316" t="s">
        <v>1965</v>
      </c>
      <c r="C1493" s="317" t="s">
        <v>1977</v>
      </c>
      <c r="D1493" s="317" t="s">
        <v>1967</v>
      </c>
      <c r="E1493" s="317" t="str">
        <f aca="false">CONCATENATE(SUM('Раздел 1'!H28:H28),"&lt;=",SUM('Раздел 1'!F28:F28))</f>
        <v>0&lt;=26</v>
      </c>
    </row>
    <row r="1494" customFormat="false" ht="25.5" hidden="true" customHeight="false" outlineLevel="0" collapsed="false">
      <c r="A1494" s="315" t="str">
        <f aca="false">IF((SUM('Раздел 1'!H11:H11)&lt;=SUM('Раздел 1'!F11:F11)),"","Неверно!")</f>
        <v/>
      </c>
      <c r="B1494" s="316" t="s">
        <v>1965</v>
      </c>
      <c r="C1494" s="317" t="s">
        <v>1978</v>
      </c>
      <c r="D1494" s="317" t="s">
        <v>1967</v>
      </c>
      <c r="E1494" s="317" t="str">
        <f aca="false">CONCATENATE(SUM('Раздел 1'!H11:H11),"&lt;=",SUM('Раздел 1'!F11:F11))</f>
        <v>0&lt;=0</v>
      </c>
    </row>
    <row r="1495" customFormat="false" ht="25.5" hidden="true" customHeight="false" outlineLevel="0" collapsed="false">
      <c r="A1495" s="315" t="str">
        <f aca="false">IF((SUM('Раздел 1'!H29:H29)&lt;=SUM('Раздел 1'!F29:F29)),"","Неверно!")</f>
        <v/>
      </c>
      <c r="B1495" s="316" t="s">
        <v>1965</v>
      </c>
      <c r="C1495" s="317" t="s">
        <v>1979</v>
      </c>
      <c r="D1495" s="317" t="s">
        <v>1967</v>
      </c>
      <c r="E1495" s="317" t="str">
        <f aca="false">CONCATENATE(SUM('Раздел 1'!H29:H29),"&lt;=",SUM('Раздел 1'!F29:F29))</f>
        <v>0&lt;=10</v>
      </c>
    </row>
    <row r="1496" customFormat="false" ht="25.5" hidden="true" customHeight="false" outlineLevel="0" collapsed="false">
      <c r="A1496" s="315" t="str">
        <f aca="false">IF((SUM('Раздел 1'!H30:H30)&lt;=SUM('Раздел 1'!F30:F30)),"","Неверно!")</f>
        <v/>
      </c>
      <c r="B1496" s="316" t="s">
        <v>1965</v>
      </c>
      <c r="C1496" s="317" t="s">
        <v>1980</v>
      </c>
      <c r="D1496" s="317" t="s">
        <v>1967</v>
      </c>
      <c r="E1496" s="317" t="str">
        <f aca="false">CONCATENATE(SUM('Раздел 1'!H30:H30),"&lt;=",SUM('Раздел 1'!F30:F30))</f>
        <v>0&lt;=0</v>
      </c>
    </row>
    <row r="1497" customFormat="false" ht="25.5" hidden="true" customHeight="false" outlineLevel="0" collapsed="false">
      <c r="A1497" s="315" t="str">
        <f aca="false">IF((SUM('Раздел 1'!H31:H31)&lt;=SUM('Раздел 1'!F31:F31)),"","Неверно!")</f>
        <v/>
      </c>
      <c r="B1497" s="316" t="s">
        <v>1965</v>
      </c>
      <c r="C1497" s="317" t="s">
        <v>1981</v>
      </c>
      <c r="D1497" s="317" t="s">
        <v>1967</v>
      </c>
      <c r="E1497" s="317" t="str">
        <f aca="false">CONCATENATE(SUM('Раздел 1'!H31:H31),"&lt;=",SUM('Раздел 1'!F31:F31))</f>
        <v>0&lt;=0</v>
      </c>
    </row>
    <row r="1498" customFormat="false" ht="25.5" hidden="true" customHeight="false" outlineLevel="0" collapsed="false">
      <c r="A1498" s="315" t="str">
        <f aca="false">IF((SUM('Раздел 1'!H32:H32)&lt;=SUM('Раздел 1'!F32:F32)),"","Неверно!")</f>
        <v/>
      </c>
      <c r="B1498" s="316" t="s">
        <v>1965</v>
      </c>
      <c r="C1498" s="317" t="s">
        <v>1982</v>
      </c>
      <c r="D1498" s="317" t="s">
        <v>1967</v>
      </c>
      <c r="E1498" s="317" t="str">
        <f aca="false">CONCATENATE(SUM('Раздел 1'!H32:H32),"&lt;=",SUM('Раздел 1'!F32:F32))</f>
        <v>0&lt;=0</v>
      </c>
    </row>
    <row r="1499" customFormat="false" ht="25.5" hidden="true" customHeight="false" outlineLevel="0" collapsed="false">
      <c r="A1499" s="315" t="str">
        <f aca="false">IF((SUM('Раздел 1'!H33:H33)&lt;=SUM('Раздел 1'!F33:F33)),"","Неверно!")</f>
        <v/>
      </c>
      <c r="B1499" s="316" t="s">
        <v>1965</v>
      </c>
      <c r="C1499" s="317" t="s">
        <v>1983</v>
      </c>
      <c r="D1499" s="317" t="s">
        <v>1967</v>
      </c>
      <c r="E1499" s="317" t="str">
        <f aca="false">CONCATENATE(SUM('Раздел 1'!H33:H33),"&lt;=",SUM('Раздел 1'!F33:F33))</f>
        <v>0&lt;=21</v>
      </c>
    </row>
    <row r="1500" customFormat="false" ht="25.5" hidden="true" customHeight="false" outlineLevel="0" collapsed="false">
      <c r="A1500" s="315" t="str">
        <f aca="false">IF((SUM('Раздел 1'!H34:H34)&lt;=SUM('Раздел 1'!F34:F34)),"","Неверно!")</f>
        <v/>
      </c>
      <c r="B1500" s="316" t="s">
        <v>1965</v>
      </c>
      <c r="C1500" s="317" t="s">
        <v>1984</v>
      </c>
      <c r="D1500" s="317" t="s">
        <v>1967</v>
      </c>
      <c r="E1500" s="317" t="str">
        <f aca="false">CONCATENATE(SUM('Раздел 1'!H34:H34),"&lt;=",SUM('Раздел 1'!F34:F34))</f>
        <v>0&lt;=2</v>
      </c>
    </row>
    <row r="1501" customFormat="false" ht="25.5" hidden="true" customHeight="false" outlineLevel="0" collapsed="false">
      <c r="A1501" s="315" t="str">
        <f aca="false">IF((SUM('Раздел 1'!H35:H35)&lt;=SUM('Раздел 1'!F35:F35)),"","Неверно!")</f>
        <v/>
      </c>
      <c r="B1501" s="316" t="s">
        <v>1965</v>
      </c>
      <c r="C1501" s="317" t="s">
        <v>1985</v>
      </c>
      <c r="D1501" s="317" t="s">
        <v>1967</v>
      </c>
      <c r="E1501" s="317" t="str">
        <f aca="false">CONCATENATE(SUM('Раздел 1'!H35:H35),"&lt;=",SUM('Раздел 1'!F35:F35))</f>
        <v>0&lt;=0</v>
      </c>
    </row>
    <row r="1502" customFormat="false" ht="25.5" hidden="true" customHeight="false" outlineLevel="0" collapsed="false">
      <c r="A1502" s="315" t="str">
        <f aca="false">IF((SUM('Раздел 1'!H36:H36)&lt;=SUM('Раздел 1'!F36:F36)),"","Неверно!")</f>
        <v/>
      </c>
      <c r="B1502" s="316" t="s">
        <v>1965</v>
      </c>
      <c r="C1502" s="317" t="s">
        <v>1986</v>
      </c>
      <c r="D1502" s="317" t="s">
        <v>1967</v>
      </c>
      <c r="E1502" s="317" t="str">
        <f aca="false">CONCATENATE(SUM('Раздел 1'!H36:H36),"&lt;=",SUM('Раздел 1'!F36:F36))</f>
        <v>0&lt;=0</v>
      </c>
    </row>
    <row r="1503" customFormat="false" ht="25.5" hidden="true" customHeight="false" outlineLevel="0" collapsed="false">
      <c r="A1503" s="315" t="str">
        <f aca="false">IF((SUM('Раздел 1'!H37:H37)&lt;=SUM('Раздел 1'!F37:F37)),"","Неверно!")</f>
        <v/>
      </c>
      <c r="B1503" s="316" t="s">
        <v>1965</v>
      </c>
      <c r="C1503" s="317" t="s">
        <v>1987</v>
      </c>
      <c r="D1503" s="317" t="s">
        <v>1967</v>
      </c>
      <c r="E1503" s="317" t="str">
        <f aca="false">CONCATENATE(SUM('Раздел 1'!H37:H37),"&lt;=",SUM('Раздел 1'!F37:F37))</f>
        <v>0&lt;=0</v>
      </c>
    </row>
    <row r="1504" customFormat="false" ht="25.5" hidden="true" customHeight="false" outlineLevel="0" collapsed="false">
      <c r="A1504" s="315" t="str">
        <f aca="false">IF((SUM('Раздел 1'!H38:H38)&lt;=SUM('Раздел 1'!F38:F38)),"","Неверно!")</f>
        <v/>
      </c>
      <c r="B1504" s="316" t="s">
        <v>1965</v>
      </c>
      <c r="C1504" s="317" t="s">
        <v>1988</v>
      </c>
      <c r="D1504" s="317" t="s">
        <v>1967</v>
      </c>
      <c r="E1504" s="317" t="str">
        <f aca="false">CONCATENATE(SUM('Раздел 1'!H38:H38),"&lt;=",SUM('Раздел 1'!F38:F38))</f>
        <v>0&lt;=0</v>
      </c>
    </row>
    <row r="1505" customFormat="false" ht="25.5" hidden="true" customHeight="false" outlineLevel="0" collapsed="false">
      <c r="A1505" s="315" t="str">
        <f aca="false">IF((SUM('Раздел 1'!H12:H12)&lt;=SUM('Раздел 1'!F12:F12)),"","Неверно!")</f>
        <v/>
      </c>
      <c r="B1505" s="316" t="s">
        <v>1965</v>
      </c>
      <c r="C1505" s="317" t="s">
        <v>1989</v>
      </c>
      <c r="D1505" s="317" t="s">
        <v>1967</v>
      </c>
      <c r="E1505" s="317" t="str">
        <f aca="false">CONCATENATE(SUM('Раздел 1'!H12:H12),"&lt;=",SUM('Раздел 1'!F12:F12))</f>
        <v>0&lt;=3</v>
      </c>
    </row>
    <row r="1506" customFormat="false" ht="25.5" hidden="true" customHeight="false" outlineLevel="0" collapsed="false">
      <c r="A1506" s="315" t="str">
        <f aca="false">IF((SUM('Раздел 1'!H39:H39)&lt;=SUM('Раздел 1'!F39:F39)),"","Неверно!")</f>
        <v/>
      </c>
      <c r="B1506" s="316" t="s">
        <v>1965</v>
      </c>
      <c r="C1506" s="317" t="s">
        <v>1990</v>
      </c>
      <c r="D1506" s="317" t="s">
        <v>1967</v>
      </c>
      <c r="E1506" s="317" t="str">
        <f aca="false">CONCATENATE(SUM('Раздел 1'!H39:H39),"&lt;=",SUM('Раздел 1'!F39:F39))</f>
        <v>0&lt;=0</v>
      </c>
    </row>
    <row r="1507" customFormat="false" ht="25.5" hidden="true" customHeight="false" outlineLevel="0" collapsed="false">
      <c r="A1507" s="315" t="str">
        <f aca="false">IF((SUM('Раздел 1'!H40:H40)&lt;=SUM('Раздел 1'!F40:F40)),"","Неверно!")</f>
        <v/>
      </c>
      <c r="B1507" s="316" t="s">
        <v>1965</v>
      </c>
      <c r="C1507" s="317" t="s">
        <v>1991</v>
      </c>
      <c r="D1507" s="317" t="s">
        <v>1967</v>
      </c>
      <c r="E1507" s="317" t="str">
        <f aca="false">CONCATENATE(SUM('Раздел 1'!H40:H40),"&lt;=",SUM('Раздел 1'!F40:F40))</f>
        <v>0&lt;=0</v>
      </c>
    </row>
    <row r="1508" customFormat="false" ht="25.5" hidden="true" customHeight="false" outlineLevel="0" collapsed="false">
      <c r="A1508" s="315" t="str">
        <f aca="false">IF((SUM('Раздел 1'!H41:H41)&lt;=SUM('Раздел 1'!F41:F41)),"","Неверно!")</f>
        <v/>
      </c>
      <c r="B1508" s="316" t="s">
        <v>1965</v>
      </c>
      <c r="C1508" s="317" t="s">
        <v>1992</v>
      </c>
      <c r="D1508" s="317" t="s">
        <v>1967</v>
      </c>
      <c r="E1508" s="317" t="str">
        <f aca="false">CONCATENATE(SUM('Раздел 1'!H41:H41),"&lt;=",SUM('Раздел 1'!F41:F41))</f>
        <v>0&lt;=6</v>
      </c>
    </row>
    <row r="1509" customFormat="false" ht="25.5" hidden="true" customHeight="false" outlineLevel="0" collapsed="false">
      <c r="A1509" s="315" t="str">
        <f aca="false">IF((SUM('Раздел 1'!H42:H42)&lt;=SUM('Раздел 1'!F42:F42)),"","Неверно!")</f>
        <v/>
      </c>
      <c r="B1509" s="316" t="s">
        <v>1965</v>
      </c>
      <c r="C1509" s="317" t="s">
        <v>1993</v>
      </c>
      <c r="D1509" s="317" t="s">
        <v>1967</v>
      </c>
      <c r="E1509" s="317" t="str">
        <f aca="false">CONCATENATE(SUM('Раздел 1'!H42:H42),"&lt;=",SUM('Раздел 1'!F42:F42))</f>
        <v>0&lt;=16</v>
      </c>
    </row>
    <row r="1510" customFormat="false" ht="25.5" hidden="true" customHeight="false" outlineLevel="0" collapsed="false">
      <c r="A1510" s="315" t="str">
        <f aca="false">IF((SUM('Раздел 1'!H43:H43)&lt;=SUM('Раздел 1'!F43:F43)),"","Неверно!")</f>
        <v/>
      </c>
      <c r="B1510" s="316" t="s">
        <v>1965</v>
      </c>
      <c r="C1510" s="317" t="s">
        <v>1994</v>
      </c>
      <c r="D1510" s="317" t="s">
        <v>1967</v>
      </c>
      <c r="E1510" s="317" t="str">
        <f aca="false">CONCATENATE(SUM('Раздел 1'!H43:H43),"&lt;=",SUM('Раздел 1'!F43:F43))</f>
        <v>0&lt;=2</v>
      </c>
    </row>
    <row r="1511" customFormat="false" ht="25.5" hidden="true" customHeight="false" outlineLevel="0" collapsed="false">
      <c r="A1511" s="315" t="str">
        <f aca="false">IF((SUM('Раздел 1'!H44:H44)&lt;=SUM('Раздел 1'!F44:F44)),"","Неверно!")</f>
        <v/>
      </c>
      <c r="B1511" s="316" t="s">
        <v>1965</v>
      </c>
      <c r="C1511" s="317" t="s">
        <v>1995</v>
      </c>
      <c r="D1511" s="317" t="s">
        <v>1967</v>
      </c>
      <c r="E1511" s="317" t="str">
        <f aca="false">CONCATENATE(SUM('Раздел 1'!H44:H44),"&lt;=",SUM('Раздел 1'!F44:F44))</f>
        <v>0&lt;=0</v>
      </c>
    </row>
    <row r="1512" customFormat="false" ht="25.5" hidden="true" customHeight="false" outlineLevel="0" collapsed="false">
      <c r="A1512" s="315" t="str">
        <f aca="false">IF((SUM('Раздел 1'!H45:H45)&lt;=SUM('Раздел 1'!F45:F45)),"","Неверно!")</f>
        <v/>
      </c>
      <c r="B1512" s="316" t="s">
        <v>1965</v>
      </c>
      <c r="C1512" s="317" t="s">
        <v>1996</v>
      </c>
      <c r="D1512" s="317" t="s">
        <v>1967</v>
      </c>
      <c r="E1512" s="317" t="str">
        <f aca="false">CONCATENATE(SUM('Раздел 1'!H45:H45),"&lt;=",SUM('Раздел 1'!F45:F45))</f>
        <v>0&lt;=0</v>
      </c>
    </row>
    <row r="1513" customFormat="false" ht="25.5" hidden="true" customHeight="false" outlineLevel="0" collapsed="false">
      <c r="A1513" s="315" t="str">
        <f aca="false">IF((SUM('Раздел 1'!H46:H46)&lt;=SUM('Раздел 1'!F46:F46)),"","Неверно!")</f>
        <v/>
      </c>
      <c r="B1513" s="316" t="s">
        <v>1965</v>
      </c>
      <c r="C1513" s="317" t="s">
        <v>1997</v>
      </c>
      <c r="D1513" s="317" t="s">
        <v>1967</v>
      </c>
      <c r="E1513" s="317" t="str">
        <f aca="false">CONCATENATE(SUM('Раздел 1'!H46:H46),"&lt;=",SUM('Раздел 1'!F46:F46))</f>
        <v>0&lt;=0</v>
      </c>
    </row>
    <row r="1514" customFormat="false" ht="25.5" hidden="true" customHeight="false" outlineLevel="0" collapsed="false">
      <c r="A1514" s="315" t="str">
        <f aca="false">IF((SUM('Раздел 1'!H47:H47)&lt;=SUM('Раздел 1'!F47:F47)),"","Неверно!")</f>
        <v/>
      </c>
      <c r="B1514" s="316" t="s">
        <v>1965</v>
      </c>
      <c r="C1514" s="317" t="s">
        <v>1998</v>
      </c>
      <c r="D1514" s="317" t="s">
        <v>1967</v>
      </c>
      <c r="E1514" s="317" t="str">
        <f aca="false">CONCATENATE(SUM('Раздел 1'!H47:H47),"&lt;=",SUM('Раздел 1'!F47:F47))</f>
        <v>0&lt;=0</v>
      </c>
    </row>
    <row r="1515" customFormat="false" ht="25.5" hidden="true" customHeight="false" outlineLevel="0" collapsed="false">
      <c r="A1515" s="315" t="str">
        <f aca="false">IF((SUM('Раздел 1'!H48:H48)&lt;=SUM('Раздел 1'!F48:F48)),"","Неверно!")</f>
        <v/>
      </c>
      <c r="B1515" s="316" t="s">
        <v>1965</v>
      </c>
      <c r="C1515" s="317" t="s">
        <v>1999</v>
      </c>
      <c r="D1515" s="317" t="s">
        <v>1967</v>
      </c>
      <c r="E1515" s="317" t="str">
        <f aca="false">CONCATENATE(SUM('Раздел 1'!H48:H48),"&lt;=",SUM('Раздел 1'!F48:F48))</f>
        <v>0&lt;=0</v>
      </c>
    </row>
    <row r="1516" customFormat="false" ht="25.5" hidden="true" customHeight="false" outlineLevel="0" collapsed="false">
      <c r="A1516" s="315" t="str">
        <f aca="false">IF((SUM('Раздел 1'!H13:H13)&lt;=SUM('Раздел 1'!F13:F13)),"","Неверно!")</f>
        <v/>
      </c>
      <c r="B1516" s="316" t="s">
        <v>1965</v>
      </c>
      <c r="C1516" s="317" t="s">
        <v>2000</v>
      </c>
      <c r="D1516" s="317" t="s">
        <v>1967</v>
      </c>
      <c r="E1516" s="317" t="str">
        <f aca="false">CONCATENATE(SUM('Раздел 1'!H13:H13),"&lt;=",SUM('Раздел 1'!F13:F13))</f>
        <v>0&lt;=0</v>
      </c>
    </row>
    <row r="1517" customFormat="false" ht="25.5" hidden="true" customHeight="false" outlineLevel="0" collapsed="false">
      <c r="A1517" s="315" t="str">
        <f aca="false">IF((SUM('Раздел 1'!H49:H49)&lt;=SUM('Раздел 1'!F49:F49)),"","Неверно!")</f>
        <v/>
      </c>
      <c r="B1517" s="316" t="s">
        <v>1965</v>
      </c>
      <c r="C1517" s="317" t="s">
        <v>2001</v>
      </c>
      <c r="D1517" s="317" t="s">
        <v>1967</v>
      </c>
      <c r="E1517" s="317" t="str">
        <f aca="false">CONCATENATE(SUM('Раздел 1'!H49:H49),"&lt;=",SUM('Раздел 1'!F49:F49))</f>
        <v>0&lt;=0</v>
      </c>
    </row>
    <row r="1518" customFormat="false" ht="25.5" hidden="true" customHeight="false" outlineLevel="0" collapsed="false">
      <c r="A1518" s="315" t="str">
        <f aca="false">IF((SUM('Раздел 1'!H50:H50)&lt;=SUM('Раздел 1'!F50:F50)),"","Неверно!")</f>
        <v/>
      </c>
      <c r="B1518" s="316" t="s">
        <v>1965</v>
      </c>
      <c r="C1518" s="317" t="s">
        <v>2002</v>
      </c>
      <c r="D1518" s="317" t="s">
        <v>1967</v>
      </c>
      <c r="E1518" s="317" t="str">
        <f aca="false">CONCATENATE(SUM('Раздел 1'!H50:H50),"&lt;=",SUM('Раздел 1'!F50:F50))</f>
        <v>0&lt;=0</v>
      </c>
    </row>
    <row r="1519" customFormat="false" ht="25.5" hidden="true" customHeight="false" outlineLevel="0" collapsed="false">
      <c r="A1519" s="315" t="str">
        <f aca="false">IF((SUM('Раздел 1'!H51:H51)&lt;=SUM('Раздел 1'!F51:F51)),"","Неверно!")</f>
        <v/>
      </c>
      <c r="B1519" s="316" t="s">
        <v>1965</v>
      </c>
      <c r="C1519" s="317" t="s">
        <v>2003</v>
      </c>
      <c r="D1519" s="317" t="s">
        <v>1967</v>
      </c>
      <c r="E1519" s="317" t="str">
        <f aca="false">CONCATENATE(SUM('Раздел 1'!H51:H51),"&lt;=",SUM('Раздел 1'!F51:F51))</f>
        <v>0&lt;=0</v>
      </c>
    </row>
    <row r="1520" customFormat="false" ht="25.5" hidden="true" customHeight="false" outlineLevel="0" collapsed="false">
      <c r="A1520" s="315" t="str">
        <f aca="false">IF((SUM('Раздел 1'!H52:H52)&lt;=SUM('Раздел 1'!F52:F52)),"","Неверно!")</f>
        <v/>
      </c>
      <c r="B1520" s="316" t="s">
        <v>1965</v>
      </c>
      <c r="C1520" s="317" t="s">
        <v>2004</v>
      </c>
      <c r="D1520" s="317" t="s">
        <v>1967</v>
      </c>
      <c r="E1520" s="317" t="str">
        <f aca="false">CONCATENATE(SUM('Раздел 1'!H52:H52),"&lt;=",SUM('Раздел 1'!F52:F52))</f>
        <v>0&lt;=0</v>
      </c>
    </row>
    <row r="1521" customFormat="false" ht="25.5" hidden="true" customHeight="false" outlineLevel="0" collapsed="false">
      <c r="A1521" s="315" t="str">
        <f aca="false">IF((SUM('Раздел 1'!H53:H53)&lt;=SUM('Раздел 1'!F53:F53)),"","Неверно!")</f>
        <v/>
      </c>
      <c r="B1521" s="316" t="s">
        <v>1965</v>
      </c>
      <c r="C1521" s="317" t="s">
        <v>2005</v>
      </c>
      <c r="D1521" s="317" t="s">
        <v>1967</v>
      </c>
      <c r="E1521" s="317" t="str">
        <f aca="false">CONCATENATE(SUM('Раздел 1'!H53:H53),"&lt;=",SUM('Раздел 1'!F53:F53))</f>
        <v>0&lt;=0</v>
      </c>
    </row>
    <row r="1522" customFormat="false" ht="25.5" hidden="true" customHeight="false" outlineLevel="0" collapsed="false">
      <c r="A1522" s="315" t="str">
        <f aca="false">IF((SUM('Раздел 1'!H54:H54)&lt;=SUM('Раздел 1'!F54:F54)),"","Неверно!")</f>
        <v/>
      </c>
      <c r="B1522" s="316" t="s">
        <v>1965</v>
      </c>
      <c r="C1522" s="317" t="s">
        <v>2006</v>
      </c>
      <c r="D1522" s="317" t="s">
        <v>1967</v>
      </c>
      <c r="E1522" s="317" t="str">
        <f aca="false">CONCATENATE(SUM('Раздел 1'!H54:H54),"&lt;=",SUM('Раздел 1'!F54:F54))</f>
        <v>0&lt;=0</v>
      </c>
    </row>
    <row r="1523" customFormat="false" ht="25.5" hidden="true" customHeight="false" outlineLevel="0" collapsed="false">
      <c r="A1523" s="315" t="str">
        <f aca="false">IF((SUM('Раздел 1'!H14:H14)&lt;=SUM('Раздел 1'!F14:F14)),"","Неверно!")</f>
        <v/>
      </c>
      <c r="B1523" s="316" t="s">
        <v>1965</v>
      </c>
      <c r="C1523" s="317" t="s">
        <v>2007</v>
      </c>
      <c r="D1523" s="317" t="s">
        <v>1967</v>
      </c>
      <c r="E1523" s="317" t="str">
        <f aca="false">CONCATENATE(SUM('Раздел 1'!H14:H14),"&lt;=",SUM('Раздел 1'!F14:F14))</f>
        <v>0&lt;=0</v>
      </c>
    </row>
    <row r="1524" customFormat="false" ht="25.5" hidden="true" customHeight="false" outlineLevel="0" collapsed="false">
      <c r="A1524" s="315" t="str">
        <f aca="false">IF((SUM('Раздел 1'!H15:H15)&lt;=SUM('Раздел 1'!F15:F15)),"","Неверно!")</f>
        <v/>
      </c>
      <c r="B1524" s="316" t="s">
        <v>1965</v>
      </c>
      <c r="C1524" s="317" t="s">
        <v>2008</v>
      </c>
      <c r="D1524" s="317" t="s">
        <v>1967</v>
      </c>
      <c r="E1524" s="317" t="str">
        <f aca="false">CONCATENATE(SUM('Раздел 1'!H15:H15),"&lt;=",SUM('Раздел 1'!F15:F15))</f>
        <v>0&lt;=0</v>
      </c>
    </row>
    <row r="1525" customFormat="false" ht="25.5" hidden="true" customHeight="false" outlineLevel="0" collapsed="false">
      <c r="A1525" s="315" t="str">
        <f aca="false">IF((SUM('Раздел 1'!H16:H16)&lt;=SUM('Раздел 1'!F16:F16)),"","Неверно!")</f>
        <v/>
      </c>
      <c r="B1525" s="316" t="s">
        <v>1965</v>
      </c>
      <c r="C1525" s="317" t="s">
        <v>2009</v>
      </c>
      <c r="D1525" s="317" t="s">
        <v>1967</v>
      </c>
      <c r="E1525" s="317" t="str">
        <f aca="false">CONCATENATE(SUM('Раздел 1'!H16:H16),"&lt;=",SUM('Раздел 1'!F16:F16))</f>
        <v>0&lt;=0</v>
      </c>
    </row>
    <row r="1526" customFormat="false" ht="25.5" hidden="true" customHeight="false" outlineLevel="0" collapsed="false">
      <c r="A1526" s="315" t="str">
        <f aca="false">IF((SUM('Раздел 1'!H17:H17)&lt;=SUM('Раздел 1'!F17:F17)),"","Неверно!")</f>
        <v/>
      </c>
      <c r="B1526" s="316" t="s">
        <v>1965</v>
      </c>
      <c r="C1526" s="317" t="s">
        <v>2010</v>
      </c>
      <c r="D1526" s="317" t="s">
        <v>1967</v>
      </c>
      <c r="E1526" s="317" t="str">
        <f aca="false">CONCATENATE(SUM('Раздел 1'!H17:H17),"&lt;=",SUM('Раздел 1'!F17:F17))</f>
        <v>0&lt;=0</v>
      </c>
    </row>
    <row r="1527" customFormat="false" ht="25.5" hidden="true" customHeight="false" outlineLevel="0" collapsed="false">
      <c r="A1527" s="315" t="str">
        <f aca="false">IF((SUM('Раздел 1'!H18:H18)&lt;=SUM('Раздел 1'!F18:F18)),"","Неверно!")</f>
        <v/>
      </c>
      <c r="B1527" s="316" t="s">
        <v>1965</v>
      </c>
      <c r="C1527" s="317" t="s">
        <v>2011</v>
      </c>
      <c r="D1527" s="317" t="s">
        <v>1967</v>
      </c>
      <c r="E1527" s="317" t="str">
        <f aca="false">CONCATENATE(SUM('Раздел 1'!H18:H18),"&lt;=",SUM('Раздел 1'!F18:F18))</f>
        <v>0&lt;=0</v>
      </c>
    </row>
    <row r="1528" customFormat="false" ht="25.5" hidden="true" customHeight="false" outlineLevel="0" collapsed="false">
      <c r="A1528" s="315" t="str">
        <f aca="false">IF((SUM('Раздел 1'!V11:V11)=0),"","Неверно!")</f>
        <v/>
      </c>
      <c r="B1528" s="316" t="s">
        <v>2012</v>
      </c>
      <c r="C1528" s="317" t="s">
        <v>2013</v>
      </c>
      <c r="D1528" s="317" t="s">
        <v>365</v>
      </c>
      <c r="E1528" s="317" t="str">
        <f aca="false">CONCATENATE(SUM('Раздел 1'!V11:V11),"=",0)</f>
        <v>0=0</v>
      </c>
    </row>
    <row r="1529" customFormat="false" ht="25.5" hidden="true" customHeight="false" outlineLevel="0" collapsed="false">
      <c r="A1529" s="315" t="str">
        <f aca="false">IF((SUM('Раздел 2'!N9:N9)=SUM('Раздел 2'!G9:G9)+SUM('Раздел 2'!K9:M9)),"","Неверно!")</f>
        <v/>
      </c>
      <c r="B1529" s="316" t="s">
        <v>2014</v>
      </c>
      <c r="C1529" s="317" t="s">
        <v>2015</v>
      </c>
      <c r="D1529" s="317" t="s">
        <v>2016</v>
      </c>
      <c r="E1529" s="317" t="str">
        <f aca="false">CONCATENATE(SUM('Раздел 2'!N9:N9),"=",SUM('Раздел 2'!G9:G9),"+",SUM('Раздел 2'!K9:M9))</f>
        <v>0=0+0</v>
      </c>
    </row>
    <row r="1530" customFormat="false" ht="25.5" hidden="true" customHeight="false" outlineLevel="0" collapsed="false">
      <c r="A1530" s="315" t="str">
        <f aca="false">IF((SUM('Раздел 2'!N18:N18)=SUM('Раздел 2'!G18:G18)+SUM('Раздел 2'!K18:M18)),"","Неверно!")</f>
        <v/>
      </c>
      <c r="B1530" s="316" t="s">
        <v>2014</v>
      </c>
      <c r="C1530" s="317" t="s">
        <v>2017</v>
      </c>
      <c r="D1530" s="317" t="s">
        <v>2016</v>
      </c>
      <c r="E1530" s="317" t="str">
        <f aca="false">CONCATENATE(SUM('Раздел 2'!N18:N18),"=",SUM('Раздел 2'!G18:G18),"+",SUM('Раздел 2'!K18:M18))</f>
        <v>0=0+0</v>
      </c>
    </row>
    <row r="1531" customFormat="false" ht="25.5" hidden="true" customHeight="false" outlineLevel="0" collapsed="false">
      <c r="A1531" s="315" t="str">
        <f aca="false">IF((SUM('Раздел 2'!N19:N19)=SUM('Раздел 2'!G19:G19)+SUM('Раздел 2'!K19:M19)),"","Неверно!")</f>
        <v/>
      </c>
      <c r="B1531" s="316" t="s">
        <v>2014</v>
      </c>
      <c r="C1531" s="317" t="s">
        <v>2018</v>
      </c>
      <c r="D1531" s="317" t="s">
        <v>2016</v>
      </c>
      <c r="E1531" s="317" t="str">
        <f aca="false">CONCATENATE(SUM('Раздел 2'!N19:N19),"=",SUM('Раздел 2'!G19:G19),"+",SUM('Раздел 2'!K19:M19))</f>
        <v>0=0+0</v>
      </c>
    </row>
    <row r="1532" customFormat="false" ht="25.5" hidden="true" customHeight="false" outlineLevel="0" collapsed="false">
      <c r="A1532" s="315" t="str">
        <f aca="false">IF((SUM('Раздел 2'!N20:N20)=SUM('Раздел 2'!G20:G20)+SUM('Раздел 2'!K20:M20)),"","Неверно!")</f>
        <v/>
      </c>
      <c r="B1532" s="316" t="s">
        <v>2014</v>
      </c>
      <c r="C1532" s="317" t="s">
        <v>2019</v>
      </c>
      <c r="D1532" s="317" t="s">
        <v>2016</v>
      </c>
      <c r="E1532" s="317" t="str">
        <f aca="false">CONCATENATE(SUM('Раздел 2'!N20:N20),"=",SUM('Раздел 2'!G20:G20),"+",SUM('Раздел 2'!K20:M20))</f>
        <v>0=0+0</v>
      </c>
    </row>
    <row r="1533" customFormat="false" ht="25.5" hidden="true" customHeight="false" outlineLevel="0" collapsed="false">
      <c r="A1533" s="315" t="str">
        <f aca="false">IF((SUM('Раздел 2'!N21:N21)=SUM('Раздел 2'!G21:G21)+SUM('Раздел 2'!K21:M21)),"","Неверно!")</f>
        <v/>
      </c>
      <c r="B1533" s="316" t="s">
        <v>2014</v>
      </c>
      <c r="C1533" s="317" t="s">
        <v>2020</v>
      </c>
      <c r="D1533" s="317" t="s">
        <v>2016</v>
      </c>
      <c r="E1533" s="317" t="str">
        <f aca="false">CONCATENATE(SUM('Раздел 2'!N21:N21),"=",SUM('Раздел 2'!G21:G21),"+",SUM('Раздел 2'!K21:M21))</f>
        <v>0=0+0</v>
      </c>
    </row>
    <row r="1534" customFormat="false" ht="25.5" hidden="true" customHeight="false" outlineLevel="0" collapsed="false">
      <c r="A1534" s="315" t="str">
        <f aca="false">IF((SUM('Раздел 2'!N22:N22)=SUM('Раздел 2'!G22:G22)+SUM('Раздел 2'!K22:M22)),"","Неверно!")</f>
        <v/>
      </c>
      <c r="B1534" s="316" t="s">
        <v>2014</v>
      </c>
      <c r="C1534" s="317" t="s">
        <v>2021</v>
      </c>
      <c r="D1534" s="317" t="s">
        <v>2016</v>
      </c>
      <c r="E1534" s="317" t="str">
        <f aca="false">CONCATENATE(SUM('Раздел 2'!N22:N22),"=",SUM('Раздел 2'!G22:G22),"+",SUM('Раздел 2'!K22:M22))</f>
        <v>0=0+0</v>
      </c>
    </row>
    <row r="1535" customFormat="false" ht="25.5" hidden="true" customHeight="false" outlineLevel="0" collapsed="false">
      <c r="A1535" s="315" t="str">
        <f aca="false">IF((SUM('Раздел 2'!N23:N23)=SUM('Раздел 2'!G23:G23)+SUM('Раздел 2'!K23:M23)),"","Неверно!")</f>
        <v/>
      </c>
      <c r="B1535" s="316" t="s">
        <v>2014</v>
      </c>
      <c r="C1535" s="317" t="s">
        <v>2022</v>
      </c>
      <c r="D1535" s="317" t="s">
        <v>2016</v>
      </c>
      <c r="E1535" s="317" t="str">
        <f aca="false">CONCATENATE(SUM('Раздел 2'!N23:N23),"=",SUM('Раздел 2'!G23:G23),"+",SUM('Раздел 2'!K23:M23))</f>
        <v>0=0+0</v>
      </c>
    </row>
    <row r="1536" customFormat="false" ht="25.5" hidden="true" customHeight="false" outlineLevel="0" collapsed="false">
      <c r="A1536" s="315" t="str">
        <f aca="false">IF((SUM('Раздел 2'!N10:N10)=SUM('Раздел 2'!G10:G10)+SUM('Раздел 2'!K10:M10)),"","Неверно!")</f>
        <v/>
      </c>
      <c r="B1536" s="316" t="s">
        <v>2014</v>
      </c>
      <c r="C1536" s="317" t="s">
        <v>2023</v>
      </c>
      <c r="D1536" s="317" t="s">
        <v>2016</v>
      </c>
      <c r="E1536" s="317" t="str">
        <f aca="false">CONCATENATE(SUM('Раздел 2'!N10:N10),"=",SUM('Раздел 2'!G10:G10),"+",SUM('Раздел 2'!K10:M10))</f>
        <v>0=0+0</v>
      </c>
    </row>
    <row r="1537" customFormat="false" ht="25.5" hidden="true" customHeight="false" outlineLevel="0" collapsed="false">
      <c r="A1537" s="315" t="str">
        <f aca="false">IF((SUM('Раздел 2'!N11:N11)=SUM('Раздел 2'!G11:G11)+SUM('Раздел 2'!K11:M11)),"","Неверно!")</f>
        <v/>
      </c>
      <c r="B1537" s="316" t="s">
        <v>2014</v>
      </c>
      <c r="C1537" s="317" t="s">
        <v>2024</v>
      </c>
      <c r="D1537" s="317" t="s">
        <v>2016</v>
      </c>
      <c r="E1537" s="317" t="str">
        <f aca="false">CONCATENATE(SUM('Раздел 2'!N11:N11),"=",SUM('Раздел 2'!G11:G11),"+",SUM('Раздел 2'!K11:M11))</f>
        <v>0=0+0</v>
      </c>
    </row>
    <row r="1538" customFormat="false" ht="25.5" hidden="true" customHeight="false" outlineLevel="0" collapsed="false">
      <c r="A1538" s="315" t="str">
        <f aca="false">IF((SUM('Раздел 2'!N12:N12)=SUM('Раздел 2'!G12:G12)+SUM('Раздел 2'!K12:M12)),"","Неверно!")</f>
        <v/>
      </c>
      <c r="B1538" s="316" t="s">
        <v>2014</v>
      </c>
      <c r="C1538" s="317" t="s">
        <v>2025</v>
      </c>
      <c r="D1538" s="317" t="s">
        <v>2016</v>
      </c>
      <c r="E1538" s="317" t="str">
        <f aca="false">CONCATENATE(SUM('Раздел 2'!N12:N12),"=",SUM('Раздел 2'!G12:G12),"+",SUM('Раздел 2'!K12:M12))</f>
        <v>0=0+0</v>
      </c>
    </row>
    <row r="1539" customFormat="false" ht="25.5" hidden="true" customHeight="false" outlineLevel="0" collapsed="false">
      <c r="A1539" s="315" t="str">
        <f aca="false">IF((SUM('Раздел 2'!N13:N13)=SUM('Раздел 2'!G13:G13)+SUM('Раздел 2'!K13:M13)),"","Неверно!")</f>
        <v/>
      </c>
      <c r="B1539" s="316" t="s">
        <v>2014</v>
      </c>
      <c r="C1539" s="317" t="s">
        <v>2026</v>
      </c>
      <c r="D1539" s="317" t="s">
        <v>2016</v>
      </c>
      <c r="E1539" s="317" t="str">
        <f aca="false">CONCATENATE(SUM('Раздел 2'!N13:N13),"=",SUM('Раздел 2'!G13:G13),"+",SUM('Раздел 2'!K13:M13))</f>
        <v>0=0+0</v>
      </c>
    </row>
    <row r="1540" customFormat="false" ht="25.5" hidden="true" customHeight="false" outlineLevel="0" collapsed="false">
      <c r="A1540" s="315" t="str">
        <f aca="false">IF((SUM('Раздел 2'!N14:N14)=SUM('Раздел 2'!G14:G14)+SUM('Раздел 2'!K14:M14)),"","Неверно!")</f>
        <v/>
      </c>
      <c r="B1540" s="316" t="s">
        <v>2014</v>
      </c>
      <c r="C1540" s="317" t="s">
        <v>2027</v>
      </c>
      <c r="D1540" s="317" t="s">
        <v>2016</v>
      </c>
      <c r="E1540" s="317" t="str">
        <f aca="false">CONCATENATE(SUM('Раздел 2'!N14:N14),"=",SUM('Раздел 2'!G14:G14),"+",SUM('Раздел 2'!K14:M14))</f>
        <v>0=0+0</v>
      </c>
    </row>
    <row r="1541" customFormat="false" ht="25.5" hidden="true" customHeight="false" outlineLevel="0" collapsed="false">
      <c r="A1541" s="315" t="str">
        <f aca="false">IF((SUM('Раздел 2'!N15:N15)=SUM('Раздел 2'!G15:G15)+SUM('Раздел 2'!K15:M15)),"","Неверно!")</f>
        <v/>
      </c>
      <c r="B1541" s="316" t="s">
        <v>2014</v>
      </c>
      <c r="C1541" s="317" t="s">
        <v>2028</v>
      </c>
      <c r="D1541" s="317" t="s">
        <v>2016</v>
      </c>
      <c r="E1541" s="317" t="str">
        <f aca="false">CONCATENATE(SUM('Раздел 2'!N15:N15),"=",SUM('Раздел 2'!G15:G15),"+",SUM('Раздел 2'!K15:M15))</f>
        <v>0=0+0</v>
      </c>
    </row>
    <row r="1542" customFormat="false" ht="25.5" hidden="true" customHeight="false" outlineLevel="0" collapsed="false">
      <c r="A1542" s="315" t="str">
        <f aca="false">IF((SUM('Раздел 2'!N16:N16)=SUM('Раздел 2'!G16:G16)+SUM('Раздел 2'!K16:M16)),"","Неверно!")</f>
        <v/>
      </c>
      <c r="B1542" s="316" t="s">
        <v>2014</v>
      </c>
      <c r="C1542" s="317" t="s">
        <v>2029</v>
      </c>
      <c r="D1542" s="317" t="s">
        <v>2016</v>
      </c>
      <c r="E1542" s="317" t="str">
        <f aca="false">CONCATENATE(SUM('Раздел 2'!N16:N16),"=",SUM('Раздел 2'!G16:G16),"+",SUM('Раздел 2'!K16:M16))</f>
        <v>0=0+0</v>
      </c>
    </row>
    <row r="1543" customFormat="false" ht="25.5" hidden="true" customHeight="false" outlineLevel="0" collapsed="false">
      <c r="A1543" s="315" t="str">
        <f aca="false">IF((SUM('Раздел 2'!N17:N17)=SUM('Раздел 2'!G17:G17)+SUM('Раздел 2'!K17:M17)),"","Неверно!")</f>
        <v/>
      </c>
      <c r="B1543" s="316" t="s">
        <v>2014</v>
      </c>
      <c r="C1543" s="317" t="s">
        <v>2030</v>
      </c>
      <c r="D1543" s="317" t="s">
        <v>2016</v>
      </c>
      <c r="E1543" s="317" t="str">
        <f aca="false">CONCATENATE(SUM('Раздел 2'!N17:N17),"=",SUM('Раздел 2'!G17:G17),"+",SUM('Раздел 2'!K17:M17))</f>
        <v>0=0+0</v>
      </c>
    </row>
    <row r="1544" customFormat="false" ht="25.5" hidden="true" customHeight="false" outlineLevel="0" collapsed="false">
      <c r="A1544" s="315" t="str">
        <f aca="false">IF((SUM('Раздел 5'!P10:P10)&lt;=SUM('Раздел 5'!O10:O10)),"","Неверно!")</f>
        <v/>
      </c>
      <c r="B1544" s="316" t="s">
        <v>2031</v>
      </c>
      <c r="C1544" s="317" t="s">
        <v>2032</v>
      </c>
      <c r="D1544" s="317" t="s">
        <v>2033</v>
      </c>
      <c r="E1544" s="317" t="str">
        <f aca="false">CONCATENATE(SUM('Раздел 5'!P10:P10),"&lt;=",SUM('Раздел 5'!O10:O10))</f>
        <v>0&lt;=55</v>
      </c>
    </row>
    <row r="1545" customFormat="false" ht="25.5" hidden="true" customHeight="false" outlineLevel="0" collapsed="false">
      <c r="A1545" s="315" t="str">
        <f aca="false">IF((SUM('Раздел 5'!P19:P19)&lt;=SUM('Раздел 5'!O19:O19)),"","Неверно!")</f>
        <v/>
      </c>
      <c r="B1545" s="316" t="s">
        <v>2031</v>
      </c>
      <c r="C1545" s="317" t="s">
        <v>2034</v>
      </c>
      <c r="D1545" s="317" t="s">
        <v>2033</v>
      </c>
      <c r="E1545" s="317" t="str">
        <f aca="false">CONCATENATE(SUM('Раздел 5'!P19:P19),"&lt;=",SUM('Раздел 5'!O19:O19))</f>
        <v>0&lt;=0</v>
      </c>
    </row>
    <row r="1546" customFormat="false" ht="25.5" hidden="true" customHeight="false" outlineLevel="0" collapsed="false">
      <c r="A1546" s="315" t="str">
        <f aca="false">IF((SUM('Раздел 5'!P20:P20)&lt;=SUM('Раздел 5'!O20:O20)),"","Неверно!")</f>
        <v/>
      </c>
      <c r="B1546" s="316" t="s">
        <v>2031</v>
      </c>
      <c r="C1546" s="317" t="s">
        <v>2035</v>
      </c>
      <c r="D1546" s="317" t="s">
        <v>2033</v>
      </c>
      <c r="E1546" s="317" t="str">
        <f aca="false">CONCATENATE(SUM('Раздел 5'!P20:P20),"&lt;=",SUM('Раздел 5'!O20:O20))</f>
        <v>0&lt;=0</v>
      </c>
    </row>
    <row r="1547" customFormat="false" ht="25.5" hidden="true" customHeight="false" outlineLevel="0" collapsed="false">
      <c r="A1547" s="315" t="str">
        <f aca="false">IF((SUM('Раздел 5'!P21:P21)&lt;=SUM('Раздел 5'!O21:O21)),"","Неверно!")</f>
        <v/>
      </c>
      <c r="B1547" s="316" t="s">
        <v>2031</v>
      </c>
      <c r="C1547" s="317" t="s">
        <v>2036</v>
      </c>
      <c r="D1547" s="317" t="s">
        <v>2033</v>
      </c>
      <c r="E1547" s="317" t="str">
        <f aca="false">CONCATENATE(SUM('Раздел 5'!P21:P21),"&lt;=",SUM('Раздел 5'!O21:O21))</f>
        <v>0&lt;=0</v>
      </c>
    </row>
    <row r="1548" customFormat="false" ht="25.5" hidden="true" customHeight="false" outlineLevel="0" collapsed="false">
      <c r="A1548" s="315" t="str">
        <f aca="false">IF((SUM('Раздел 5'!P22:P22)&lt;=SUM('Раздел 5'!O22:O22)),"","Неверно!")</f>
        <v/>
      </c>
      <c r="B1548" s="316" t="s">
        <v>2031</v>
      </c>
      <c r="C1548" s="317" t="s">
        <v>2037</v>
      </c>
      <c r="D1548" s="317" t="s">
        <v>2033</v>
      </c>
      <c r="E1548" s="317" t="str">
        <f aca="false">CONCATENATE(SUM('Раздел 5'!P22:P22),"&lt;=",SUM('Раздел 5'!O22:O22))</f>
        <v>0&lt;=0</v>
      </c>
    </row>
    <row r="1549" customFormat="false" ht="25.5" hidden="true" customHeight="false" outlineLevel="0" collapsed="false">
      <c r="A1549" s="315" t="str">
        <f aca="false">IF((SUM('Раздел 5'!P23:P23)&lt;=SUM('Раздел 5'!O23:O23)),"","Неверно!")</f>
        <v/>
      </c>
      <c r="B1549" s="316" t="s">
        <v>2031</v>
      </c>
      <c r="C1549" s="317" t="s">
        <v>2038</v>
      </c>
      <c r="D1549" s="317" t="s">
        <v>2033</v>
      </c>
      <c r="E1549" s="317" t="str">
        <f aca="false">CONCATENATE(SUM('Раздел 5'!P23:P23),"&lt;=",SUM('Раздел 5'!O23:O23))</f>
        <v>0&lt;=0</v>
      </c>
    </row>
    <row r="1550" customFormat="false" ht="25.5" hidden="true" customHeight="false" outlineLevel="0" collapsed="false">
      <c r="A1550" s="315" t="str">
        <f aca="false">IF((SUM('Раздел 5'!P24:P24)&lt;=SUM('Раздел 5'!O24:O24)),"","Неверно!")</f>
        <v/>
      </c>
      <c r="B1550" s="316" t="s">
        <v>2031</v>
      </c>
      <c r="C1550" s="317" t="s">
        <v>2039</v>
      </c>
      <c r="D1550" s="317" t="s">
        <v>2033</v>
      </c>
      <c r="E1550" s="317" t="str">
        <f aca="false">CONCATENATE(SUM('Раздел 5'!P24:P24),"&lt;=",SUM('Раздел 5'!O24:O24))</f>
        <v>0&lt;=8</v>
      </c>
    </row>
    <row r="1551" customFormat="false" ht="25.5" hidden="true" customHeight="false" outlineLevel="0" collapsed="false">
      <c r="A1551" s="315" t="str">
        <f aca="false">IF((SUM('Раздел 5'!P25:P25)&lt;=SUM('Раздел 5'!O25:O25)),"","Неверно!")</f>
        <v/>
      </c>
      <c r="B1551" s="316" t="s">
        <v>2031</v>
      </c>
      <c r="C1551" s="317" t="s">
        <v>2040</v>
      </c>
      <c r="D1551" s="317" t="s">
        <v>2033</v>
      </c>
      <c r="E1551" s="317" t="str">
        <f aca="false">CONCATENATE(SUM('Раздел 5'!P25:P25),"&lt;=",SUM('Раздел 5'!O25:O25))</f>
        <v>0&lt;=0</v>
      </c>
    </row>
    <row r="1552" customFormat="false" ht="25.5" hidden="true" customHeight="false" outlineLevel="0" collapsed="false">
      <c r="A1552" s="315" t="str">
        <f aca="false">IF((SUM('Раздел 5'!P26:P26)&lt;=SUM('Раздел 5'!O26:O26)),"","Неверно!")</f>
        <v/>
      </c>
      <c r="B1552" s="316" t="s">
        <v>2031</v>
      </c>
      <c r="C1552" s="317" t="s">
        <v>2041</v>
      </c>
      <c r="D1552" s="317" t="s">
        <v>2033</v>
      </c>
      <c r="E1552" s="317" t="str">
        <f aca="false">CONCATENATE(SUM('Раздел 5'!P26:P26),"&lt;=",SUM('Раздел 5'!O26:O26))</f>
        <v>0&lt;=5</v>
      </c>
    </row>
    <row r="1553" customFormat="false" ht="25.5" hidden="true" customHeight="false" outlineLevel="0" collapsed="false">
      <c r="A1553" s="315" t="str">
        <f aca="false">IF((SUM('Раздел 5'!P27:P27)&lt;=SUM('Раздел 5'!O27:O27)),"","Неверно!")</f>
        <v/>
      </c>
      <c r="B1553" s="316" t="s">
        <v>2031</v>
      </c>
      <c r="C1553" s="317" t="s">
        <v>2042</v>
      </c>
      <c r="D1553" s="317" t="s">
        <v>2033</v>
      </c>
      <c r="E1553" s="317" t="str">
        <f aca="false">CONCATENATE(SUM('Раздел 5'!P27:P27),"&lt;=",SUM('Раздел 5'!O27:O27))</f>
        <v>0&lt;=0</v>
      </c>
    </row>
    <row r="1554" customFormat="false" ht="25.5" hidden="true" customHeight="false" outlineLevel="0" collapsed="false">
      <c r="A1554" s="315" t="str">
        <f aca="false">IF((SUM('Раздел 5'!P28:P28)&lt;=SUM('Раздел 5'!O28:O28)),"","Неверно!")</f>
        <v/>
      </c>
      <c r="B1554" s="316" t="s">
        <v>2031</v>
      </c>
      <c r="C1554" s="317" t="s">
        <v>2043</v>
      </c>
      <c r="D1554" s="317" t="s">
        <v>2033</v>
      </c>
      <c r="E1554" s="317" t="str">
        <f aca="false">CONCATENATE(SUM('Раздел 5'!P28:P28),"&lt;=",SUM('Раздел 5'!O28:O28))</f>
        <v>0&lt;=21</v>
      </c>
    </row>
    <row r="1555" customFormat="false" ht="25.5" hidden="true" customHeight="false" outlineLevel="0" collapsed="false">
      <c r="A1555" s="315" t="str">
        <f aca="false">IF((SUM('Раздел 5'!P11:P11)&lt;=SUM('Раздел 5'!O11:O11)),"","Неверно!")</f>
        <v/>
      </c>
      <c r="B1555" s="316" t="s">
        <v>2031</v>
      </c>
      <c r="C1555" s="317" t="s">
        <v>2044</v>
      </c>
      <c r="D1555" s="317" t="s">
        <v>2033</v>
      </c>
      <c r="E1555" s="317" t="str">
        <f aca="false">CONCATENATE(SUM('Раздел 5'!P11:P11),"&lt;=",SUM('Раздел 5'!O11:O11))</f>
        <v>0&lt;=31</v>
      </c>
    </row>
    <row r="1556" customFormat="false" ht="25.5" hidden="true" customHeight="false" outlineLevel="0" collapsed="false">
      <c r="A1556" s="315" t="str">
        <f aca="false">IF((SUM('Раздел 5'!P29:P29)&lt;=SUM('Раздел 5'!O29:O29)),"","Неверно!")</f>
        <v/>
      </c>
      <c r="B1556" s="316" t="s">
        <v>2031</v>
      </c>
      <c r="C1556" s="317" t="s">
        <v>2045</v>
      </c>
      <c r="D1556" s="317" t="s">
        <v>2033</v>
      </c>
      <c r="E1556" s="317" t="str">
        <f aca="false">CONCATENATE(SUM('Раздел 5'!P29:P29),"&lt;=",SUM('Раздел 5'!O29:O29))</f>
        <v>0&lt;=4</v>
      </c>
    </row>
    <row r="1557" customFormat="false" ht="25.5" hidden="true" customHeight="false" outlineLevel="0" collapsed="false">
      <c r="A1557" s="315" t="str">
        <f aca="false">IF((SUM('Раздел 5'!P30:P30)&lt;=SUM('Раздел 5'!O30:O30)),"","Неверно!")</f>
        <v/>
      </c>
      <c r="B1557" s="316" t="s">
        <v>2031</v>
      </c>
      <c r="C1557" s="317" t="s">
        <v>2046</v>
      </c>
      <c r="D1557" s="317" t="s">
        <v>2033</v>
      </c>
      <c r="E1557" s="317" t="str">
        <f aca="false">CONCATENATE(SUM('Раздел 5'!P30:P30),"&lt;=",SUM('Раздел 5'!O30:O30))</f>
        <v>0&lt;=1</v>
      </c>
    </row>
    <row r="1558" customFormat="false" ht="25.5" hidden="true" customHeight="false" outlineLevel="0" collapsed="false">
      <c r="A1558" s="315" t="str">
        <f aca="false">IF((SUM('Раздел 5'!P31:P31)&lt;=SUM('Раздел 5'!O31:O31)),"","Неверно!")</f>
        <v/>
      </c>
      <c r="B1558" s="316" t="s">
        <v>2031</v>
      </c>
      <c r="C1558" s="317" t="s">
        <v>2047</v>
      </c>
      <c r="D1558" s="317" t="s">
        <v>2033</v>
      </c>
      <c r="E1558" s="317" t="str">
        <f aca="false">CONCATENATE(SUM('Раздел 5'!P31:P31),"&lt;=",SUM('Раздел 5'!O31:O31))</f>
        <v>0&lt;=0</v>
      </c>
    </row>
    <row r="1559" customFormat="false" ht="25.5" hidden="true" customHeight="false" outlineLevel="0" collapsed="false">
      <c r="A1559" s="315" t="str">
        <f aca="false">IF((SUM('Раздел 5'!P12:P12)&lt;=SUM('Раздел 5'!O12:O12)),"","Неверно!")</f>
        <v/>
      </c>
      <c r="B1559" s="316" t="s">
        <v>2031</v>
      </c>
      <c r="C1559" s="317" t="s">
        <v>2048</v>
      </c>
      <c r="D1559" s="317" t="s">
        <v>2033</v>
      </c>
      <c r="E1559" s="317" t="str">
        <f aca="false">CONCATENATE(SUM('Раздел 5'!P12:P12),"&lt;=",SUM('Раздел 5'!O12:O12))</f>
        <v>0&lt;=0</v>
      </c>
    </row>
    <row r="1560" customFormat="false" ht="25.5" hidden="true" customHeight="false" outlineLevel="0" collapsed="false">
      <c r="A1560" s="315" t="str">
        <f aca="false">IF((SUM('Раздел 5'!P13:P13)&lt;=SUM('Раздел 5'!O13:O13)),"","Неверно!")</f>
        <v/>
      </c>
      <c r="B1560" s="316" t="s">
        <v>2031</v>
      </c>
      <c r="C1560" s="317" t="s">
        <v>2049</v>
      </c>
      <c r="D1560" s="317" t="s">
        <v>2033</v>
      </c>
      <c r="E1560" s="317" t="str">
        <f aca="false">CONCATENATE(SUM('Раздел 5'!P13:P13),"&lt;=",SUM('Раздел 5'!O13:O13))</f>
        <v>0&lt;=0</v>
      </c>
    </row>
    <row r="1561" customFormat="false" ht="25.5" hidden="true" customHeight="false" outlineLevel="0" collapsed="false">
      <c r="A1561" s="315" t="str">
        <f aca="false">IF((SUM('Раздел 5'!P14:P14)&lt;=SUM('Раздел 5'!O14:O14)),"","Неверно!")</f>
        <v/>
      </c>
      <c r="B1561" s="316" t="s">
        <v>2031</v>
      </c>
      <c r="C1561" s="317" t="s">
        <v>2050</v>
      </c>
      <c r="D1561" s="317" t="s">
        <v>2033</v>
      </c>
      <c r="E1561" s="317" t="str">
        <f aca="false">CONCATENATE(SUM('Раздел 5'!P14:P14),"&lt;=",SUM('Раздел 5'!O14:O14))</f>
        <v>0&lt;=0</v>
      </c>
    </row>
    <row r="1562" customFormat="false" ht="25.5" hidden="true" customHeight="false" outlineLevel="0" collapsed="false">
      <c r="A1562" s="315" t="str">
        <f aca="false">IF((SUM('Раздел 5'!P15:P15)&lt;=SUM('Раздел 5'!O15:O15)),"","Неверно!")</f>
        <v/>
      </c>
      <c r="B1562" s="316" t="s">
        <v>2031</v>
      </c>
      <c r="C1562" s="317" t="s">
        <v>2051</v>
      </c>
      <c r="D1562" s="317" t="s">
        <v>2033</v>
      </c>
      <c r="E1562" s="317" t="str">
        <f aca="false">CONCATENATE(SUM('Раздел 5'!P15:P15),"&lt;=",SUM('Раздел 5'!O15:O15))</f>
        <v>0&lt;=11</v>
      </c>
    </row>
    <row r="1563" customFormat="false" ht="25.5" hidden="true" customHeight="false" outlineLevel="0" collapsed="false">
      <c r="A1563" s="315" t="str">
        <f aca="false">IF((SUM('Раздел 5'!P16:P16)&lt;=SUM('Раздел 5'!O16:O16)),"","Неверно!")</f>
        <v/>
      </c>
      <c r="B1563" s="316" t="s">
        <v>2031</v>
      </c>
      <c r="C1563" s="317" t="s">
        <v>2052</v>
      </c>
      <c r="D1563" s="317" t="s">
        <v>2033</v>
      </c>
      <c r="E1563" s="317" t="str">
        <f aca="false">CONCATENATE(SUM('Раздел 5'!P16:P16),"&lt;=",SUM('Раздел 5'!O16:O16))</f>
        <v>0&lt;=0</v>
      </c>
    </row>
    <row r="1564" customFormat="false" ht="25.5" hidden="true" customHeight="false" outlineLevel="0" collapsed="false">
      <c r="A1564" s="315" t="str">
        <f aca="false">IF((SUM('Раздел 5'!P17:P17)&lt;=SUM('Раздел 5'!O17:O17)),"","Неверно!")</f>
        <v/>
      </c>
      <c r="B1564" s="316" t="s">
        <v>2031</v>
      </c>
      <c r="C1564" s="317" t="s">
        <v>2053</v>
      </c>
      <c r="D1564" s="317" t="s">
        <v>2033</v>
      </c>
      <c r="E1564" s="317" t="str">
        <f aca="false">CONCATENATE(SUM('Раздел 5'!P17:P17),"&lt;=",SUM('Раздел 5'!O17:O17))</f>
        <v>0&lt;=0</v>
      </c>
    </row>
    <row r="1565" customFormat="false" ht="25.5" hidden="true" customHeight="false" outlineLevel="0" collapsed="false">
      <c r="A1565" s="315" t="str">
        <f aca="false">IF((SUM('Раздел 5'!P18:P18)&lt;=SUM('Раздел 5'!O18:O18)),"","Неверно!")</f>
        <v/>
      </c>
      <c r="B1565" s="316" t="s">
        <v>2031</v>
      </c>
      <c r="C1565" s="317" t="s">
        <v>2054</v>
      </c>
      <c r="D1565" s="317" t="s">
        <v>2033</v>
      </c>
      <c r="E1565" s="317" t="str">
        <f aca="false">CONCATENATE(SUM('Раздел 5'!P18:P18),"&lt;=",SUM('Раздел 5'!O18:O18))</f>
        <v>0&lt;=0</v>
      </c>
    </row>
    <row r="1566" customFormat="false" ht="25.5" hidden="true" customHeight="false" outlineLevel="0" collapsed="false">
      <c r="A1566" s="315" t="str">
        <f aca="false">IF((SUM('Раздел 5'!U10:U10)&lt;=SUM('Раздел 5'!E10:E10)),"","Неверно!")</f>
        <v/>
      </c>
      <c r="B1566" s="316" t="s">
        <v>2055</v>
      </c>
      <c r="C1566" s="317" t="s">
        <v>2056</v>
      </c>
      <c r="D1566" s="317" t="s">
        <v>2057</v>
      </c>
      <c r="E1566" s="317" t="str">
        <f aca="false">CONCATENATE(SUM('Раздел 5'!U10:U10),"&lt;=",SUM('Раздел 5'!E10:E10))</f>
        <v>369&lt;=3597</v>
      </c>
    </row>
    <row r="1567" customFormat="false" ht="25.5" hidden="true" customHeight="false" outlineLevel="0" collapsed="false">
      <c r="A1567" s="315" t="str">
        <f aca="false">IF((SUM('Раздел 5'!U19:U19)&lt;=SUM('Раздел 5'!E19:E19)),"","Неверно!")</f>
        <v/>
      </c>
      <c r="B1567" s="316" t="s">
        <v>2055</v>
      </c>
      <c r="C1567" s="317" t="s">
        <v>2058</v>
      </c>
      <c r="D1567" s="317" t="s">
        <v>2057</v>
      </c>
      <c r="E1567" s="317" t="str">
        <f aca="false">CONCATENATE(SUM('Раздел 5'!U19:U19),"&lt;=",SUM('Раздел 5'!E19:E19))</f>
        <v>0&lt;=0</v>
      </c>
    </row>
    <row r="1568" customFormat="false" ht="25.5" hidden="true" customHeight="false" outlineLevel="0" collapsed="false">
      <c r="A1568" s="315" t="str">
        <f aca="false">IF((SUM('Раздел 5'!U20:U20)&lt;=SUM('Раздел 5'!E20:E20)),"","Неверно!")</f>
        <v/>
      </c>
      <c r="B1568" s="316" t="s">
        <v>2055</v>
      </c>
      <c r="C1568" s="317" t="s">
        <v>2059</v>
      </c>
      <c r="D1568" s="317" t="s">
        <v>2057</v>
      </c>
      <c r="E1568" s="317" t="str">
        <f aca="false">CONCATENATE(SUM('Раздел 5'!U20:U20),"&lt;=",SUM('Раздел 5'!E20:E20))</f>
        <v>0&lt;=1</v>
      </c>
    </row>
    <row r="1569" customFormat="false" ht="25.5" hidden="true" customHeight="false" outlineLevel="0" collapsed="false">
      <c r="A1569" s="315" t="str">
        <f aca="false">IF((SUM('Раздел 5'!U21:U21)&lt;=SUM('Раздел 5'!E21:E21)),"","Неверно!")</f>
        <v/>
      </c>
      <c r="B1569" s="316" t="s">
        <v>2055</v>
      </c>
      <c r="C1569" s="317" t="s">
        <v>2060</v>
      </c>
      <c r="D1569" s="317" t="s">
        <v>2057</v>
      </c>
      <c r="E1569" s="317" t="str">
        <f aca="false">CONCATENATE(SUM('Раздел 5'!U21:U21),"&lt;=",SUM('Раздел 5'!E21:E21))</f>
        <v>0&lt;=0</v>
      </c>
    </row>
    <row r="1570" customFormat="false" ht="25.5" hidden="true" customHeight="false" outlineLevel="0" collapsed="false">
      <c r="A1570" s="315" t="str">
        <f aca="false">IF((SUM('Раздел 5'!U22:U22)&lt;=SUM('Раздел 5'!E22:E22)),"","Неверно!")</f>
        <v/>
      </c>
      <c r="B1570" s="316" t="s">
        <v>2055</v>
      </c>
      <c r="C1570" s="317" t="s">
        <v>2061</v>
      </c>
      <c r="D1570" s="317" t="s">
        <v>2057</v>
      </c>
      <c r="E1570" s="317" t="str">
        <f aca="false">CONCATENATE(SUM('Раздел 5'!U22:U22),"&lt;=",SUM('Раздел 5'!E22:E22))</f>
        <v>0&lt;=2</v>
      </c>
    </row>
    <row r="1571" customFormat="false" ht="25.5" hidden="true" customHeight="false" outlineLevel="0" collapsed="false">
      <c r="A1571" s="315" t="str">
        <f aca="false">IF((SUM('Раздел 5'!U23:U23)&lt;=SUM('Раздел 5'!E23:E23)),"","Неверно!")</f>
        <v/>
      </c>
      <c r="B1571" s="316" t="s">
        <v>2055</v>
      </c>
      <c r="C1571" s="317" t="s">
        <v>2062</v>
      </c>
      <c r="D1571" s="317" t="s">
        <v>2057</v>
      </c>
      <c r="E1571" s="317" t="str">
        <f aca="false">CONCATENATE(SUM('Раздел 5'!U23:U23),"&lt;=",SUM('Раздел 5'!E23:E23))</f>
        <v>8&lt;=20</v>
      </c>
    </row>
    <row r="1572" customFormat="false" ht="25.5" hidden="true" customHeight="false" outlineLevel="0" collapsed="false">
      <c r="A1572" s="315" t="str">
        <f aca="false">IF((SUM('Раздел 5'!U24:U24)&lt;=SUM('Раздел 5'!E24:E24)),"","Неверно!")</f>
        <v/>
      </c>
      <c r="B1572" s="316" t="s">
        <v>2055</v>
      </c>
      <c r="C1572" s="317" t="s">
        <v>2063</v>
      </c>
      <c r="D1572" s="317" t="s">
        <v>2057</v>
      </c>
      <c r="E1572" s="317" t="str">
        <f aca="false">CONCATENATE(SUM('Раздел 5'!U24:U24),"&lt;=",SUM('Раздел 5'!E24:E24))</f>
        <v>343&lt;=2195</v>
      </c>
    </row>
    <row r="1573" customFormat="false" ht="25.5" hidden="true" customHeight="false" outlineLevel="0" collapsed="false">
      <c r="A1573" s="315" t="str">
        <f aca="false">IF((SUM('Раздел 5'!U25:U25)&lt;=SUM('Раздел 5'!E25:E25)),"","Неверно!")</f>
        <v/>
      </c>
      <c r="B1573" s="316" t="s">
        <v>2055</v>
      </c>
      <c r="C1573" s="317" t="s">
        <v>2064</v>
      </c>
      <c r="D1573" s="317" t="s">
        <v>2057</v>
      </c>
      <c r="E1573" s="317" t="str">
        <f aca="false">CONCATENATE(SUM('Раздел 5'!U25:U25),"&lt;=",SUM('Раздел 5'!E25:E25))</f>
        <v>0&lt;=0</v>
      </c>
    </row>
    <row r="1574" customFormat="false" ht="25.5" hidden="true" customHeight="false" outlineLevel="0" collapsed="false">
      <c r="A1574" s="315" t="str">
        <f aca="false">IF((SUM('Раздел 5'!U26:U26)&lt;=SUM('Раздел 5'!E26:E26)),"","Неверно!")</f>
        <v/>
      </c>
      <c r="B1574" s="316" t="s">
        <v>2055</v>
      </c>
      <c r="C1574" s="317" t="s">
        <v>2065</v>
      </c>
      <c r="D1574" s="317" t="s">
        <v>2057</v>
      </c>
      <c r="E1574" s="317" t="str">
        <f aca="false">CONCATENATE(SUM('Раздел 5'!U26:U26),"&lt;=",SUM('Раздел 5'!E26:E26))</f>
        <v>0&lt;=1071</v>
      </c>
    </row>
    <row r="1575" customFormat="false" ht="25.5" hidden="true" customHeight="false" outlineLevel="0" collapsed="false">
      <c r="A1575" s="315" t="str">
        <f aca="false">IF((SUM('Раздел 5'!U27:U27)&lt;=SUM('Раздел 5'!E27:E27)),"","Неверно!")</f>
        <v/>
      </c>
      <c r="B1575" s="316" t="s">
        <v>2055</v>
      </c>
      <c r="C1575" s="317" t="s">
        <v>2066</v>
      </c>
      <c r="D1575" s="317" t="s">
        <v>2057</v>
      </c>
      <c r="E1575" s="317" t="str">
        <f aca="false">CONCATENATE(SUM('Раздел 5'!U27:U27),"&lt;=",SUM('Раздел 5'!E27:E27))</f>
        <v>0&lt;=0</v>
      </c>
    </row>
    <row r="1576" customFormat="false" ht="25.5" hidden="true" customHeight="false" outlineLevel="0" collapsed="false">
      <c r="A1576" s="315" t="str">
        <f aca="false">IF((SUM('Раздел 5'!U28:U28)&lt;=SUM('Раздел 5'!E28:E28)),"","Неверно!")</f>
        <v/>
      </c>
      <c r="B1576" s="316" t="s">
        <v>2055</v>
      </c>
      <c r="C1576" s="317" t="s">
        <v>2067</v>
      </c>
      <c r="D1576" s="317" t="s">
        <v>2057</v>
      </c>
      <c r="E1576" s="317" t="str">
        <f aca="false">CONCATENATE(SUM('Раздел 5'!U28:U28),"&lt;=",SUM('Раздел 5'!E28:E28))</f>
        <v>0&lt;=181</v>
      </c>
    </row>
    <row r="1577" customFormat="false" ht="25.5" hidden="true" customHeight="false" outlineLevel="0" collapsed="false">
      <c r="A1577" s="315" t="str">
        <f aca="false">IF((SUM('Раздел 5'!U11:U11)&lt;=SUM('Раздел 5'!E11:E11)),"","Неверно!")</f>
        <v/>
      </c>
      <c r="B1577" s="316" t="s">
        <v>2055</v>
      </c>
      <c r="C1577" s="317" t="s">
        <v>2068</v>
      </c>
      <c r="D1577" s="317" t="s">
        <v>2057</v>
      </c>
      <c r="E1577" s="317" t="str">
        <f aca="false">CONCATENATE(SUM('Раздел 5'!U11:U11),"&lt;=",SUM('Раздел 5'!E11:E11))</f>
        <v>9&lt;=162</v>
      </c>
    </row>
    <row r="1578" customFormat="false" ht="25.5" hidden="true" customHeight="false" outlineLevel="0" collapsed="false">
      <c r="A1578" s="315" t="str">
        <f aca="false">IF((SUM('Раздел 5'!U29:U29)&lt;=SUM('Раздел 5'!E29:E29)),"","Неверно!")</f>
        <v/>
      </c>
      <c r="B1578" s="316" t="s">
        <v>2055</v>
      </c>
      <c r="C1578" s="317" t="s">
        <v>2069</v>
      </c>
      <c r="D1578" s="317" t="s">
        <v>2057</v>
      </c>
      <c r="E1578" s="317" t="str">
        <f aca="false">CONCATENATE(SUM('Раздел 5'!U29:U29),"&lt;=",SUM('Раздел 5'!E29:E29))</f>
        <v>0&lt;=228</v>
      </c>
    </row>
    <row r="1579" customFormat="false" ht="25.5" hidden="true" customHeight="false" outlineLevel="0" collapsed="false">
      <c r="A1579" s="315" t="str">
        <f aca="false">IF((SUM('Раздел 5'!U30:U30)&lt;=SUM('Раздел 5'!E30:E30)),"","Неверно!")</f>
        <v/>
      </c>
      <c r="B1579" s="316" t="s">
        <v>2055</v>
      </c>
      <c r="C1579" s="317" t="s">
        <v>2070</v>
      </c>
      <c r="D1579" s="317" t="s">
        <v>2057</v>
      </c>
      <c r="E1579" s="317" t="str">
        <f aca="false">CONCATENATE(SUM('Раздел 5'!U30:U30),"&lt;=",SUM('Раздел 5'!E30:E30))</f>
        <v>0&lt;=25</v>
      </c>
    </row>
    <row r="1580" customFormat="false" ht="25.5" hidden="true" customHeight="false" outlineLevel="0" collapsed="false">
      <c r="A1580" s="315" t="str">
        <f aca="false">IF((SUM('Раздел 5'!U31:U31)&lt;=SUM('Раздел 5'!E31:E31)),"","Неверно!")</f>
        <v/>
      </c>
      <c r="B1580" s="316" t="s">
        <v>2055</v>
      </c>
      <c r="C1580" s="317" t="s">
        <v>2071</v>
      </c>
      <c r="D1580" s="317" t="s">
        <v>2057</v>
      </c>
      <c r="E1580" s="317" t="str">
        <f aca="false">CONCATENATE(SUM('Раздел 5'!U31:U31),"&lt;=",SUM('Раздел 5'!E31:E31))</f>
        <v>0&lt;=12</v>
      </c>
    </row>
    <row r="1581" customFormat="false" ht="25.5" hidden="true" customHeight="false" outlineLevel="0" collapsed="false">
      <c r="A1581" s="315" t="str">
        <f aca="false">IF((SUM('Раздел 5'!U12:U12)&lt;=SUM('Раздел 5'!E12:E12)),"","Неверно!")</f>
        <v/>
      </c>
      <c r="B1581" s="316" t="s">
        <v>2055</v>
      </c>
      <c r="C1581" s="317" t="s">
        <v>2072</v>
      </c>
      <c r="D1581" s="317" t="s">
        <v>2057</v>
      </c>
      <c r="E1581" s="317" t="str">
        <f aca="false">CONCATENATE(SUM('Раздел 5'!U12:U12),"&lt;=",SUM('Раздел 5'!E12:E12))</f>
        <v>0&lt;=11</v>
      </c>
    </row>
    <row r="1582" customFormat="false" ht="25.5" hidden="true" customHeight="false" outlineLevel="0" collapsed="false">
      <c r="A1582" s="315" t="str">
        <f aca="false">IF((SUM('Раздел 5'!U13:U13)&lt;=SUM('Раздел 5'!E13:E13)),"","Неверно!")</f>
        <v/>
      </c>
      <c r="B1582" s="316" t="s">
        <v>2055</v>
      </c>
      <c r="C1582" s="317" t="s">
        <v>2073</v>
      </c>
      <c r="D1582" s="317" t="s">
        <v>2057</v>
      </c>
      <c r="E1582" s="317" t="str">
        <f aca="false">CONCATENATE(SUM('Раздел 5'!U13:U13),"&lt;=",SUM('Раздел 5'!E13:E13))</f>
        <v>0&lt;=105</v>
      </c>
    </row>
    <row r="1583" customFormat="false" ht="25.5" hidden="true" customHeight="false" outlineLevel="0" collapsed="false">
      <c r="A1583" s="315" t="str">
        <f aca="false">IF((SUM('Раздел 5'!U14:U14)&lt;=SUM('Раздел 5'!E14:E14)),"","Неверно!")</f>
        <v/>
      </c>
      <c r="B1583" s="316" t="s">
        <v>2055</v>
      </c>
      <c r="C1583" s="317" t="s">
        <v>2074</v>
      </c>
      <c r="D1583" s="317" t="s">
        <v>2057</v>
      </c>
      <c r="E1583" s="317" t="str">
        <f aca="false">CONCATENATE(SUM('Раздел 5'!U14:U14),"&lt;=",SUM('Раздел 5'!E14:E14))</f>
        <v>0&lt;=0</v>
      </c>
    </row>
    <row r="1584" customFormat="false" ht="25.5" hidden="true" customHeight="false" outlineLevel="0" collapsed="false">
      <c r="A1584" s="315" t="str">
        <f aca="false">IF((SUM('Раздел 5'!U15:U15)&lt;=SUM('Раздел 5'!E15:E15)),"","Неверно!")</f>
        <v/>
      </c>
      <c r="B1584" s="316" t="s">
        <v>2055</v>
      </c>
      <c r="C1584" s="317" t="s">
        <v>2075</v>
      </c>
      <c r="D1584" s="317" t="s">
        <v>2057</v>
      </c>
      <c r="E1584" s="317" t="str">
        <f aca="false">CONCATENATE(SUM('Раздел 5'!U15:U15),"&lt;=",SUM('Раздел 5'!E15:E15))</f>
        <v>9&lt;=30</v>
      </c>
    </row>
    <row r="1585" customFormat="false" ht="25.5" hidden="true" customHeight="false" outlineLevel="0" collapsed="false">
      <c r="A1585" s="315" t="str">
        <f aca="false">IF((SUM('Раздел 5'!U16:U16)&lt;=SUM('Раздел 5'!E16:E16)),"","Неверно!")</f>
        <v/>
      </c>
      <c r="B1585" s="316" t="s">
        <v>2055</v>
      </c>
      <c r="C1585" s="317" t="s">
        <v>2076</v>
      </c>
      <c r="D1585" s="317" t="s">
        <v>2057</v>
      </c>
      <c r="E1585" s="317" t="str">
        <f aca="false">CONCATENATE(SUM('Раздел 5'!U16:U16),"&lt;=",SUM('Раздел 5'!E16:E16))</f>
        <v>0&lt;=0</v>
      </c>
    </row>
    <row r="1586" customFormat="false" ht="25.5" hidden="true" customHeight="false" outlineLevel="0" collapsed="false">
      <c r="A1586" s="315" t="str">
        <f aca="false">IF((SUM('Раздел 5'!U17:U17)&lt;=SUM('Раздел 5'!E17:E17)),"","Неверно!")</f>
        <v/>
      </c>
      <c r="B1586" s="316" t="s">
        <v>2055</v>
      </c>
      <c r="C1586" s="317" t="s">
        <v>2077</v>
      </c>
      <c r="D1586" s="317" t="s">
        <v>2057</v>
      </c>
      <c r="E1586" s="317" t="str">
        <f aca="false">CONCATENATE(SUM('Раздел 5'!U17:U17),"&lt;=",SUM('Раздел 5'!E17:E17))</f>
        <v>0&lt;=0</v>
      </c>
    </row>
    <row r="1587" customFormat="false" ht="25.5" hidden="true" customHeight="false" outlineLevel="0" collapsed="false">
      <c r="A1587" s="315" t="str">
        <f aca="false">IF((SUM('Раздел 5'!U18:U18)&lt;=SUM('Раздел 5'!E18:E18)),"","Неверно!")</f>
        <v/>
      </c>
      <c r="B1587" s="316" t="s">
        <v>2055</v>
      </c>
      <c r="C1587" s="317" t="s">
        <v>2078</v>
      </c>
      <c r="D1587" s="317" t="s">
        <v>2057</v>
      </c>
      <c r="E1587" s="317" t="str">
        <f aca="false">CONCATENATE(SUM('Раздел 5'!U18:U18),"&lt;=",SUM('Раздел 5'!E18:E18))</f>
        <v>0&lt;=0</v>
      </c>
    </row>
    <row r="1588" customFormat="false" ht="25.5" hidden="true" customHeight="false" outlineLevel="0" collapsed="false">
      <c r="A1588" s="315" t="str">
        <f aca="false">IF((SUM('Раздел 1'!F10:F10)=SUM('Раздел 1'!I10:M10)),"","Неверно!")</f>
        <v/>
      </c>
      <c r="B1588" s="316" t="s">
        <v>2079</v>
      </c>
      <c r="C1588" s="317" t="s">
        <v>2080</v>
      </c>
      <c r="D1588" s="317" t="s">
        <v>2081</v>
      </c>
      <c r="E1588" s="317" t="str">
        <f aca="false">CONCATENATE(SUM('Раздел 1'!F10:F10),"=",SUM('Раздел 1'!I10:M10))</f>
        <v>86=86</v>
      </c>
    </row>
    <row r="1589" customFormat="false" ht="25.5" hidden="true" customHeight="false" outlineLevel="0" collapsed="false">
      <c r="A1589" s="315" t="str">
        <f aca="false">IF((SUM('Раздел 1'!F19:F19)=SUM('Раздел 1'!I19:M19)),"","Неверно!")</f>
        <v/>
      </c>
      <c r="B1589" s="316" t="s">
        <v>2079</v>
      </c>
      <c r="C1589" s="317" t="s">
        <v>2082</v>
      </c>
      <c r="D1589" s="317" t="s">
        <v>2081</v>
      </c>
      <c r="E1589" s="317" t="str">
        <f aca="false">CONCATENATE(SUM('Раздел 1'!F19:F19),"=",SUM('Раздел 1'!I19:M19))</f>
        <v>0=0</v>
      </c>
    </row>
    <row r="1590" customFormat="false" ht="25.5" hidden="true" customHeight="false" outlineLevel="0" collapsed="false">
      <c r="A1590" s="315" t="str">
        <f aca="false">IF((SUM('Раздел 1'!F20:F20)=SUM('Раздел 1'!I20:M20)),"","Неверно!")</f>
        <v/>
      </c>
      <c r="B1590" s="316" t="s">
        <v>2079</v>
      </c>
      <c r="C1590" s="317" t="s">
        <v>2083</v>
      </c>
      <c r="D1590" s="317" t="s">
        <v>2081</v>
      </c>
      <c r="E1590" s="317" t="str">
        <f aca="false">CONCATENATE(SUM('Раздел 1'!F20:F20),"=",SUM('Раздел 1'!I20:M20))</f>
        <v>0=0</v>
      </c>
    </row>
    <row r="1591" customFormat="false" ht="25.5" hidden="true" customHeight="false" outlineLevel="0" collapsed="false">
      <c r="A1591" s="315" t="str">
        <f aca="false">IF((SUM('Раздел 1'!F21:F21)=SUM('Раздел 1'!I21:M21)),"","Неверно!")</f>
        <v/>
      </c>
      <c r="B1591" s="316" t="s">
        <v>2079</v>
      </c>
      <c r="C1591" s="317" t="s">
        <v>2084</v>
      </c>
      <c r="D1591" s="317" t="s">
        <v>2081</v>
      </c>
      <c r="E1591" s="317" t="str">
        <f aca="false">CONCATENATE(SUM('Раздел 1'!F21:F21),"=",SUM('Раздел 1'!I21:M21))</f>
        <v>0=0</v>
      </c>
    </row>
    <row r="1592" customFormat="false" ht="25.5" hidden="true" customHeight="false" outlineLevel="0" collapsed="false">
      <c r="A1592" s="315" t="str">
        <f aca="false">IF((SUM('Раздел 1'!F22:F22)=SUM('Раздел 1'!I22:M22)),"","Неверно!")</f>
        <v/>
      </c>
      <c r="B1592" s="316" t="s">
        <v>2079</v>
      </c>
      <c r="C1592" s="317" t="s">
        <v>2085</v>
      </c>
      <c r="D1592" s="317" t="s">
        <v>2081</v>
      </c>
      <c r="E1592" s="317" t="str">
        <f aca="false">CONCATENATE(SUM('Раздел 1'!F22:F22),"=",SUM('Раздел 1'!I22:M22))</f>
        <v>0=0</v>
      </c>
    </row>
    <row r="1593" customFormat="false" ht="25.5" hidden="true" customHeight="false" outlineLevel="0" collapsed="false">
      <c r="A1593" s="315" t="str">
        <f aca="false">IF((SUM('Раздел 1'!F23:F23)=SUM('Раздел 1'!I23:M23)),"","Неверно!")</f>
        <v/>
      </c>
      <c r="B1593" s="316" t="s">
        <v>2079</v>
      </c>
      <c r="C1593" s="317" t="s">
        <v>2086</v>
      </c>
      <c r="D1593" s="317" t="s">
        <v>2081</v>
      </c>
      <c r="E1593" s="317" t="str">
        <f aca="false">CONCATENATE(SUM('Раздел 1'!F23:F23),"=",SUM('Раздел 1'!I23:M23))</f>
        <v>0=0</v>
      </c>
    </row>
    <row r="1594" customFormat="false" ht="25.5" hidden="true" customHeight="false" outlineLevel="0" collapsed="false">
      <c r="A1594" s="315" t="str">
        <f aca="false">IF((SUM('Раздел 1'!F24:F24)=SUM('Раздел 1'!I24:M24)),"","Неверно!")</f>
        <v/>
      </c>
      <c r="B1594" s="316" t="s">
        <v>2079</v>
      </c>
      <c r="C1594" s="317" t="s">
        <v>2087</v>
      </c>
      <c r="D1594" s="317" t="s">
        <v>2081</v>
      </c>
      <c r="E1594" s="317" t="str">
        <f aca="false">CONCATENATE(SUM('Раздел 1'!F24:F24),"=",SUM('Раздел 1'!I24:M24))</f>
        <v>0=0</v>
      </c>
    </row>
    <row r="1595" customFormat="false" ht="25.5" hidden="true" customHeight="false" outlineLevel="0" collapsed="false">
      <c r="A1595" s="315" t="str">
        <f aca="false">IF((SUM('Раздел 1'!F25:F25)=SUM('Раздел 1'!I25:M25)),"","Неверно!")</f>
        <v/>
      </c>
      <c r="B1595" s="316" t="s">
        <v>2079</v>
      </c>
      <c r="C1595" s="317" t="s">
        <v>2088</v>
      </c>
      <c r="D1595" s="317" t="s">
        <v>2081</v>
      </c>
      <c r="E1595" s="317" t="str">
        <f aca="false">CONCATENATE(SUM('Раздел 1'!F25:F25),"=",SUM('Раздел 1'!I25:M25))</f>
        <v>0=0</v>
      </c>
    </row>
    <row r="1596" customFormat="false" ht="25.5" hidden="true" customHeight="false" outlineLevel="0" collapsed="false">
      <c r="A1596" s="315" t="str">
        <f aca="false">IF((SUM('Раздел 1'!F26:F26)=SUM('Раздел 1'!I26:M26)),"","Неверно!")</f>
        <v/>
      </c>
      <c r="B1596" s="316" t="s">
        <v>2079</v>
      </c>
      <c r="C1596" s="317" t="s">
        <v>2089</v>
      </c>
      <c r="D1596" s="317" t="s">
        <v>2081</v>
      </c>
      <c r="E1596" s="317" t="str">
        <f aca="false">CONCATENATE(SUM('Раздел 1'!F26:F26),"=",SUM('Раздел 1'!I26:M26))</f>
        <v>0=0</v>
      </c>
    </row>
    <row r="1597" customFormat="false" ht="25.5" hidden="true" customHeight="false" outlineLevel="0" collapsed="false">
      <c r="A1597" s="315" t="str">
        <f aca="false">IF((SUM('Раздел 1'!F27:F27)=SUM('Раздел 1'!I27:M27)),"","Неверно!")</f>
        <v/>
      </c>
      <c r="B1597" s="316" t="s">
        <v>2079</v>
      </c>
      <c r="C1597" s="317" t="s">
        <v>2090</v>
      </c>
      <c r="D1597" s="317" t="s">
        <v>2081</v>
      </c>
      <c r="E1597" s="317" t="str">
        <f aca="false">CONCATENATE(SUM('Раздел 1'!F27:F27),"=",SUM('Раздел 1'!I27:M27))</f>
        <v>0=0</v>
      </c>
    </row>
    <row r="1598" customFormat="false" ht="25.5" hidden="true" customHeight="false" outlineLevel="0" collapsed="false">
      <c r="A1598" s="315" t="str">
        <f aca="false">IF((SUM('Раздел 1'!F28:F28)=SUM('Раздел 1'!I28:M28)),"","Неверно!")</f>
        <v/>
      </c>
      <c r="B1598" s="316" t="s">
        <v>2079</v>
      </c>
      <c r="C1598" s="317" t="s">
        <v>2091</v>
      </c>
      <c r="D1598" s="317" t="s">
        <v>2081</v>
      </c>
      <c r="E1598" s="317" t="str">
        <f aca="false">CONCATENATE(SUM('Раздел 1'!F28:F28),"=",SUM('Раздел 1'!I28:M28))</f>
        <v>26=26</v>
      </c>
    </row>
    <row r="1599" customFormat="false" ht="25.5" hidden="true" customHeight="false" outlineLevel="0" collapsed="false">
      <c r="A1599" s="315" t="str">
        <f aca="false">IF((SUM('Раздел 1'!F11:F11)=SUM('Раздел 1'!I11:M11)),"","Неверно!")</f>
        <v/>
      </c>
      <c r="B1599" s="316" t="s">
        <v>2079</v>
      </c>
      <c r="C1599" s="317" t="s">
        <v>2092</v>
      </c>
      <c r="D1599" s="317" t="s">
        <v>2081</v>
      </c>
      <c r="E1599" s="317" t="str">
        <f aca="false">CONCATENATE(SUM('Раздел 1'!F11:F11),"=",SUM('Раздел 1'!I11:M11))</f>
        <v>0=0</v>
      </c>
    </row>
    <row r="1600" customFormat="false" ht="25.5" hidden="true" customHeight="false" outlineLevel="0" collapsed="false">
      <c r="A1600" s="315" t="str">
        <f aca="false">IF((SUM('Раздел 1'!F29:F29)=SUM('Раздел 1'!I29:M29)),"","Неверно!")</f>
        <v/>
      </c>
      <c r="B1600" s="316" t="s">
        <v>2079</v>
      </c>
      <c r="C1600" s="317" t="s">
        <v>2093</v>
      </c>
      <c r="D1600" s="317" t="s">
        <v>2081</v>
      </c>
      <c r="E1600" s="317" t="str">
        <f aca="false">CONCATENATE(SUM('Раздел 1'!F29:F29),"=",SUM('Раздел 1'!I29:M29))</f>
        <v>10=10</v>
      </c>
    </row>
    <row r="1601" customFormat="false" ht="25.5" hidden="true" customHeight="false" outlineLevel="0" collapsed="false">
      <c r="A1601" s="315" t="str">
        <f aca="false">IF((SUM('Раздел 1'!F30:F30)=SUM('Раздел 1'!I30:M30)),"","Неверно!")</f>
        <v/>
      </c>
      <c r="B1601" s="316" t="s">
        <v>2079</v>
      </c>
      <c r="C1601" s="317" t="s">
        <v>2094</v>
      </c>
      <c r="D1601" s="317" t="s">
        <v>2081</v>
      </c>
      <c r="E1601" s="317" t="str">
        <f aca="false">CONCATENATE(SUM('Раздел 1'!F30:F30),"=",SUM('Раздел 1'!I30:M30))</f>
        <v>0=0</v>
      </c>
    </row>
    <row r="1602" customFormat="false" ht="25.5" hidden="true" customHeight="false" outlineLevel="0" collapsed="false">
      <c r="A1602" s="315" t="str">
        <f aca="false">IF((SUM('Раздел 1'!F31:F31)=SUM('Раздел 1'!I31:M31)),"","Неверно!")</f>
        <v/>
      </c>
      <c r="B1602" s="316" t="s">
        <v>2079</v>
      </c>
      <c r="C1602" s="317" t="s">
        <v>2095</v>
      </c>
      <c r="D1602" s="317" t="s">
        <v>2081</v>
      </c>
      <c r="E1602" s="317" t="str">
        <f aca="false">CONCATENATE(SUM('Раздел 1'!F31:F31),"=",SUM('Раздел 1'!I31:M31))</f>
        <v>0=0</v>
      </c>
    </row>
    <row r="1603" customFormat="false" ht="25.5" hidden="true" customHeight="false" outlineLevel="0" collapsed="false">
      <c r="A1603" s="315" t="str">
        <f aca="false">IF((SUM('Раздел 1'!F32:F32)=SUM('Раздел 1'!I32:M32)),"","Неверно!")</f>
        <v/>
      </c>
      <c r="B1603" s="316" t="s">
        <v>2079</v>
      </c>
      <c r="C1603" s="317" t="s">
        <v>2096</v>
      </c>
      <c r="D1603" s="317" t="s">
        <v>2081</v>
      </c>
      <c r="E1603" s="317" t="str">
        <f aca="false">CONCATENATE(SUM('Раздел 1'!F32:F32),"=",SUM('Раздел 1'!I32:M32))</f>
        <v>0=0</v>
      </c>
    </row>
    <row r="1604" customFormat="false" ht="25.5" hidden="true" customHeight="false" outlineLevel="0" collapsed="false">
      <c r="A1604" s="315" t="str">
        <f aca="false">IF((SUM('Раздел 1'!F33:F33)=SUM('Раздел 1'!I33:M33)),"","Неверно!")</f>
        <v/>
      </c>
      <c r="B1604" s="316" t="s">
        <v>2079</v>
      </c>
      <c r="C1604" s="317" t="s">
        <v>2097</v>
      </c>
      <c r="D1604" s="317" t="s">
        <v>2081</v>
      </c>
      <c r="E1604" s="317" t="str">
        <f aca="false">CONCATENATE(SUM('Раздел 1'!F33:F33),"=",SUM('Раздел 1'!I33:M33))</f>
        <v>21=21</v>
      </c>
    </row>
    <row r="1605" customFormat="false" ht="25.5" hidden="true" customHeight="false" outlineLevel="0" collapsed="false">
      <c r="A1605" s="315" t="str">
        <f aca="false">IF((SUM('Раздел 1'!F34:F34)=SUM('Раздел 1'!I34:M34)),"","Неверно!")</f>
        <v/>
      </c>
      <c r="B1605" s="316" t="s">
        <v>2079</v>
      </c>
      <c r="C1605" s="317" t="s">
        <v>2098</v>
      </c>
      <c r="D1605" s="317" t="s">
        <v>2081</v>
      </c>
      <c r="E1605" s="317" t="str">
        <f aca="false">CONCATENATE(SUM('Раздел 1'!F34:F34),"=",SUM('Раздел 1'!I34:M34))</f>
        <v>2=2</v>
      </c>
    </row>
    <row r="1606" customFormat="false" ht="25.5" hidden="true" customHeight="false" outlineLevel="0" collapsed="false">
      <c r="A1606" s="315" t="str">
        <f aca="false">IF((SUM('Раздел 1'!F35:F35)=SUM('Раздел 1'!I35:M35)),"","Неверно!")</f>
        <v/>
      </c>
      <c r="B1606" s="316" t="s">
        <v>2079</v>
      </c>
      <c r="C1606" s="317" t="s">
        <v>2099</v>
      </c>
      <c r="D1606" s="317" t="s">
        <v>2081</v>
      </c>
      <c r="E1606" s="317" t="str">
        <f aca="false">CONCATENATE(SUM('Раздел 1'!F35:F35),"=",SUM('Раздел 1'!I35:M35))</f>
        <v>0=0</v>
      </c>
    </row>
    <row r="1607" customFormat="false" ht="25.5" hidden="true" customHeight="false" outlineLevel="0" collapsed="false">
      <c r="A1607" s="315" t="str">
        <f aca="false">IF((SUM('Раздел 1'!F36:F36)=SUM('Раздел 1'!I36:M36)),"","Неверно!")</f>
        <v/>
      </c>
      <c r="B1607" s="316" t="s">
        <v>2079</v>
      </c>
      <c r="C1607" s="317" t="s">
        <v>2100</v>
      </c>
      <c r="D1607" s="317" t="s">
        <v>2081</v>
      </c>
      <c r="E1607" s="317" t="str">
        <f aca="false">CONCATENATE(SUM('Раздел 1'!F36:F36),"=",SUM('Раздел 1'!I36:M36))</f>
        <v>0=0</v>
      </c>
    </row>
    <row r="1608" customFormat="false" ht="25.5" hidden="true" customHeight="false" outlineLevel="0" collapsed="false">
      <c r="A1608" s="315" t="str">
        <f aca="false">IF((SUM('Раздел 1'!F37:F37)=SUM('Раздел 1'!I37:M37)),"","Неверно!")</f>
        <v/>
      </c>
      <c r="B1608" s="316" t="s">
        <v>2079</v>
      </c>
      <c r="C1608" s="317" t="s">
        <v>2101</v>
      </c>
      <c r="D1608" s="317" t="s">
        <v>2081</v>
      </c>
      <c r="E1608" s="317" t="str">
        <f aca="false">CONCATENATE(SUM('Раздел 1'!F37:F37),"=",SUM('Раздел 1'!I37:M37))</f>
        <v>0=0</v>
      </c>
    </row>
    <row r="1609" customFormat="false" ht="25.5" hidden="true" customHeight="false" outlineLevel="0" collapsed="false">
      <c r="A1609" s="315" t="str">
        <f aca="false">IF((SUM('Раздел 1'!F38:F38)=SUM('Раздел 1'!I38:M38)),"","Неверно!")</f>
        <v/>
      </c>
      <c r="B1609" s="316" t="s">
        <v>2079</v>
      </c>
      <c r="C1609" s="317" t="s">
        <v>2102</v>
      </c>
      <c r="D1609" s="317" t="s">
        <v>2081</v>
      </c>
      <c r="E1609" s="317" t="str">
        <f aca="false">CONCATENATE(SUM('Раздел 1'!F38:F38),"=",SUM('Раздел 1'!I38:M38))</f>
        <v>0=0</v>
      </c>
    </row>
    <row r="1610" customFormat="false" ht="25.5" hidden="true" customHeight="false" outlineLevel="0" collapsed="false">
      <c r="A1610" s="315" t="str">
        <f aca="false">IF((SUM('Раздел 1'!F12:F12)=SUM('Раздел 1'!I12:M12)),"","Неверно!")</f>
        <v/>
      </c>
      <c r="B1610" s="316" t="s">
        <v>2079</v>
      </c>
      <c r="C1610" s="317" t="s">
        <v>2103</v>
      </c>
      <c r="D1610" s="317" t="s">
        <v>2081</v>
      </c>
      <c r="E1610" s="317" t="str">
        <f aca="false">CONCATENATE(SUM('Раздел 1'!F12:F12),"=",SUM('Раздел 1'!I12:M12))</f>
        <v>3=3</v>
      </c>
    </row>
    <row r="1611" customFormat="false" ht="25.5" hidden="true" customHeight="false" outlineLevel="0" collapsed="false">
      <c r="A1611" s="315" t="str">
        <f aca="false">IF((SUM('Раздел 1'!F39:F39)=SUM('Раздел 1'!I39:M39)),"","Неверно!")</f>
        <v/>
      </c>
      <c r="B1611" s="316" t="s">
        <v>2079</v>
      </c>
      <c r="C1611" s="317" t="s">
        <v>2104</v>
      </c>
      <c r="D1611" s="317" t="s">
        <v>2081</v>
      </c>
      <c r="E1611" s="317" t="str">
        <f aca="false">CONCATENATE(SUM('Раздел 1'!F39:F39),"=",SUM('Раздел 1'!I39:M39))</f>
        <v>0=0</v>
      </c>
    </row>
    <row r="1612" customFormat="false" ht="25.5" hidden="true" customHeight="false" outlineLevel="0" collapsed="false">
      <c r="A1612" s="315" t="str">
        <f aca="false">IF((SUM('Раздел 1'!F40:F40)=SUM('Раздел 1'!I40:M40)),"","Неверно!")</f>
        <v/>
      </c>
      <c r="B1612" s="316" t="s">
        <v>2079</v>
      </c>
      <c r="C1612" s="317" t="s">
        <v>2105</v>
      </c>
      <c r="D1612" s="317" t="s">
        <v>2081</v>
      </c>
      <c r="E1612" s="317" t="str">
        <f aca="false">CONCATENATE(SUM('Раздел 1'!F40:F40),"=",SUM('Раздел 1'!I40:M40))</f>
        <v>0=0</v>
      </c>
    </row>
    <row r="1613" customFormat="false" ht="25.5" hidden="true" customHeight="false" outlineLevel="0" collapsed="false">
      <c r="A1613" s="315" t="str">
        <f aca="false">IF((SUM('Раздел 1'!F41:F41)=SUM('Раздел 1'!I41:M41)),"","Неверно!")</f>
        <v/>
      </c>
      <c r="B1613" s="316" t="s">
        <v>2079</v>
      </c>
      <c r="C1613" s="317" t="s">
        <v>2106</v>
      </c>
      <c r="D1613" s="317" t="s">
        <v>2081</v>
      </c>
      <c r="E1613" s="317" t="str">
        <f aca="false">CONCATENATE(SUM('Раздел 1'!F41:F41),"=",SUM('Раздел 1'!I41:M41))</f>
        <v>6=6</v>
      </c>
    </row>
    <row r="1614" s="319" customFormat="true" ht="25.5" hidden="true" customHeight="false" outlineLevel="0" collapsed="false">
      <c r="A1614" s="315" t="str">
        <f aca="false">IF((SUM('Раздел 1'!F42:F42)=SUM('Раздел 1'!I42:M42)),"","Неверно!")</f>
        <v/>
      </c>
      <c r="B1614" s="316" t="s">
        <v>2079</v>
      </c>
      <c r="C1614" s="317" t="s">
        <v>2107</v>
      </c>
      <c r="D1614" s="317" t="s">
        <v>2081</v>
      </c>
      <c r="E1614" s="317" t="str">
        <f aca="false">CONCATENATE(SUM('Раздел 1'!F42:F42),"=",SUM('Раздел 1'!I42:M42))</f>
        <v>16=16</v>
      </c>
    </row>
    <row r="1615" s="319" customFormat="true" ht="25.5" hidden="true" customHeight="false" outlineLevel="0" collapsed="false">
      <c r="A1615" s="315" t="str">
        <f aca="false">IF((SUM('Раздел 1'!F43:F43)=SUM('Раздел 1'!I43:M43)),"","Неверно!")</f>
        <v/>
      </c>
      <c r="B1615" s="316" t="s">
        <v>2079</v>
      </c>
      <c r="C1615" s="317" t="s">
        <v>2108</v>
      </c>
      <c r="D1615" s="317" t="s">
        <v>2081</v>
      </c>
      <c r="E1615" s="317" t="str">
        <f aca="false">CONCATENATE(SUM('Раздел 1'!F43:F43),"=",SUM('Раздел 1'!I43:M43))</f>
        <v>2=2</v>
      </c>
    </row>
    <row r="1616" s="319" customFormat="true" ht="25.5" hidden="true" customHeight="false" outlineLevel="0" collapsed="false">
      <c r="A1616" s="315" t="str">
        <f aca="false">IF((SUM('Раздел 1'!F44:F44)=SUM('Раздел 1'!I44:M44)),"","Неверно!")</f>
        <v/>
      </c>
      <c r="B1616" s="316" t="s">
        <v>2079</v>
      </c>
      <c r="C1616" s="317" t="s">
        <v>2109</v>
      </c>
      <c r="D1616" s="317" t="s">
        <v>2081</v>
      </c>
      <c r="E1616" s="317" t="str">
        <f aca="false">CONCATENATE(SUM('Раздел 1'!F44:F44),"=",SUM('Раздел 1'!I44:M44))</f>
        <v>0=0</v>
      </c>
    </row>
    <row r="1617" s="319" customFormat="true" ht="25.5" hidden="true" customHeight="false" outlineLevel="0" collapsed="false">
      <c r="A1617" s="315" t="str">
        <f aca="false">IF((SUM('Раздел 1'!F45:F45)=SUM('Раздел 1'!I45:M45)),"","Неверно!")</f>
        <v/>
      </c>
      <c r="B1617" s="316" t="s">
        <v>2079</v>
      </c>
      <c r="C1617" s="317" t="s">
        <v>2110</v>
      </c>
      <c r="D1617" s="317" t="s">
        <v>2081</v>
      </c>
      <c r="E1617" s="317" t="str">
        <f aca="false">CONCATENATE(SUM('Раздел 1'!F45:F45),"=",SUM('Раздел 1'!I45:M45))</f>
        <v>0=0</v>
      </c>
    </row>
    <row r="1618" s="319" customFormat="true" ht="25.5" hidden="true" customHeight="false" outlineLevel="0" collapsed="false">
      <c r="A1618" s="315" t="str">
        <f aca="false">IF((SUM('Раздел 1'!F46:F46)=SUM('Раздел 1'!I46:M46)),"","Неверно!")</f>
        <v/>
      </c>
      <c r="B1618" s="316" t="s">
        <v>2079</v>
      </c>
      <c r="C1618" s="317" t="s">
        <v>2111</v>
      </c>
      <c r="D1618" s="317" t="s">
        <v>2081</v>
      </c>
      <c r="E1618" s="317" t="str">
        <f aca="false">CONCATENATE(SUM('Раздел 1'!F46:F46),"=",SUM('Раздел 1'!I46:M46))</f>
        <v>0=0</v>
      </c>
    </row>
    <row r="1619" s="319" customFormat="true" ht="25.5" hidden="true" customHeight="false" outlineLevel="0" collapsed="false">
      <c r="A1619" s="315" t="str">
        <f aca="false">IF((SUM('Раздел 1'!F47:F47)=SUM('Раздел 1'!I47:M47)),"","Неверно!")</f>
        <v/>
      </c>
      <c r="B1619" s="316" t="s">
        <v>2079</v>
      </c>
      <c r="C1619" s="317" t="s">
        <v>2112</v>
      </c>
      <c r="D1619" s="317" t="s">
        <v>2081</v>
      </c>
      <c r="E1619" s="317" t="str">
        <f aca="false">CONCATENATE(SUM('Раздел 1'!F47:F47),"=",SUM('Раздел 1'!I47:M47))</f>
        <v>0=0</v>
      </c>
    </row>
    <row r="1620" s="319" customFormat="true" ht="25.5" hidden="true" customHeight="false" outlineLevel="0" collapsed="false">
      <c r="A1620" s="315" t="str">
        <f aca="false">IF((SUM('Раздел 1'!F48:F48)=SUM('Раздел 1'!I48:M48)),"","Неверно!")</f>
        <v/>
      </c>
      <c r="B1620" s="316" t="s">
        <v>2079</v>
      </c>
      <c r="C1620" s="317" t="s">
        <v>2113</v>
      </c>
      <c r="D1620" s="317" t="s">
        <v>2081</v>
      </c>
      <c r="E1620" s="317" t="str">
        <f aca="false">CONCATENATE(SUM('Раздел 1'!F48:F48),"=",SUM('Раздел 1'!I48:M48))</f>
        <v>0=0</v>
      </c>
    </row>
    <row r="1621" s="319" customFormat="true" ht="25.5" hidden="true" customHeight="false" outlineLevel="0" collapsed="false">
      <c r="A1621" s="315" t="str">
        <f aca="false">IF((SUM('Раздел 1'!F13:F13)=SUM('Раздел 1'!I13:M13)),"","Неверно!")</f>
        <v/>
      </c>
      <c r="B1621" s="316" t="s">
        <v>2079</v>
      </c>
      <c r="C1621" s="317" t="s">
        <v>2114</v>
      </c>
      <c r="D1621" s="317" t="s">
        <v>2081</v>
      </c>
      <c r="E1621" s="317" t="str">
        <f aca="false">CONCATENATE(SUM('Раздел 1'!F13:F13),"=",SUM('Раздел 1'!I13:M13))</f>
        <v>0=0</v>
      </c>
    </row>
    <row r="1622" s="319" customFormat="true" ht="25.5" hidden="true" customHeight="false" outlineLevel="0" collapsed="false">
      <c r="A1622" s="315" t="str">
        <f aca="false">IF((SUM('Раздел 1'!F49:F49)=SUM('Раздел 1'!I49:M49)),"","Неверно!")</f>
        <v/>
      </c>
      <c r="B1622" s="316" t="s">
        <v>2079</v>
      </c>
      <c r="C1622" s="317" t="s">
        <v>2115</v>
      </c>
      <c r="D1622" s="317" t="s">
        <v>2081</v>
      </c>
      <c r="E1622" s="317" t="str">
        <f aca="false">CONCATENATE(SUM('Раздел 1'!F49:F49),"=",SUM('Раздел 1'!I49:M49))</f>
        <v>0=0</v>
      </c>
    </row>
    <row r="1623" s="319" customFormat="true" ht="25.5" hidden="true" customHeight="false" outlineLevel="0" collapsed="false">
      <c r="A1623" s="315" t="str">
        <f aca="false">IF((SUM('Раздел 1'!F50:F50)=SUM('Раздел 1'!I50:M50)),"","Неверно!")</f>
        <v/>
      </c>
      <c r="B1623" s="316" t="s">
        <v>2079</v>
      </c>
      <c r="C1623" s="317" t="s">
        <v>2116</v>
      </c>
      <c r="D1623" s="317" t="s">
        <v>2081</v>
      </c>
      <c r="E1623" s="317" t="str">
        <f aca="false">CONCATENATE(SUM('Раздел 1'!F50:F50),"=",SUM('Раздел 1'!I50:M50))</f>
        <v>0=0</v>
      </c>
    </row>
    <row r="1624" s="319" customFormat="true" ht="25.5" hidden="true" customHeight="false" outlineLevel="0" collapsed="false">
      <c r="A1624" s="315" t="str">
        <f aca="false">IF((SUM('Раздел 1'!F51:F51)=SUM('Раздел 1'!I51:M51)),"","Неверно!")</f>
        <v/>
      </c>
      <c r="B1624" s="316" t="s">
        <v>2079</v>
      </c>
      <c r="C1624" s="317" t="s">
        <v>2117</v>
      </c>
      <c r="D1624" s="317" t="s">
        <v>2081</v>
      </c>
      <c r="E1624" s="317" t="str">
        <f aca="false">CONCATENATE(SUM('Раздел 1'!F51:F51),"=",SUM('Раздел 1'!I51:M51))</f>
        <v>0=0</v>
      </c>
    </row>
    <row r="1625" s="319" customFormat="true" ht="25.5" hidden="true" customHeight="false" outlineLevel="0" collapsed="false">
      <c r="A1625" s="315" t="str">
        <f aca="false">IF((SUM('Раздел 1'!F52:F52)=SUM('Раздел 1'!I52:M52)),"","Неверно!")</f>
        <v/>
      </c>
      <c r="B1625" s="316" t="s">
        <v>2079</v>
      </c>
      <c r="C1625" s="317" t="s">
        <v>2118</v>
      </c>
      <c r="D1625" s="317" t="s">
        <v>2081</v>
      </c>
      <c r="E1625" s="317" t="str">
        <f aca="false">CONCATENATE(SUM('Раздел 1'!F52:F52),"=",SUM('Раздел 1'!I52:M52))</f>
        <v>0=0</v>
      </c>
    </row>
    <row r="1626" s="319" customFormat="true" ht="25.5" hidden="true" customHeight="false" outlineLevel="0" collapsed="false">
      <c r="A1626" s="315" t="str">
        <f aca="false">IF((SUM('Раздел 1'!F53:F53)=SUM('Раздел 1'!I53:M53)),"","Неверно!")</f>
        <v/>
      </c>
      <c r="B1626" s="316" t="s">
        <v>2079</v>
      </c>
      <c r="C1626" s="317" t="s">
        <v>2119</v>
      </c>
      <c r="D1626" s="317" t="s">
        <v>2081</v>
      </c>
      <c r="E1626" s="317" t="str">
        <f aca="false">CONCATENATE(SUM('Раздел 1'!F53:F53),"=",SUM('Раздел 1'!I53:M53))</f>
        <v>0=0</v>
      </c>
    </row>
    <row r="1627" s="319" customFormat="true" ht="25.5" hidden="true" customHeight="false" outlineLevel="0" collapsed="false">
      <c r="A1627" s="315" t="str">
        <f aca="false">IF((SUM('Раздел 1'!F54:F54)=SUM('Раздел 1'!I54:M54)),"","Неверно!")</f>
        <v/>
      </c>
      <c r="B1627" s="316" t="s">
        <v>2079</v>
      </c>
      <c r="C1627" s="317" t="s">
        <v>2120</v>
      </c>
      <c r="D1627" s="317" t="s">
        <v>2081</v>
      </c>
      <c r="E1627" s="317" t="str">
        <f aca="false">CONCATENATE(SUM('Раздел 1'!F54:F54),"=",SUM('Раздел 1'!I54:M54))</f>
        <v>0=0</v>
      </c>
    </row>
    <row r="1628" s="319" customFormat="true" ht="25.5" hidden="true" customHeight="false" outlineLevel="0" collapsed="false">
      <c r="A1628" s="315" t="str">
        <f aca="false">IF((SUM('Раздел 1'!F14:F14)=SUM('Раздел 1'!I14:M14)),"","Неверно!")</f>
        <v/>
      </c>
      <c r="B1628" s="316" t="s">
        <v>2079</v>
      </c>
      <c r="C1628" s="317" t="s">
        <v>2121</v>
      </c>
      <c r="D1628" s="317" t="s">
        <v>2081</v>
      </c>
      <c r="E1628" s="317" t="str">
        <f aca="false">CONCATENATE(SUM('Раздел 1'!F14:F14),"=",SUM('Раздел 1'!I14:M14))</f>
        <v>0=0</v>
      </c>
    </row>
    <row r="1629" s="319" customFormat="true" ht="25.5" hidden="true" customHeight="false" outlineLevel="0" collapsed="false">
      <c r="A1629" s="315" t="str">
        <f aca="false">IF((SUM('Раздел 1'!F15:F15)=SUM('Раздел 1'!I15:M15)),"","Неверно!")</f>
        <v/>
      </c>
      <c r="B1629" s="316" t="s">
        <v>2079</v>
      </c>
      <c r="C1629" s="317" t="s">
        <v>2122</v>
      </c>
      <c r="D1629" s="317" t="s">
        <v>2081</v>
      </c>
      <c r="E1629" s="317" t="str">
        <f aca="false">CONCATENATE(SUM('Раздел 1'!F15:F15),"=",SUM('Раздел 1'!I15:M15))</f>
        <v>0=0</v>
      </c>
    </row>
    <row r="1630" s="319" customFormat="true" ht="25.5" hidden="true" customHeight="false" outlineLevel="0" collapsed="false">
      <c r="A1630" s="315" t="str">
        <f aca="false">IF((SUM('Раздел 1'!F16:F16)=SUM('Раздел 1'!I16:M16)),"","Неверно!")</f>
        <v/>
      </c>
      <c r="B1630" s="316" t="s">
        <v>2079</v>
      </c>
      <c r="C1630" s="317" t="s">
        <v>2123</v>
      </c>
      <c r="D1630" s="317" t="s">
        <v>2081</v>
      </c>
      <c r="E1630" s="317" t="str">
        <f aca="false">CONCATENATE(SUM('Раздел 1'!F16:F16),"=",SUM('Раздел 1'!I16:M16))</f>
        <v>0=0</v>
      </c>
    </row>
    <row r="1631" s="319" customFormat="true" ht="25.5" hidden="true" customHeight="false" outlineLevel="0" collapsed="false">
      <c r="A1631" s="315" t="str">
        <f aca="false">IF((SUM('Раздел 1'!F17:F17)=SUM('Раздел 1'!I17:M17)),"","Неверно!")</f>
        <v/>
      </c>
      <c r="B1631" s="316" t="s">
        <v>2079</v>
      </c>
      <c r="C1631" s="317" t="s">
        <v>2124</v>
      </c>
      <c r="D1631" s="317" t="s">
        <v>2081</v>
      </c>
      <c r="E1631" s="317" t="str">
        <f aca="false">CONCATENATE(SUM('Раздел 1'!F17:F17),"=",SUM('Раздел 1'!I17:M17))</f>
        <v>0=0</v>
      </c>
    </row>
    <row r="1632" s="319" customFormat="true" ht="25.5" hidden="true" customHeight="false" outlineLevel="0" collapsed="false">
      <c r="A1632" s="315" t="str">
        <f aca="false">IF((SUM('Раздел 1'!F18:F18)=SUM('Раздел 1'!I18:M18)),"","Неверно!")</f>
        <v/>
      </c>
      <c r="B1632" s="316" t="s">
        <v>2079</v>
      </c>
      <c r="C1632" s="317" t="s">
        <v>2125</v>
      </c>
      <c r="D1632" s="317" t="s">
        <v>2081</v>
      </c>
      <c r="E1632" s="317" t="str">
        <f aca="false">CONCATENATE(SUM('Раздел 1'!F18:F18),"=",SUM('Раздел 1'!I18:M18))</f>
        <v>0=0</v>
      </c>
    </row>
    <row r="1633" s="319" customFormat="true" ht="25.5" hidden="true" customHeight="false" outlineLevel="0" collapsed="false">
      <c r="A1633" s="315" t="str">
        <f aca="false">IF((SUM('Раздел 1'!W22:W22)=0),"","Неверно!")</f>
        <v/>
      </c>
      <c r="B1633" s="316" t="s">
        <v>2126</v>
      </c>
      <c r="C1633" s="317" t="s">
        <v>2127</v>
      </c>
      <c r="D1633" s="317" t="s">
        <v>379</v>
      </c>
      <c r="E1633" s="317" t="str">
        <f aca="false">CONCATENATE(SUM('Раздел 1'!W22:W22),"=",0)</f>
        <v>0=0</v>
      </c>
    </row>
    <row r="1634" s="319" customFormat="true" ht="25.5" hidden="true" customHeight="false" outlineLevel="0" collapsed="false">
      <c r="A1634" s="315" t="str">
        <f aca="false">IF((SUM('Раздел 1'!W23:W23)=0),"","Неверно!")</f>
        <v/>
      </c>
      <c r="B1634" s="316" t="s">
        <v>2126</v>
      </c>
      <c r="C1634" s="317" t="s">
        <v>2128</v>
      </c>
      <c r="D1634" s="317" t="s">
        <v>379</v>
      </c>
      <c r="E1634" s="317" t="str">
        <f aca="false">CONCATENATE(SUM('Раздел 1'!W23:W23),"=",0)</f>
        <v>0=0</v>
      </c>
    </row>
    <row r="1635" s="319" customFormat="true" ht="25.5" hidden="true" customHeight="false" outlineLevel="0" collapsed="false">
      <c r="A1635" s="315" t="str">
        <f aca="false">IF((SUM('Раздел 1'!W24:W24)=0),"","Неверно!")</f>
        <v/>
      </c>
      <c r="B1635" s="316" t="s">
        <v>2126</v>
      </c>
      <c r="C1635" s="317" t="s">
        <v>2129</v>
      </c>
      <c r="D1635" s="317" t="s">
        <v>379</v>
      </c>
      <c r="E1635" s="317" t="str">
        <f aca="false">CONCATENATE(SUM('Раздел 1'!W24:W24),"=",0)</f>
        <v>0=0</v>
      </c>
    </row>
    <row r="1636" s="319" customFormat="true" ht="25.5" hidden="true" customHeight="false" outlineLevel="0" collapsed="false">
      <c r="A1636" s="315" t="str">
        <f aca="false">IF((SUM('Раздел 1'!V19:V19)=0),"","Неверно!")</f>
        <v/>
      </c>
      <c r="B1636" s="316" t="s">
        <v>2130</v>
      </c>
      <c r="C1636" s="317" t="s">
        <v>2131</v>
      </c>
      <c r="D1636" s="317" t="s">
        <v>365</v>
      </c>
      <c r="E1636" s="317" t="str">
        <f aca="false">CONCATENATE(SUM('Раздел 1'!V19:V19),"=",0)</f>
        <v>0=0</v>
      </c>
    </row>
    <row r="1637" s="319" customFormat="true" ht="25.5" hidden="true" customHeight="false" outlineLevel="0" collapsed="false">
      <c r="A1637" s="315" t="str">
        <f aca="false">IF((SUM('Раздел 1'!V20:V20)=0),"","Неверно!")</f>
        <v/>
      </c>
      <c r="B1637" s="316" t="s">
        <v>2130</v>
      </c>
      <c r="C1637" s="317" t="s">
        <v>2132</v>
      </c>
      <c r="D1637" s="317" t="s">
        <v>365</v>
      </c>
      <c r="E1637" s="317" t="str">
        <f aca="false">CONCATENATE(SUM('Раздел 1'!V20:V20),"=",0)</f>
        <v>0=0</v>
      </c>
    </row>
    <row r="1638" s="319" customFormat="true" ht="25.5" hidden="true" customHeight="false" outlineLevel="0" collapsed="false">
      <c r="A1638" s="315" t="str">
        <f aca="false">IF((SUM('Раздел 1'!V13:V13)=0),"","Неверно!")</f>
        <v/>
      </c>
      <c r="B1638" s="316" t="s">
        <v>2130</v>
      </c>
      <c r="C1638" s="317" t="s">
        <v>2133</v>
      </c>
      <c r="D1638" s="317" t="s">
        <v>365</v>
      </c>
      <c r="E1638" s="317" t="str">
        <f aca="false">CONCATENATE(SUM('Раздел 1'!V13:V13),"=",0)</f>
        <v>0=0</v>
      </c>
    </row>
    <row r="1639" s="319" customFormat="true" ht="25.5" hidden="true" customHeight="false" outlineLevel="0" collapsed="false">
      <c r="A1639" s="315" t="str">
        <f aca="false">IF((SUM('Раздел 1'!V14:V14)=0),"","Неверно!")</f>
        <v/>
      </c>
      <c r="B1639" s="316" t="s">
        <v>2130</v>
      </c>
      <c r="C1639" s="317" t="s">
        <v>2134</v>
      </c>
      <c r="D1639" s="317" t="s">
        <v>365</v>
      </c>
      <c r="E1639" s="317" t="str">
        <f aca="false">CONCATENATE(SUM('Раздел 1'!V14:V14),"=",0)</f>
        <v>0=0</v>
      </c>
    </row>
    <row r="1640" s="319" customFormat="true" ht="25.5" hidden="true" customHeight="false" outlineLevel="0" collapsed="false">
      <c r="A1640" s="315" t="str">
        <f aca="false">IF((SUM('Раздел 1'!V15:V15)=0),"","Неверно!")</f>
        <v/>
      </c>
      <c r="B1640" s="316" t="s">
        <v>2130</v>
      </c>
      <c r="C1640" s="317" t="s">
        <v>2135</v>
      </c>
      <c r="D1640" s="317" t="s">
        <v>365</v>
      </c>
      <c r="E1640" s="317" t="str">
        <f aca="false">CONCATENATE(SUM('Раздел 1'!V15:V15),"=",0)</f>
        <v>0=0</v>
      </c>
    </row>
    <row r="1641" s="319" customFormat="true" ht="25.5" hidden="true" customHeight="false" outlineLevel="0" collapsed="false">
      <c r="A1641" s="315" t="str">
        <f aca="false">IF((SUM('Раздел 1'!V16:V16)=0),"","Неверно!")</f>
        <v/>
      </c>
      <c r="B1641" s="316" t="s">
        <v>2130</v>
      </c>
      <c r="C1641" s="317" t="s">
        <v>2136</v>
      </c>
      <c r="D1641" s="317" t="s">
        <v>365</v>
      </c>
      <c r="E1641" s="317" t="str">
        <f aca="false">CONCATENATE(SUM('Раздел 1'!V16:V16),"=",0)</f>
        <v>0=0</v>
      </c>
    </row>
    <row r="1642" s="319" customFormat="true" ht="25.5" hidden="true" customHeight="false" outlineLevel="0" collapsed="false">
      <c r="A1642" s="315" t="str">
        <f aca="false">IF((SUM('Раздел 1'!V17:V17)=0),"","Неверно!")</f>
        <v/>
      </c>
      <c r="B1642" s="316" t="s">
        <v>2130</v>
      </c>
      <c r="C1642" s="317" t="s">
        <v>2137</v>
      </c>
      <c r="D1642" s="317" t="s">
        <v>365</v>
      </c>
      <c r="E1642" s="317" t="str">
        <f aca="false">CONCATENATE(SUM('Раздел 1'!V17:V17),"=",0)</f>
        <v>0=0</v>
      </c>
    </row>
    <row r="1643" s="319" customFormat="true" ht="25.5" hidden="true" customHeight="false" outlineLevel="0" collapsed="false">
      <c r="A1643" s="315" t="str">
        <f aca="false">IF((SUM('Раздел 1'!V18:V18)=0),"","Неверно!")</f>
        <v/>
      </c>
      <c r="B1643" s="316" t="s">
        <v>2130</v>
      </c>
      <c r="C1643" s="317" t="s">
        <v>2138</v>
      </c>
      <c r="D1643" s="317" t="s">
        <v>365</v>
      </c>
      <c r="E1643" s="317" t="str">
        <f aca="false">CONCATENATE(SUM('Раздел 1'!V18:V18),"=",0)</f>
        <v>0=0</v>
      </c>
    </row>
    <row r="1644" s="319" customFormat="true" ht="25.5" hidden="true" customHeight="false" outlineLevel="0" collapsed="false">
      <c r="A1644" s="315" t="str">
        <f aca="false">IF((SUM('Раздел 1'!Z37:Z37)=0),"","Неверно!")</f>
        <v/>
      </c>
      <c r="B1644" s="316" t="s">
        <v>2139</v>
      </c>
      <c r="C1644" s="317" t="s">
        <v>2140</v>
      </c>
      <c r="D1644" s="317" t="s">
        <v>1237</v>
      </c>
      <c r="E1644" s="317" t="str">
        <f aca="false">CONCATENATE(SUM('Раздел 1'!Z37:Z37),"=",0)</f>
        <v>0=0</v>
      </c>
    </row>
    <row r="1645" s="319" customFormat="true" ht="25.5" hidden="true" customHeight="false" outlineLevel="0" collapsed="false">
      <c r="A1645" s="315" t="str">
        <f aca="false">IF((SUM('Раздел 1'!Z38:Z38)=0),"","Неверно!")</f>
        <v/>
      </c>
      <c r="B1645" s="316" t="s">
        <v>2139</v>
      </c>
      <c r="C1645" s="317" t="s">
        <v>2141</v>
      </c>
      <c r="D1645" s="317" t="s">
        <v>1237</v>
      </c>
      <c r="E1645" s="317" t="str">
        <f aca="false">CONCATENATE(SUM('Раздел 1'!Z38:Z38),"=",0)</f>
        <v>0=0</v>
      </c>
    </row>
    <row r="1646" s="319" customFormat="true" ht="25.5" hidden="true" customHeight="false" outlineLevel="0" collapsed="false">
      <c r="A1646" s="315" t="str">
        <f aca="false">IF((SUM('Раздел 1'!Z39:Z39)=0),"","Неверно!")</f>
        <v/>
      </c>
      <c r="B1646" s="316" t="s">
        <v>2139</v>
      </c>
      <c r="C1646" s="317" t="s">
        <v>2142</v>
      </c>
      <c r="D1646" s="317" t="s">
        <v>1237</v>
      </c>
      <c r="E1646" s="317" t="str">
        <f aca="false">CONCATENATE(SUM('Раздел 1'!Z39:Z39),"=",0)</f>
        <v>0=0</v>
      </c>
    </row>
    <row r="1647" s="319" customFormat="true" ht="25.5" hidden="true" customHeight="false" outlineLevel="0" collapsed="false">
      <c r="A1647" s="315" t="str">
        <f aca="false">IF((SUM('Раздел 1'!Z40:Z40)=0),"","Неверно!")</f>
        <v/>
      </c>
      <c r="B1647" s="316" t="s">
        <v>2139</v>
      </c>
      <c r="C1647" s="317" t="s">
        <v>2143</v>
      </c>
      <c r="D1647" s="317" t="s">
        <v>1237</v>
      </c>
      <c r="E1647" s="317" t="str">
        <f aca="false">CONCATENATE(SUM('Раздел 1'!Z40:Z40),"=",0)</f>
        <v>0=0</v>
      </c>
    </row>
    <row r="1648" s="319" customFormat="true" ht="25.5" hidden="true" customHeight="false" outlineLevel="0" collapsed="false">
      <c r="A1648" s="315" t="str">
        <f aca="false">IF((SUM('Раздел 1'!Z41:Z41)=0),"","Неверно!")</f>
        <v/>
      </c>
      <c r="B1648" s="316" t="s">
        <v>2139</v>
      </c>
      <c r="C1648" s="317" t="s">
        <v>2144</v>
      </c>
      <c r="D1648" s="317" t="s">
        <v>1237</v>
      </c>
      <c r="E1648" s="317" t="str">
        <f aca="false">CONCATENATE(SUM('Раздел 1'!Z41:Z41),"=",0)</f>
        <v>0=0</v>
      </c>
    </row>
    <row r="1649" s="319" customFormat="true" ht="25.5" hidden="true" customHeight="false" outlineLevel="0" collapsed="false">
      <c r="A1649" s="315" t="str">
        <f aca="false">IF((SUM('Раздел 1'!Z42:Z42)=0),"","Неверно!")</f>
        <v/>
      </c>
      <c r="B1649" s="316" t="s">
        <v>2139</v>
      </c>
      <c r="C1649" s="317" t="s">
        <v>2145</v>
      </c>
      <c r="D1649" s="317" t="s">
        <v>1237</v>
      </c>
      <c r="E1649" s="317" t="str">
        <f aca="false">CONCATENATE(SUM('Раздел 1'!Z42:Z42),"=",0)</f>
        <v>0=0</v>
      </c>
    </row>
    <row r="1650" s="319" customFormat="true" ht="25.5" hidden="true" customHeight="false" outlineLevel="0" collapsed="false">
      <c r="A1650" s="315" t="str">
        <f aca="false">IF((SUM('Раздел 1'!Z43:Z43)=0),"","Неверно!")</f>
        <v/>
      </c>
      <c r="B1650" s="316" t="s">
        <v>2139</v>
      </c>
      <c r="C1650" s="317" t="s">
        <v>2146</v>
      </c>
      <c r="D1650" s="317" t="s">
        <v>1237</v>
      </c>
      <c r="E1650" s="317" t="str">
        <f aca="false">CONCATENATE(SUM('Раздел 1'!Z43:Z43),"=",0)</f>
        <v>0=0</v>
      </c>
    </row>
    <row r="1651" s="319" customFormat="true" ht="25.5" hidden="true" customHeight="false" outlineLevel="0" collapsed="false">
      <c r="A1651" s="315" t="str">
        <f aca="false">IF((SUM('Раздел 1'!Z44:Z44)=0),"","Неверно!")</f>
        <v/>
      </c>
      <c r="B1651" s="316" t="s">
        <v>2139</v>
      </c>
      <c r="C1651" s="317" t="s">
        <v>2147</v>
      </c>
      <c r="D1651" s="317" t="s">
        <v>1237</v>
      </c>
      <c r="E1651" s="317" t="str">
        <f aca="false">CONCATENATE(SUM('Раздел 1'!Z44:Z44),"=",0)</f>
        <v>0=0</v>
      </c>
    </row>
    <row r="1652" s="319" customFormat="true" ht="25.5" hidden="true" customHeight="false" outlineLevel="0" collapsed="false">
      <c r="A1652" s="315" t="str">
        <f aca="false">IF((SUM('Раздел 1'!Z45:Z45)=0),"","Неверно!")</f>
        <v/>
      </c>
      <c r="B1652" s="316" t="s">
        <v>2139</v>
      </c>
      <c r="C1652" s="317" t="s">
        <v>2148</v>
      </c>
      <c r="D1652" s="317" t="s">
        <v>1237</v>
      </c>
      <c r="E1652" s="317" t="str">
        <f aca="false">CONCATENATE(SUM('Раздел 1'!Z45:Z45),"=",0)</f>
        <v>0=0</v>
      </c>
    </row>
    <row r="1653" s="319" customFormat="true" ht="25.5" hidden="true" customHeight="false" outlineLevel="0" collapsed="false">
      <c r="A1653" s="315" t="str">
        <f aca="false">IF((SUM('Раздел 1'!Z46:Z46)=0),"","Неверно!")</f>
        <v/>
      </c>
      <c r="B1653" s="316" t="s">
        <v>2139</v>
      </c>
      <c r="C1653" s="317" t="s">
        <v>2149</v>
      </c>
      <c r="D1653" s="317" t="s">
        <v>1237</v>
      </c>
      <c r="E1653" s="317" t="str">
        <f aca="false">CONCATENATE(SUM('Раздел 1'!Z46:Z46),"=",0)</f>
        <v>0=0</v>
      </c>
    </row>
    <row r="1654" s="319" customFormat="true" ht="25.5" hidden="true" customHeight="false" outlineLevel="0" collapsed="false">
      <c r="A1654" s="315" t="str">
        <f aca="false">IF((SUM('Раздел 1'!Z47:Z47)=0),"","Неверно!")</f>
        <v/>
      </c>
      <c r="B1654" s="316" t="s">
        <v>2139</v>
      </c>
      <c r="C1654" s="317" t="s">
        <v>2150</v>
      </c>
      <c r="D1654" s="317" t="s">
        <v>1237</v>
      </c>
      <c r="E1654" s="317" t="str">
        <f aca="false">CONCATENATE(SUM('Раздел 1'!Z47:Z47),"=",0)</f>
        <v>0=0</v>
      </c>
    </row>
    <row r="1655" s="319" customFormat="true" ht="25.5" hidden="true" customHeight="false" outlineLevel="0" collapsed="false">
      <c r="A1655" s="315" t="str">
        <f aca="false">IF((SUM('Раздел 1'!Z48:Z48)=0),"","Неверно!")</f>
        <v/>
      </c>
      <c r="B1655" s="316" t="s">
        <v>2139</v>
      </c>
      <c r="C1655" s="317" t="s">
        <v>2151</v>
      </c>
      <c r="D1655" s="317" t="s">
        <v>1237</v>
      </c>
      <c r="E1655" s="317" t="str">
        <f aca="false">CONCATENATE(SUM('Раздел 1'!Z48:Z48),"=",0)</f>
        <v>0=0</v>
      </c>
    </row>
    <row r="1656" s="319" customFormat="true" ht="25.5" hidden="true" customHeight="false" outlineLevel="0" collapsed="false">
      <c r="A1656" s="315" t="str">
        <f aca="false">IF((SUM('Раздел 1'!Z49:Z49)=0),"","Неверно!")</f>
        <v/>
      </c>
      <c r="B1656" s="316" t="s">
        <v>2139</v>
      </c>
      <c r="C1656" s="317" t="s">
        <v>2152</v>
      </c>
      <c r="D1656" s="317" t="s">
        <v>1237</v>
      </c>
      <c r="E1656" s="317" t="str">
        <f aca="false">CONCATENATE(SUM('Раздел 1'!Z49:Z49),"=",0)</f>
        <v>0=0</v>
      </c>
    </row>
    <row r="1657" s="319" customFormat="true" ht="25.5" hidden="true" customHeight="false" outlineLevel="0" collapsed="false">
      <c r="A1657" s="315" t="str">
        <f aca="false">IF((SUM('Раздел 1'!Z50:Z50)=0),"","Неверно!")</f>
        <v/>
      </c>
      <c r="B1657" s="316" t="s">
        <v>2139</v>
      </c>
      <c r="C1657" s="317" t="s">
        <v>2153</v>
      </c>
      <c r="D1657" s="317" t="s">
        <v>1237</v>
      </c>
      <c r="E1657" s="317" t="str">
        <f aca="false">CONCATENATE(SUM('Раздел 1'!Z50:Z50),"=",0)</f>
        <v>0=0</v>
      </c>
    </row>
    <row r="1658" s="319" customFormat="true" ht="25.5" hidden="true" customHeight="false" outlineLevel="0" collapsed="false">
      <c r="A1658" s="315" t="str">
        <f aca="false">IF((SUM('Раздел 1'!Z51:Z51)=0),"","Неверно!")</f>
        <v/>
      </c>
      <c r="B1658" s="316" t="s">
        <v>2139</v>
      </c>
      <c r="C1658" s="317" t="s">
        <v>2154</v>
      </c>
      <c r="D1658" s="317" t="s">
        <v>1237</v>
      </c>
      <c r="E1658" s="317" t="str">
        <f aca="false">CONCATENATE(SUM('Раздел 1'!Z51:Z51),"=",0)</f>
        <v>0=0</v>
      </c>
    </row>
    <row r="1659" s="319" customFormat="true" ht="25.5" hidden="true" customHeight="false" outlineLevel="0" collapsed="false">
      <c r="A1659" s="315" t="str">
        <f aca="false">IF((SUM('Раздел 1'!AB23:AB23)=0),"","Неверно!")</f>
        <v/>
      </c>
      <c r="B1659" s="316" t="s">
        <v>2155</v>
      </c>
      <c r="C1659" s="317" t="s">
        <v>2156</v>
      </c>
      <c r="D1659" s="317" t="s">
        <v>408</v>
      </c>
      <c r="E1659" s="317" t="str">
        <f aca="false">CONCATENATE(SUM('Раздел 1'!AB23:AB23),"=",0)</f>
        <v>0=0</v>
      </c>
    </row>
    <row r="1660" s="319" customFormat="true" ht="25.5" hidden="true" customHeight="false" outlineLevel="0" collapsed="false">
      <c r="A1660" s="315" t="str">
        <f aca="false">IF((SUM('Раздел 1'!AB24:AB24)=0),"","Неверно!")</f>
        <v/>
      </c>
      <c r="B1660" s="316" t="s">
        <v>2155</v>
      </c>
      <c r="C1660" s="317" t="s">
        <v>2157</v>
      </c>
      <c r="D1660" s="317" t="s">
        <v>408</v>
      </c>
      <c r="E1660" s="317" t="str">
        <f aca="false">CONCATENATE(SUM('Раздел 1'!AB24:AB24),"=",0)</f>
        <v>0=0</v>
      </c>
    </row>
    <row r="1661" s="319" customFormat="true" ht="25.5" hidden="true" customHeight="false" outlineLevel="0" collapsed="false">
      <c r="A1661" s="315" t="str">
        <f aca="false">IF((SUM('Раздел 1'!AB25:AB25)=0),"","Неверно!")</f>
        <v/>
      </c>
      <c r="B1661" s="316" t="s">
        <v>2155</v>
      </c>
      <c r="C1661" s="317" t="s">
        <v>2158</v>
      </c>
      <c r="D1661" s="317" t="s">
        <v>408</v>
      </c>
      <c r="E1661" s="317" t="str">
        <f aca="false">CONCATENATE(SUM('Раздел 1'!AB25:AB25),"=",0)</f>
        <v>0=0</v>
      </c>
    </row>
    <row r="1662" s="319" customFormat="true" ht="25.5" hidden="true" customHeight="false" outlineLevel="0" collapsed="false">
      <c r="A1662" s="315" t="str">
        <f aca="false">IF((SUM('Раздел 1'!AI10:AJ10)&lt;=SUM('Раздел 1'!M10:M10)),"","Неверно!")</f>
        <v/>
      </c>
      <c r="B1662" s="316" t="s">
        <v>2159</v>
      </c>
      <c r="C1662" s="317" t="s">
        <v>2160</v>
      </c>
      <c r="D1662" s="317" t="s">
        <v>2161</v>
      </c>
      <c r="E1662" s="317" t="str">
        <f aca="false">CONCATENATE(SUM('Раздел 1'!AI10:AJ10),"&lt;=",SUM('Раздел 1'!M10:M10))</f>
        <v>0&lt;=65</v>
      </c>
    </row>
    <row r="1663" s="319" customFormat="true" ht="25.5" hidden="true" customHeight="false" outlineLevel="0" collapsed="false">
      <c r="A1663" s="315" t="str">
        <f aca="false">IF((SUM('Раздел 1'!AI19:AJ19)&lt;=SUM('Раздел 1'!M19:M19)),"","Неверно!")</f>
        <v/>
      </c>
      <c r="B1663" s="316" t="s">
        <v>2159</v>
      </c>
      <c r="C1663" s="317" t="s">
        <v>2162</v>
      </c>
      <c r="D1663" s="317" t="s">
        <v>2161</v>
      </c>
      <c r="E1663" s="317" t="str">
        <f aca="false">CONCATENATE(SUM('Раздел 1'!AI19:AJ19),"&lt;=",SUM('Раздел 1'!M19:M19))</f>
        <v>0&lt;=0</v>
      </c>
    </row>
    <row r="1664" s="319" customFormat="true" ht="25.5" hidden="true" customHeight="false" outlineLevel="0" collapsed="false">
      <c r="A1664" s="315" t="str">
        <f aca="false">IF((SUM('Раздел 1'!AI20:AJ20)&lt;=SUM('Раздел 1'!M20:M20)),"","Неверно!")</f>
        <v/>
      </c>
      <c r="B1664" s="316" t="s">
        <v>2159</v>
      </c>
      <c r="C1664" s="317" t="s">
        <v>2163</v>
      </c>
      <c r="D1664" s="317" t="s">
        <v>2161</v>
      </c>
      <c r="E1664" s="317" t="str">
        <f aca="false">CONCATENATE(SUM('Раздел 1'!AI20:AJ20),"&lt;=",SUM('Раздел 1'!M20:M20))</f>
        <v>0&lt;=0</v>
      </c>
    </row>
    <row r="1665" customFormat="false" ht="25.5" hidden="true" customHeight="false" outlineLevel="0" collapsed="false">
      <c r="A1665" s="315" t="str">
        <f aca="false">IF((SUM('Раздел 1'!AI21:AJ21)&lt;=SUM('Раздел 1'!M21:M21)),"","Неверно!")</f>
        <v/>
      </c>
      <c r="B1665" s="316" t="s">
        <v>2159</v>
      </c>
      <c r="C1665" s="317" t="s">
        <v>2164</v>
      </c>
      <c r="D1665" s="317" t="s">
        <v>2161</v>
      </c>
      <c r="E1665" s="317" t="str">
        <f aca="false">CONCATENATE(SUM('Раздел 1'!AI21:AJ21),"&lt;=",SUM('Раздел 1'!M21:M21))</f>
        <v>0&lt;=0</v>
      </c>
    </row>
    <row r="1666" customFormat="false" ht="25.5" hidden="true" customHeight="false" outlineLevel="0" collapsed="false">
      <c r="A1666" s="315" t="str">
        <f aca="false">IF((SUM('Раздел 1'!AI22:AJ22)&lt;=SUM('Раздел 1'!M22:M22)),"","Неверно!")</f>
        <v/>
      </c>
      <c r="B1666" s="316" t="s">
        <v>2159</v>
      </c>
      <c r="C1666" s="317" t="s">
        <v>2165</v>
      </c>
      <c r="D1666" s="317" t="s">
        <v>2161</v>
      </c>
      <c r="E1666" s="317" t="str">
        <f aca="false">CONCATENATE(SUM('Раздел 1'!AI22:AJ22),"&lt;=",SUM('Раздел 1'!M22:M22))</f>
        <v>0&lt;=0</v>
      </c>
    </row>
    <row r="1667" customFormat="false" ht="25.5" hidden="true" customHeight="false" outlineLevel="0" collapsed="false">
      <c r="A1667" s="315" t="str">
        <f aca="false">IF((SUM('Раздел 1'!AI23:AJ23)&lt;=SUM('Раздел 1'!M23:M23)),"","Неверно!")</f>
        <v/>
      </c>
      <c r="B1667" s="316" t="s">
        <v>2159</v>
      </c>
      <c r="C1667" s="317" t="s">
        <v>2166</v>
      </c>
      <c r="D1667" s="317" t="s">
        <v>2161</v>
      </c>
      <c r="E1667" s="317" t="str">
        <f aca="false">CONCATENATE(SUM('Раздел 1'!AI23:AJ23),"&lt;=",SUM('Раздел 1'!M23:M23))</f>
        <v>0&lt;=0</v>
      </c>
    </row>
    <row r="1668" customFormat="false" ht="25.5" hidden="true" customHeight="false" outlineLevel="0" collapsed="false">
      <c r="A1668" s="315" t="str">
        <f aca="false">IF((SUM('Раздел 1'!AI24:AJ24)&lt;=SUM('Раздел 1'!M24:M24)),"","Неверно!")</f>
        <v/>
      </c>
      <c r="B1668" s="316" t="s">
        <v>2159</v>
      </c>
      <c r="C1668" s="317" t="s">
        <v>2167</v>
      </c>
      <c r="D1668" s="317" t="s">
        <v>2161</v>
      </c>
      <c r="E1668" s="317" t="str">
        <f aca="false">CONCATENATE(SUM('Раздел 1'!AI24:AJ24),"&lt;=",SUM('Раздел 1'!M24:M24))</f>
        <v>0&lt;=0</v>
      </c>
    </row>
    <row r="1669" customFormat="false" ht="25.5" hidden="true" customHeight="false" outlineLevel="0" collapsed="false">
      <c r="A1669" s="315" t="str">
        <f aca="false">IF((SUM('Раздел 1'!AI25:AJ25)&lt;=SUM('Раздел 1'!M25:M25)),"","Неверно!")</f>
        <v/>
      </c>
      <c r="B1669" s="316" t="s">
        <v>2159</v>
      </c>
      <c r="C1669" s="317" t="s">
        <v>2168</v>
      </c>
      <c r="D1669" s="317" t="s">
        <v>2161</v>
      </c>
      <c r="E1669" s="317" t="str">
        <f aca="false">CONCATENATE(SUM('Раздел 1'!AI25:AJ25),"&lt;=",SUM('Раздел 1'!M25:M25))</f>
        <v>0&lt;=0</v>
      </c>
    </row>
    <row r="1670" customFormat="false" ht="25.5" hidden="true" customHeight="false" outlineLevel="0" collapsed="false">
      <c r="A1670" s="315" t="str">
        <f aca="false">IF((SUM('Раздел 1'!AI26:AJ26)&lt;=SUM('Раздел 1'!M26:M26)),"","Неверно!")</f>
        <v/>
      </c>
      <c r="B1670" s="316" t="s">
        <v>2159</v>
      </c>
      <c r="C1670" s="317" t="s">
        <v>2169</v>
      </c>
      <c r="D1670" s="317" t="s">
        <v>2161</v>
      </c>
      <c r="E1670" s="317" t="str">
        <f aca="false">CONCATENATE(SUM('Раздел 1'!AI26:AJ26),"&lt;=",SUM('Раздел 1'!M26:M26))</f>
        <v>0&lt;=0</v>
      </c>
    </row>
    <row r="1671" customFormat="false" ht="25.5" hidden="true" customHeight="false" outlineLevel="0" collapsed="false">
      <c r="A1671" s="315" t="str">
        <f aca="false">IF((SUM('Раздел 1'!AI27:AJ27)&lt;=SUM('Раздел 1'!M27:M27)),"","Неверно!")</f>
        <v/>
      </c>
      <c r="B1671" s="316" t="s">
        <v>2159</v>
      </c>
      <c r="C1671" s="317" t="s">
        <v>2170</v>
      </c>
      <c r="D1671" s="317" t="s">
        <v>2161</v>
      </c>
      <c r="E1671" s="317" t="str">
        <f aca="false">CONCATENATE(SUM('Раздел 1'!AI27:AJ27),"&lt;=",SUM('Раздел 1'!M27:M27))</f>
        <v>0&lt;=0</v>
      </c>
    </row>
    <row r="1672" customFormat="false" ht="25.5" hidden="true" customHeight="false" outlineLevel="0" collapsed="false">
      <c r="A1672" s="315" t="str">
        <f aca="false">IF((SUM('Раздел 1'!AI28:AJ28)&lt;=SUM('Раздел 1'!M28:M28)),"","Неверно!")</f>
        <v/>
      </c>
      <c r="B1672" s="316" t="s">
        <v>2159</v>
      </c>
      <c r="C1672" s="317" t="s">
        <v>2171</v>
      </c>
      <c r="D1672" s="317" t="s">
        <v>2161</v>
      </c>
      <c r="E1672" s="317" t="str">
        <f aca="false">CONCATENATE(SUM('Раздел 1'!AI28:AJ28),"&lt;=",SUM('Раздел 1'!M28:M28))</f>
        <v>0&lt;=21</v>
      </c>
    </row>
    <row r="1673" customFormat="false" ht="25.5" hidden="true" customHeight="false" outlineLevel="0" collapsed="false">
      <c r="A1673" s="315" t="str">
        <f aca="false">IF((SUM('Раздел 1'!AI11:AJ11)&lt;=SUM('Раздел 1'!M11:M11)),"","Неверно!")</f>
        <v/>
      </c>
      <c r="B1673" s="316" t="s">
        <v>2159</v>
      </c>
      <c r="C1673" s="317" t="s">
        <v>2172</v>
      </c>
      <c r="D1673" s="317" t="s">
        <v>2161</v>
      </c>
      <c r="E1673" s="317" t="str">
        <f aca="false">CONCATENATE(SUM('Раздел 1'!AI11:AJ11),"&lt;=",SUM('Раздел 1'!M11:M11))</f>
        <v>0&lt;=0</v>
      </c>
    </row>
    <row r="1674" customFormat="false" ht="25.5" hidden="true" customHeight="false" outlineLevel="0" collapsed="false">
      <c r="A1674" s="315" t="str">
        <f aca="false">IF((SUM('Раздел 1'!AI29:AJ29)&lt;=SUM('Раздел 1'!M29:M29)),"","Неверно!")</f>
        <v/>
      </c>
      <c r="B1674" s="316" t="s">
        <v>2159</v>
      </c>
      <c r="C1674" s="317" t="s">
        <v>2173</v>
      </c>
      <c r="D1674" s="317" t="s">
        <v>2161</v>
      </c>
      <c r="E1674" s="317" t="str">
        <f aca="false">CONCATENATE(SUM('Раздел 1'!AI29:AJ29),"&lt;=",SUM('Раздел 1'!M29:M29))</f>
        <v>0&lt;=6</v>
      </c>
    </row>
    <row r="1675" customFormat="false" ht="25.5" hidden="true" customHeight="false" outlineLevel="0" collapsed="false">
      <c r="A1675" s="315" t="str">
        <f aca="false">IF((SUM('Раздел 1'!AI30:AJ30)&lt;=SUM('Раздел 1'!M30:M30)),"","Неверно!")</f>
        <v/>
      </c>
      <c r="B1675" s="316" t="s">
        <v>2159</v>
      </c>
      <c r="C1675" s="317" t="s">
        <v>2174</v>
      </c>
      <c r="D1675" s="317" t="s">
        <v>2161</v>
      </c>
      <c r="E1675" s="317" t="str">
        <f aca="false">CONCATENATE(SUM('Раздел 1'!AI30:AJ30),"&lt;=",SUM('Раздел 1'!M30:M30))</f>
        <v>0&lt;=0</v>
      </c>
    </row>
    <row r="1676" customFormat="false" ht="25.5" hidden="true" customHeight="false" outlineLevel="0" collapsed="false">
      <c r="A1676" s="315" t="str">
        <f aca="false">IF((SUM('Раздел 1'!AI31:AJ31)&lt;=SUM('Раздел 1'!M31:M31)),"","Неверно!")</f>
        <v/>
      </c>
      <c r="B1676" s="316" t="s">
        <v>2159</v>
      </c>
      <c r="C1676" s="317" t="s">
        <v>2175</v>
      </c>
      <c r="D1676" s="317" t="s">
        <v>2161</v>
      </c>
      <c r="E1676" s="317" t="str">
        <f aca="false">CONCATENATE(SUM('Раздел 1'!AI31:AJ31),"&lt;=",SUM('Раздел 1'!M31:M31))</f>
        <v>0&lt;=0</v>
      </c>
    </row>
    <row r="1677" customFormat="false" ht="25.5" hidden="true" customHeight="false" outlineLevel="0" collapsed="false">
      <c r="A1677" s="315" t="str">
        <f aca="false">IF((SUM('Раздел 1'!AI32:AJ32)&lt;=SUM('Раздел 1'!M32:M32)),"","Неверно!")</f>
        <v/>
      </c>
      <c r="B1677" s="316" t="s">
        <v>2159</v>
      </c>
      <c r="C1677" s="317" t="s">
        <v>2176</v>
      </c>
      <c r="D1677" s="317" t="s">
        <v>2161</v>
      </c>
      <c r="E1677" s="317" t="str">
        <f aca="false">CONCATENATE(SUM('Раздел 1'!AI32:AJ32),"&lt;=",SUM('Раздел 1'!M32:M32))</f>
        <v>0&lt;=0</v>
      </c>
    </row>
    <row r="1678" customFormat="false" ht="25.5" hidden="true" customHeight="false" outlineLevel="0" collapsed="false">
      <c r="A1678" s="315" t="str">
        <f aca="false">IF((SUM('Раздел 1'!AI33:AJ33)&lt;=SUM('Раздел 1'!M33:M33)),"","Неверно!")</f>
        <v/>
      </c>
      <c r="B1678" s="316" t="s">
        <v>2159</v>
      </c>
      <c r="C1678" s="317" t="s">
        <v>2177</v>
      </c>
      <c r="D1678" s="317" t="s">
        <v>2161</v>
      </c>
      <c r="E1678" s="317" t="str">
        <f aca="false">CONCATENATE(SUM('Раздел 1'!AI33:AJ33),"&lt;=",SUM('Раздел 1'!M33:M33))</f>
        <v>0&lt;=16</v>
      </c>
    </row>
    <row r="1679" customFormat="false" ht="25.5" hidden="true" customHeight="false" outlineLevel="0" collapsed="false">
      <c r="A1679" s="315" t="str">
        <f aca="false">IF((SUM('Раздел 1'!AI34:AJ34)&lt;=SUM('Раздел 1'!M34:M34)),"","Неверно!")</f>
        <v/>
      </c>
      <c r="B1679" s="316" t="s">
        <v>2159</v>
      </c>
      <c r="C1679" s="317" t="s">
        <v>2178</v>
      </c>
      <c r="D1679" s="317" t="s">
        <v>2161</v>
      </c>
      <c r="E1679" s="317" t="str">
        <f aca="false">CONCATENATE(SUM('Раздел 1'!AI34:AJ34),"&lt;=",SUM('Раздел 1'!M34:M34))</f>
        <v>0&lt;=0</v>
      </c>
    </row>
    <row r="1680" customFormat="false" ht="25.5" hidden="true" customHeight="false" outlineLevel="0" collapsed="false">
      <c r="A1680" s="315" t="str">
        <f aca="false">IF((SUM('Раздел 1'!AI35:AJ35)&lt;=SUM('Раздел 1'!M35:M35)),"","Неверно!")</f>
        <v/>
      </c>
      <c r="B1680" s="316" t="s">
        <v>2159</v>
      </c>
      <c r="C1680" s="317" t="s">
        <v>2179</v>
      </c>
      <c r="D1680" s="317" t="s">
        <v>2161</v>
      </c>
      <c r="E1680" s="317" t="str">
        <f aca="false">CONCATENATE(SUM('Раздел 1'!AI35:AJ35),"&lt;=",SUM('Раздел 1'!M35:M35))</f>
        <v>0&lt;=0</v>
      </c>
    </row>
    <row r="1681" customFormat="false" ht="25.5" hidden="true" customHeight="false" outlineLevel="0" collapsed="false">
      <c r="A1681" s="315" t="str">
        <f aca="false">IF((SUM('Раздел 1'!AI36:AJ36)&lt;=SUM('Раздел 1'!M36:M36)),"","Неверно!")</f>
        <v/>
      </c>
      <c r="B1681" s="316" t="s">
        <v>2159</v>
      </c>
      <c r="C1681" s="317" t="s">
        <v>2180</v>
      </c>
      <c r="D1681" s="317" t="s">
        <v>2161</v>
      </c>
      <c r="E1681" s="317" t="str">
        <f aca="false">CONCATENATE(SUM('Раздел 1'!AI36:AJ36),"&lt;=",SUM('Раздел 1'!M36:M36))</f>
        <v>0&lt;=0</v>
      </c>
    </row>
    <row r="1682" customFormat="false" ht="25.5" hidden="true" customHeight="false" outlineLevel="0" collapsed="false">
      <c r="A1682" s="315" t="str">
        <f aca="false">IF((SUM('Раздел 1'!AI37:AJ37)&lt;=SUM('Раздел 1'!M37:M37)),"","Неверно!")</f>
        <v/>
      </c>
      <c r="B1682" s="316" t="s">
        <v>2159</v>
      </c>
      <c r="C1682" s="317" t="s">
        <v>2181</v>
      </c>
      <c r="D1682" s="317" t="s">
        <v>2161</v>
      </c>
      <c r="E1682" s="317" t="str">
        <f aca="false">CONCATENATE(SUM('Раздел 1'!AI37:AJ37),"&lt;=",SUM('Раздел 1'!M37:M37))</f>
        <v>0&lt;=0</v>
      </c>
    </row>
    <row r="1683" customFormat="false" ht="25.5" hidden="true" customHeight="false" outlineLevel="0" collapsed="false">
      <c r="A1683" s="315" t="str">
        <f aca="false">IF((SUM('Раздел 1'!AI38:AJ38)&lt;=SUM('Раздел 1'!M38:M38)),"","Неверно!")</f>
        <v/>
      </c>
      <c r="B1683" s="316" t="s">
        <v>2159</v>
      </c>
      <c r="C1683" s="317" t="s">
        <v>2182</v>
      </c>
      <c r="D1683" s="317" t="s">
        <v>2161</v>
      </c>
      <c r="E1683" s="317" t="str">
        <f aca="false">CONCATENATE(SUM('Раздел 1'!AI38:AJ38),"&lt;=",SUM('Раздел 1'!M38:M38))</f>
        <v>0&lt;=0</v>
      </c>
    </row>
    <row r="1684" customFormat="false" ht="25.5" hidden="true" customHeight="false" outlineLevel="0" collapsed="false">
      <c r="A1684" s="315" t="str">
        <f aca="false">IF((SUM('Раздел 1'!AI12:AJ12)&lt;=SUM('Раздел 1'!M12:M12)),"","Неверно!")</f>
        <v/>
      </c>
      <c r="B1684" s="316" t="s">
        <v>2159</v>
      </c>
      <c r="C1684" s="317" t="s">
        <v>2183</v>
      </c>
      <c r="D1684" s="317" t="s">
        <v>2161</v>
      </c>
      <c r="E1684" s="317" t="str">
        <f aca="false">CONCATENATE(SUM('Раздел 1'!AI12:AJ12),"&lt;=",SUM('Раздел 1'!M12:M12))</f>
        <v>0&lt;=3</v>
      </c>
    </row>
    <row r="1685" customFormat="false" ht="25.5" hidden="true" customHeight="false" outlineLevel="0" collapsed="false">
      <c r="A1685" s="315" t="str">
        <f aca="false">IF((SUM('Раздел 1'!AI39:AJ39)&lt;=SUM('Раздел 1'!M39:M39)),"","Неверно!")</f>
        <v/>
      </c>
      <c r="B1685" s="316" t="s">
        <v>2159</v>
      </c>
      <c r="C1685" s="317" t="s">
        <v>2184</v>
      </c>
      <c r="D1685" s="317" t="s">
        <v>2161</v>
      </c>
      <c r="E1685" s="317" t="str">
        <f aca="false">CONCATENATE(SUM('Раздел 1'!AI39:AJ39),"&lt;=",SUM('Раздел 1'!M39:M39))</f>
        <v>0&lt;=0</v>
      </c>
    </row>
    <row r="1686" customFormat="false" ht="25.5" hidden="true" customHeight="false" outlineLevel="0" collapsed="false">
      <c r="A1686" s="315" t="str">
        <f aca="false">IF((SUM('Раздел 1'!AI40:AJ40)&lt;=SUM('Раздел 1'!M40:M40)),"","Неверно!")</f>
        <v/>
      </c>
      <c r="B1686" s="316" t="s">
        <v>2159</v>
      </c>
      <c r="C1686" s="317" t="s">
        <v>2185</v>
      </c>
      <c r="D1686" s="317" t="s">
        <v>2161</v>
      </c>
      <c r="E1686" s="317" t="str">
        <f aca="false">CONCATENATE(SUM('Раздел 1'!AI40:AJ40),"&lt;=",SUM('Раздел 1'!M40:M40))</f>
        <v>0&lt;=0</v>
      </c>
    </row>
    <row r="1687" customFormat="false" ht="25.5" hidden="true" customHeight="false" outlineLevel="0" collapsed="false">
      <c r="A1687" s="315" t="str">
        <f aca="false">IF((SUM('Раздел 1'!AI41:AJ41)&lt;=SUM('Раздел 1'!M41:M41)),"","Неверно!")</f>
        <v/>
      </c>
      <c r="B1687" s="316" t="s">
        <v>2159</v>
      </c>
      <c r="C1687" s="317" t="s">
        <v>2186</v>
      </c>
      <c r="D1687" s="317" t="s">
        <v>2161</v>
      </c>
      <c r="E1687" s="317" t="str">
        <f aca="false">CONCATENATE(SUM('Раздел 1'!AI41:AJ41),"&lt;=",SUM('Раздел 1'!M41:M41))</f>
        <v>0&lt;=6</v>
      </c>
    </row>
    <row r="1688" customFormat="false" ht="25.5" hidden="true" customHeight="false" outlineLevel="0" collapsed="false">
      <c r="A1688" s="315" t="str">
        <f aca="false">IF((SUM('Раздел 1'!AI42:AJ42)&lt;=SUM('Раздел 1'!M42:M42)),"","Неверно!")</f>
        <v/>
      </c>
      <c r="B1688" s="316" t="s">
        <v>2159</v>
      </c>
      <c r="C1688" s="317" t="s">
        <v>2187</v>
      </c>
      <c r="D1688" s="317" t="s">
        <v>2161</v>
      </c>
      <c r="E1688" s="317" t="str">
        <f aca="false">CONCATENATE(SUM('Раздел 1'!AI42:AJ42),"&lt;=",SUM('Раздел 1'!M42:M42))</f>
        <v>0&lt;=13</v>
      </c>
    </row>
    <row r="1689" customFormat="false" ht="25.5" hidden="true" customHeight="false" outlineLevel="0" collapsed="false">
      <c r="A1689" s="315" t="str">
        <f aca="false">IF((SUM('Раздел 1'!AI43:AJ43)&lt;=SUM('Раздел 1'!M43:M43)),"","Неверно!")</f>
        <v/>
      </c>
      <c r="B1689" s="316" t="s">
        <v>2159</v>
      </c>
      <c r="C1689" s="317" t="s">
        <v>2188</v>
      </c>
      <c r="D1689" s="317" t="s">
        <v>2161</v>
      </c>
      <c r="E1689" s="317" t="str">
        <f aca="false">CONCATENATE(SUM('Раздел 1'!AI43:AJ43),"&lt;=",SUM('Раздел 1'!M43:M43))</f>
        <v>0&lt;=0</v>
      </c>
    </row>
    <row r="1690" customFormat="false" ht="25.5" hidden="true" customHeight="false" outlineLevel="0" collapsed="false">
      <c r="A1690" s="315" t="str">
        <f aca="false">IF((SUM('Раздел 1'!AI44:AJ44)&lt;=SUM('Раздел 1'!M44:M44)),"","Неверно!")</f>
        <v/>
      </c>
      <c r="B1690" s="316" t="s">
        <v>2159</v>
      </c>
      <c r="C1690" s="317" t="s">
        <v>2189</v>
      </c>
      <c r="D1690" s="317" t="s">
        <v>2161</v>
      </c>
      <c r="E1690" s="317" t="str">
        <f aca="false">CONCATENATE(SUM('Раздел 1'!AI44:AJ44),"&lt;=",SUM('Раздел 1'!M44:M44))</f>
        <v>0&lt;=0</v>
      </c>
    </row>
    <row r="1691" customFormat="false" ht="25.5" hidden="true" customHeight="false" outlineLevel="0" collapsed="false">
      <c r="A1691" s="315" t="str">
        <f aca="false">IF((SUM('Раздел 1'!AI45:AJ45)&lt;=SUM('Раздел 1'!M45:M45)),"","Неверно!")</f>
        <v/>
      </c>
      <c r="B1691" s="316" t="s">
        <v>2159</v>
      </c>
      <c r="C1691" s="317" t="s">
        <v>2190</v>
      </c>
      <c r="D1691" s="317" t="s">
        <v>2161</v>
      </c>
      <c r="E1691" s="317" t="str">
        <f aca="false">CONCATENATE(SUM('Раздел 1'!AI45:AJ45),"&lt;=",SUM('Раздел 1'!M45:M45))</f>
        <v>0&lt;=0</v>
      </c>
    </row>
    <row r="1692" customFormat="false" ht="25.5" hidden="true" customHeight="false" outlineLevel="0" collapsed="false">
      <c r="A1692" s="315" t="str">
        <f aca="false">IF((SUM('Раздел 1'!AI46:AJ46)&lt;=SUM('Раздел 1'!M46:M46)),"","Неверно!")</f>
        <v/>
      </c>
      <c r="B1692" s="316" t="s">
        <v>2159</v>
      </c>
      <c r="C1692" s="317" t="s">
        <v>2191</v>
      </c>
      <c r="D1692" s="317" t="s">
        <v>2161</v>
      </c>
      <c r="E1692" s="317" t="str">
        <f aca="false">CONCATENATE(SUM('Раздел 1'!AI46:AJ46),"&lt;=",SUM('Раздел 1'!M46:M46))</f>
        <v>0&lt;=0</v>
      </c>
    </row>
    <row r="1693" customFormat="false" ht="25.5" hidden="true" customHeight="false" outlineLevel="0" collapsed="false">
      <c r="A1693" s="315" t="str">
        <f aca="false">IF((SUM('Раздел 1'!AI47:AJ47)&lt;=SUM('Раздел 1'!M47:M47)),"","Неверно!")</f>
        <v/>
      </c>
      <c r="B1693" s="316" t="s">
        <v>2159</v>
      </c>
      <c r="C1693" s="317" t="s">
        <v>2192</v>
      </c>
      <c r="D1693" s="317" t="s">
        <v>2161</v>
      </c>
      <c r="E1693" s="317" t="str">
        <f aca="false">CONCATENATE(SUM('Раздел 1'!AI47:AJ47),"&lt;=",SUM('Раздел 1'!M47:M47))</f>
        <v>0&lt;=0</v>
      </c>
    </row>
    <row r="1694" customFormat="false" ht="25.5" hidden="true" customHeight="false" outlineLevel="0" collapsed="false">
      <c r="A1694" s="315" t="str">
        <f aca="false">IF((SUM('Раздел 1'!AI48:AJ48)&lt;=SUM('Раздел 1'!M48:M48)),"","Неверно!")</f>
        <v/>
      </c>
      <c r="B1694" s="316" t="s">
        <v>2159</v>
      </c>
      <c r="C1694" s="317" t="s">
        <v>2193</v>
      </c>
      <c r="D1694" s="317" t="s">
        <v>2161</v>
      </c>
      <c r="E1694" s="317" t="str">
        <f aca="false">CONCATENATE(SUM('Раздел 1'!AI48:AJ48),"&lt;=",SUM('Раздел 1'!M48:M48))</f>
        <v>0&lt;=0</v>
      </c>
    </row>
    <row r="1695" customFormat="false" ht="25.5" hidden="true" customHeight="false" outlineLevel="0" collapsed="false">
      <c r="A1695" s="315" t="str">
        <f aca="false">IF((SUM('Раздел 1'!AI13:AJ13)&lt;=SUM('Раздел 1'!M13:M13)),"","Неверно!")</f>
        <v/>
      </c>
      <c r="B1695" s="316" t="s">
        <v>2159</v>
      </c>
      <c r="C1695" s="317" t="s">
        <v>2194</v>
      </c>
      <c r="D1695" s="317" t="s">
        <v>2161</v>
      </c>
      <c r="E1695" s="317" t="str">
        <f aca="false">CONCATENATE(SUM('Раздел 1'!AI13:AJ13),"&lt;=",SUM('Раздел 1'!M13:M13))</f>
        <v>0&lt;=0</v>
      </c>
    </row>
    <row r="1696" customFormat="false" ht="25.5" hidden="true" customHeight="false" outlineLevel="0" collapsed="false">
      <c r="A1696" s="315" t="str">
        <f aca="false">IF((SUM('Раздел 1'!AI49:AJ49)&lt;=SUM('Раздел 1'!M49:M49)),"","Неверно!")</f>
        <v/>
      </c>
      <c r="B1696" s="316" t="s">
        <v>2159</v>
      </c>
      <c r="C1696" s="317" t="s">
        <v>2195</v>
      </c>
      <c r="D1696" s="317" t="s">
        <v>2161</v>
      </c>
      <c r="E1696" s="317" t="str">
        <f aca="false">CONCATENATE(SUM('Раздел 1'!AI49:AJ49),"&lt;=",SUM('Раздел 1'!M49:M49))</f>
        <v>0&lt;=0</v>
      </c>
    </row>
    <row r="1697" customFormat="false" ht="25.5" hidden="true" customHeight="false" outlineLevel="0" collapsed="false">
      <c r="A1697" s="315" t="str">
        <f aca="false">IF((SUM('Раздел 1'!AI50:AJ50)&lt;=SUM('Раздел 1'!M50:M50)),"","Неверно!")</f>
        <v/>
      </c>
      <c r="B1697" s="316" t="s">
        <v>2159</v>
      </c>
      <c r="C1697" s="317" t="s">
        <v>2196</v>
      </c>
      <c r="D1697" s="317" t="s">
        <v>2161</v>
      </c>
      <c r="E1697" s="317" t="str">
        <f aca="false">CONCATENATE(SUM('Раздел 1'!AI50:AJ50),"&lt;=",SUM('Раздел 1'!M50:M50))</f>
        <v>0&lt;=0</v>
      </c>
    </row>
    <row r="1698" customFormat="false" ht="25.5" hidden="true" customHeight="false" outlineLevel="0" collapsed="false">
      <c r="A1698" s="315" t="str">
        <f aca="false">IF((SUM('Раздел 1'!AI51:AJ51)&lt;=SUM('Раздел 1'!M51:M51)),"","Неверно!")</f>
        <v/>
      </c>
      <c r="B1698" s="316" t="s">
        <v>2159</v>
      </c>
      <c r="C1698" s="317" t="s">
        <v>2197</v>
      </c>
      <c r="D1698" s="317" t="s">
        <v>2161</v>
      </c>
      <c r="E1698" s="317" t="str">
        <f aca="false">CONCATENATE(SUM('Раздел 1'!AI51:AJ51),"&lt;=",SUM('Раздел 1'!M51:M51))</f>
        <v>0&lt;=0</v>
      </c>
    </row>
    <row r="1699" customFormat="false" ht="25.5" hidden="true" customHeight="false" outlineLevel="0" collapsed="false">
      <c r="A1699" s="315" t="str">
        <f aca="false">IF((SUM('Раздел 1'!AI52:AJ52)&lt;=SUM('Раздел 1'!M52:M52)),"","Неверно!")</f>
        <v/>
      </c>
      <c r="B1699" s="316" t="s">
        <v>2159</v>
      </c>
      <c r="C1699" s="317" t="s">
        <v>2198</v>
      </c>
      <c r="D1699" s="317" t="s">
        <v>2161</v>
      </c>
      <c r="E1699" s="317" t="str">
        <f aca="false">CONCATENATE(SUM('Раздел 1'!AI52:AJ52),"&lt;=",SUM('Раздел 1'!M52:M52))</f>
        <v>0&lt;=0</v>
      </c>
    </row>
    <row r="1700" customFormat="false" ht="25.5" hidden="true" customHeight="false" outlineLevel="0" collapsed="false">
      <c r="A1700" s="315" t="str">
        <f aca="false">IF((SUM('Раздел 1'!AI53:AJ53)&lt;=SUM('Раздел 1'!M53:M53)),"","Неверно!")</f>
        <v/>
      </c>
      <c r="B1700" s="316" t="s">
        <v>2159</v>
      </c>
      <c r="C1700" s="317" t="s">
        <v>2199</v>
      </c>
      <c r="D1700" s="317" t="s">
        <v>2161</v>
      </c>
      <c r="E1700" s="317" t="str">
        <f aca="false">CONCATENATE(SUM('Раздел 1'!AI53:AJ53),"&lt;=",SUM('Раздел 1'!M53:M53))</f>
        <v>0&lt;=0</v>
      </c>
    </row>
    <row r="1701" customFormat="false" ht="25.5" hidden="true" customHeight="false" outlineLevel="0" collapsed="false">
      <c r="A1701" s="315" t="str">
        <f aca="false">IF((SUM('Раздел 1'!AI54:AJ54)&lt;=SUM('Раздел 1'!M54:M54)),"","Неверно!")</f>
        <v/>
      </c>
      <c r="B1701" s="316" t="s">
        <v>2159</v>
      </c>
      <c r="C1701" s="317" t="s">
        <v>2200</v>
      </c>
      <c r="D1701" s="317" t="s">
        <v>2161</v>
      </c>
      <c r="E1701" s="317" t="str">
        <f aca="false">CONCATENATE(SUM('Раздел 1'!AI54:AJ54),"&lt;=",SUM('Раздел 1'!M54:M54))</f>
        <v>0&lt;=0</v>
      </c>
    </row>
    <row r="1702" customFormat="false" ht="25.5" hidden="true" customHeight="false" outlineLevel="0" collapsed="false">
      <c r="A1702" s="315" t="str">
        <f aca="false">IF((SUM('Раздел 1'!AI14:AJ14)&lt;=SUM('Раздел 1'!M14:M14)),"","Неверно!")</f>
        <v/>
      </c>
      <c r="B1702" s="316" t="s">
        <v>2159</v>
      </c>
      <c r="C1702" s="317" t="s">
        <v>2201</v>
      </c>
      <c r="D1702" s="317" t="s">
        <v>2161</v>
      </c>
      <c r="E1702" s="317" t="str">
        <f aca="false">CONCATENATE(SUM('Раздел 1'!AI14:AJ14),"&lt;=",SUM('Раздел 1'!M14:M14))</f>
        <v>0&lt;=0</v>
      </c>
    </row>
    <row r="1703" customFormat="false" ht="25.5" hidden="true" customHeight="false" outlineLevel="0" collapsed="false">
      <c r="A1703" s="315" t="str">
        <f aca="false">IF((SUM('Раздел 1'!AI15:AJ15)&lt;=SUM('Раздел 1'!M15:M15)),"","Неверно!")</f>
        <v/>
      </c>
      <c r="B1703" s="316" t="s">
        <v>2159</v>
      </c>
      <c r="C1703" s="317" t="s">
        <v>2202</v>
      </c>
      <c r="D1703" s="317" t="s">
        <v>2161</v>
      </c>
      <c r="E1703" s="317" t="str">
        <f aca="false">CONCATENATE(SUM('Раздел 1'!AI15:AJ15),"&lt;=",SUM('Раздел 1'!M15:M15))</f>
        <v>0&lt;=0</v>
      </c>
    </row>
    <row r="1704" customFormat="false" ht="25.5" hidden="true" customHeight="false" outlineLevel="0" collapsed="false">
      <c r="A1704" s="315" t="str">
        <f aca="false">IF((SUM('Раздел 1'!AI16:AJ16)&lt;=SUM('Раздел 1'!M16:M16)),"","Неверно!")</f>
        <v/>
      </c>
      <c r="B1704" s="316" t="s">
        <v>2159</v>
      </c>
      <c r="C1704" s="317" t="s">
        <v>2203</v>
      </c>
      <c r="D1704" s="317" t="s">
        <v>2161</v>
      </c>
      <c r="E1704" s="317" t="str">
        <f aca="false">CONCATENATE(SUM('Раздел 1'!AI16:AJ16),"&lt;=",SUM('Раздел 1'!M16:M16))</f>
        <v>0&lt;=0</v>
      </c>
    </row>
    <row r="1705" customFormat="false" ht="25.5" hidden="true" customHeight="false" outlineLevel="0" collapsed="false">
      <c r="A1705" s="315" t="str">
        <f aca="false">IF((SUM('Раздел 1'!AI17:AJ17)&lt;=SUM('Раздел 1'!M17:M17)),"","Неверно!")</f>
        <v/>
      </c>
      <c r="B1705" s="316" t="s">
        <v>2159</v>
      </c>
      <c r="C1705" s="317" t="s">
        <v>2204</v>
      </c>
      <c r="D1705" s="317" t="s">
        <v>2161</v>
      </c>
      <c r="E1705" s="317" t="str">
        <f aca="false">CONCATENATE(SUM('Раздел 1'!AI17:AJ17),"&lt;=",SUM('Раздел 1'!M17:M17))</f>
        <v>0&lt;=0</v>
      </c>
    </row>
    <row r="1706" customFormat="false" ht="25.5" hidden="true" customHeight="false" outlineLevel="0" collapsed="false">
      <c r="A1706" s="315" t="str">
        <f aca="false">IF((SUM('Раздел 1'!AI18:AJ18)&lt;=SUM('Раздел 1'!M18:M18)),"","Неверно!")</f>
        <v/>
      </c>
      <c r="B1706" s="316" t="s">
        <v>2159</v>
      </c>
      <c r="C1706" s="317" t="s">
        <v>2205</v>
      </c>
      <c r="D1706" s="317" t="s">
        <v>2161</v>
      </c>
      <c r="E1706" s="317" t="str">
        <f aca="false">CONCATENATE(SUM('Раздел 1'!AI18:AJ18),"&lt;=",SUM('Раздел 1'!M18:M18))</f>
        <v>0&lt;=0</v>
      </c>
    </row>
    <row r="1707" customFormat="false" ht="25.5" hidden="true" customHeight="false" outlineLevel="0" collapsed="false">
      <c r="A1707" s="315" t="str">
        <f aca="false">IF((SUM('Раздел 5'!H10:H10)&lt;=SUM('Раздел 5'!G10:G10)),"","Неверно!")</f>
        <v/>
      </c>
      <c r="B1707" s="316" t="s">
        <v>2206</v>
      </c>
      <c r="C1707" s="317" t="s">
        <v>2207</v>
      </c>
      <c r="D1707" s="317" t="s">
        <v>2208</v>
      </c>
      <c r="E1707" s="317" t="str">
        <f aca="false">CONCATENATE(SUM('Раздел 5'!H10:H10),"&lt;=",SUM('Раздел 5'!G10:G10))</f>
        <v>0&lt;=3191</v>
      </c>
    </row>
    <row r="1708" customFormat="false" ht="25.5" hidden="true" customHeight="false" outlineLevel="0" collapsed="false">
      <c r="A1708" s="315" t="str">
        <f aca="false">IF((SUM('Раздел 5'!H19:H19)&lt;=SUM('Раздел 5'!G19:G19)),"","Неверно!")</f>
        <v/>
      </c>
      <c r="B1708" s="316" t="s">
        <v>2206</v>
      </c>
      <c r="C1708" s="317" t="s">
        <v>2209</v>
      </c>
      <c r="D1708" s="317" t="s">
        <v>2208</v>
      </c>
      <c r="E1708" s="317" t="str">
        <f aca="false">CONCATENATE(SUM('Раздел 5'!H19:H19),"&lt;=",SUM('Раздел 5'!G19:G19))</f>
        <v>0&lt;=0</v>
      </c>
    </row>
    <row r="1709" customFormat="false" ht="25.5" hidden="true" customHeight="false" outlineLevel="0" collapsed="false">
      <c r="A1709" s="315" t="str">
        <f aca="false">IF((SUM('Раздел 5'!H20:H20)&lt;=SUM('Раздел 5'!G20:G20)),"","Неверно!")</f>
        <v/>
      </c>
      <c r="B1709" s="316" t="s">
        <v>2206</v>
      </c>
      <c r="C1709" s="317" t="s">
        <v>2210</v>
      </c>
      <c r="D1709" s="317" t="s">
        <v>2208</v>
      </c>
      <c r="E1709" s="317" t="str">
        <f aca="false">CONCATENATE(SUM('Раздел 5'!H20:H20),"&lt;=",SUM('Раздел 5'!G20:G20))</f>
        <v>0&lt;=0</v>
      </c>
    </row>
    <row r="1710" customFormat="false" ht="25.5" hidden="true" customHeight="false" outlineLevel="0" collapsed="false">
      <c r="A1710" s="315" t="str">
        <f aca="false">IF((SUM('Раздел 5'!H21:H21)&lt;=SUM('Раздел 5'!G21:G21)),"","Неверно!")</f>
        <v/>
      </c>
      <c r="B1710" s="316" t="s">
        <v>2206</v>
      </c>
      <c r="C1710" s="317" t="s">
        <v>2211</v>
      </c>
      <c r="D1710" s="317" t="s">
        <v>2208</v>
      </c>
      <c r="E1710" s="317" t="str">
        <f aca="false">CONCATENATE(SUM('Раздел 5'!H21:H21),"&lt;=",SUM('Раздел 5'!G21:G21))</f>
        <v>0&lt;=0</v>
      </c>
    </row>
    <row r="1711" customFormat="false" ht="25.5" hidden="true" customHeight="false" outlineLevel="0" collapsed="false">
      <c r="A1711" s="315" t="str">
        <f aca="false">IF((SUM('Раздел 5'!H22:H22)&lt;=SUM('Раздел 5'!G22:G22)),"","Неверно!")</f>
        <v/>
      </c>
      <c r="B1711" s="316" t="s">
        <v>2206</v>
      </c>
      <c r="C1711" s="317" t="s">
        <v>2212</v>
      </c>
      <c r="D1711" s="317" t="s">
        <v>2208</v>
      </c>
      <c r="E1711" s="317" t="str">
        <f aca="false">CONCATENATE(SUM('Раздел 5'!H22:H22),"&lt;=",SUM('Раздел 5'!G22:G22))</f>
        <v>0&lt;=1</v>
      </c>
    </row>
    <row r="1712" customFormat="false" ht="25.5" hidden="true" customHeight="false" outlineLevel="0" collapsed="false">
      <c r="A1712" s="315" t="str">
        <f aca="false">IF((SUM('Раздел 5'!H23:H23)&lt;=SUM('Раздел 5'!G23:G23)),"","Неверно!")</f>
        <v/>
      </c>
      <c r="B1712" s="316" t="s">
        <v>2206</v>
      </c>
      <c r="C1712" s="317" t="s">
        <v>2213</v>
      </c>
      <c r="D1712" s="317" t="s">
        <v>2208</v>
      </c>
      <c r="E1712" s="317" t="str">
        <f aca="false">CONCATENATE(SUM('Раздел 5'!H23:H23),"&lt;=",SUM('Раздел 5'!G23:G23))</f>
        <v>0&lt;=10</v>
      </c>
    </row>
    <row r="1713" customFormat="false" ht="25.5" hidden="true" customHeight="false" outlineLevel="0" collapsed="false">
      <c r="A1713" s="315" t="str">
        <f aca="false">IF((SUM('Раздел 5'!H24:H24)&lt;=SUM('Раздел 5'!G24:G24)),"","Неверно!")</f>
        <v/>
      </c>
      <c r="B1713" s="316" t="s">
        <v>2206</v>
      </c>
      <c r="C1713" s="317" t="s">
        <v>2214</v>
      </c>
      <c r="D1713" s="317" t="s">
        <v>2208</v>
      </c>
      <c r="E1713" s="317" t="str">
        <f aca="false">CONCATENATE(SUM('Раздел 5'!H24:H24),"&lt;=",SUM('Раздел 5'!G24:G24))</f>
        <v>0&lt;=1897</v>
      </c>
    </row>
    <row r="1714" customFormat="false" ht="25.5" hidden="true" customHeight="false" outlineLevel="0" collapsed="false">
      <c r="A1714" s="315" t="str">
        <f aca="false">IF((SUM('Раздел 5'!H25:H25)&lt;=SUM('Раздел 5'!G25:G25)),"","Неверно!")</f>
        <v/>
      </c>
      <c r="B1714" s="316" t="s">
        <v>2206</v>
      </c>
      <c r="C1714" s="317" t="s">
        <v>2215</v>
      </c>
      <c r="D1714" s="317" t="s">
        <v>2208</v>
      </c>
      <c r="E1714" s="317" t="str">
        <f aca="false">CONCATENATE(SUM('Раздел 5'!H25:H25),"&lt;=",SUM('Раздел 5'!G25:G25))</f>
        <v>0&lt;=0</v>
      </c>
    </row>
    <row r="1715" customFormat="false" ht="25.5" hidden="true" customHeight="false" outlineLevel="0" collapsed="false">
      <c r="A1715" s="315" t="str">
        <f aca="false">IF((SUM('Раздел 5'!H26:H26)&lt;=SUM('Раздел 5'!G26:G26)),"","Неверно!")</f>
        <v/>
      </c>
      <c r="B1715" s="316" t="s">
        <v>2206</v>
      </c>
      <c r="C1715" s="317" t="s">
        <v>2216</v>
      </c>
      <c r="D1715" s="317" t="s">
        <v>2208</v>
      </c>
      <c r="E1715" s="317" t="str">
        <f aca="false">CONCATENATE(SUM('Раздел 5'!H26:H26),"&lt;=",SUM('Раздел 5'!G26:G26))</f>
        <v>0&lt;=1034</v>
      </c>
    </row>
    <row r="1716" customFormat="false" ht="25.5" hidden="true" customHeight="false" outlineLevel="0" collapsed="false">
      <c r="A1716" s="315" t="str">
        <f aca="false">IF((SUM('Раздел 5'!H27:H27)&lt;=SUM('Раздел 5'!G27:G27)),"","Неверно!")</f>
        <v/>
      </c>
      <c r="B1716" s="316" t="s">
        <v>2206</v>
      </c>
      <c r="C1716" s="317" t="s">
        <v>2217</v>
      </c>
      <c r="D1716" s="317" t="s">
        <v>2208</v>
      </c>
      <c r="E1716" s="317" t="str">
        <f aca="false">CONCATENATE(SUM('Раздел 5'!H27:H27),"&lt;=",SUM('Раздел 5'!G27:G27))</f>
        <v>0&lt;=0</v>
      </c>
    </row>
    <row r="1717" customFormat="false" ht="25.5" hidden="true" customHeight="false" outlineLevel="0" collapsed="false">
      <c r="A1717" s="315" t="str">
        <f aca="false">IF((SUM('Раздел 5'!H28:H28)&lt;=SUM('Раздел 5'!G28:G28)),"","Неверно!")</f>
        <v/>
      </c>
      <c r="B1717" s="316" t="s">
        <v>2206</v>
      </c>
      <c r="C1717" s="317" t="s">
        <v>2218</v>
      </c>
      <c r="D1717" s="317" t="s">
        <v>2208</v>
      </c>
      <c r="E1717" s="317" t="str">
        <f aca="false">CONCATENATE(SUM('Раздел 5'!H28:H28),"&lt;=",SUM('Раздел 5'!G28:G28))</f>
        <v>0&lt;=89</v>
      </c>
    </row>
    <row r="1718" customFormat="false" ht="25.5" hidden="true" customHeight="false" outlineLevel="0" collapsed="false">
      <c r="A1718" s="315" t="str">
        <f aca="false">IF((SUM('Раздел 5'!H11:H11)&lt;=SUM('Раздел 5'!G11:G11)),"","Неверно!")</f>
        <v/>
      </c>
      <c r="B1718" s="316" t="s">
        <v>2206</v>
      </c>
      <c r="C1718" s="317" t="s">
        <v>2219</v>
      </c>
      <c r="D1718" s="317" t="s">
        <v>2208</v>
      </c>
      <c r="E1718" s="317" t="str">
        <f aca="false">CONCATENATE(SUM('Раздел 5'!H11:H11),"&lt;=",SUM('Раздел 5'!G11:G11))</f>
        <v>0&lt;=120</v>
      </c>
    </row>
    <row r="1719" customFormat="false" ht="25.5" hidden="true" customHeight="false" outlineLevel="0" collapsed="false">
      <c r="A1719" s="315" t="str">
        <f aca="false">IF((SUM('Раздел 5'!H29:H29)&lt;=SUM('Раздел 5'!G29:G29)),"","Неверно!")</f>
        <v/>
      </c>
      <c r="B1719" s="316" t="s">
        <v>2206</v>
      </c>
      <c r="C1719" s="317" t="s">
        <v>2220</v>
      </c>
      <c r="D1719" s="317" t="s">
        <v>2208</v>
      </c>
      <c r="E1719" s="317" t="str">
        <f aca="false">CONCATENATE(SUM('Раздел 5'!H29:H29),"&lt;=",SUM('Раздел 5'!G29:G29))</f>
        <v>0&lt;=222</v>
      </c>
    </row>
    <row r="1720" customFormat="false" ht="25.5" hidden="true" customHeight="false" outlineLevel="0" collapsed="false">
      <c r="A1720" s="315" t="str">
        <f aca="false">IF((SUM('Раздел 5'!H30:H30)&lt;=SUM('Раздел 5'!G30:G30)),"","Неверно!")</f>
        <v/>
      </c>
      <c r="B1720" s="316" t="s">
        <v>2206</v>
      </c>
      <c r="C1720" s="317" t="s">
        <v>2221</v>
      </c>
      <c r="D1720" s="317" t="s">
        <v>2208</v>
      </c>
      <c r="E1720" s="317" t="str">
        <f aca="false">CONCATENATE(SUM('Раздел 5'!H30:H30),"&lt;=",SUM('Раздел 5'!G30:G30))</f>
        <v>0&lt;=9</v>
      </c>
    </row>
    <row r="1721" customFormat="false" ht="25.5" hidden="true" customHeight="false" outlineLevel="0" collapsed="false">
      <c r="A1721" s="315" t="str">
        <f aca="false">IF((SUM('Раздел 5'!H31:H31)&lt;=SUM('Раздел 5'!G31:G31)),"","Неверно!")</f>
        <v/>
      </c>
      <c r="B1721" s="316" t="s">
        <v>2206</v>
      </c>
      <c r="C1721" s="317" t="s">
        <v>2222</v>
      </c>
      <c r="D1721" s="317" t="s">
        <v>2208</v>
      </c>
      <c r="E1721" s="317" t="str">
        <f aca="false">CONCATENATE(SUM('Раздел 5'!H31:H31),"&lt;=",SUM('Раздел 5'!G31:G31))</f>
        <v>0&lt;=11</v>
      </c>
    </row>
    <row r="1722" customFormat="false" ht="25.5" hidden="true" customHeight="false" outlineLevel="0" collapsed="false">
      <c r="A1722" s="315" t="str">
        <f aca="false">IF((SUM('Раздел 5'!H12:H12)&lt;=SUM('Раздел 5'!G12:G12)),"","Неверно!")</f>
        <v/>
      </c>
      <c r="B1722" s="316" t="s">
        <v>2206</v>
      </c>
      <c r="C1722" s="317" t="s">
        <v>2223</v>
      </c>
      <c r="D1722" s="317" t="s">
        <v>2208</v>
      </c>
      <c r="E1722" s="317" t="str">
        <f aca="false">CONCATENATE(SUM('Раздел 5'!H12:H12),"&lt;=",SUM('Раздел 5'!G12:G12))</f>
        <v>0&lt;=11</v>
      </c>
    </row>
    <row r="1723" customFormat="false" ht="25.5" hidden="true" customHeight="false" outlineLevel="0" collapsed="false">
      <c r="A1723" s="315" t="str">
        <f aca="false">IF((SUM('Раздел 5'!H13:H13)&lt;=SUM('Раздел 5'!G13:G13)),"","Неверно!")</f>
        <v/>
      </c>
      <c r="B1723" s="316" t="s">
        <v>2206</v>
      </c>
      <c r="C1723" s="317" t="s">
        <v>2224</v>
      </c>
      <c r="D1723" s="317" t="s">
        <v>2208</v>
      </c>
      <c r="E1723" s="317" t="str">
        <f aca="false">CONCATENATE(SUM('Раздел 5'!H13:H13),"&lt;=",SUM('Раздел 5'!G13:G13))</f>
        <v>0&lt;=115</v>
      </c>
    </row>
    <row r="1724" customFormat="false" ht="25.5" hidden="true" customHeight="false" outlineLevel="0" collapsed="false">
      <c r="A1724" s="315" t="str">
        <f aca="false">IF((SUM('Раздел 5'!H14:H14)&lt;=SUM('Раздел 5'!G14:G14)),"","Неверно!")</f>
        <v/>
      </c>
      <c r="B1724" s="316" t="s">
        <v>2206</v>
      </c>
      <c r="C1724" s="317" t="s">
        <v>2225</v>
      </c>
      <c r="D1724" s="317" t="s">
        <v>2208</v>
      </c>
      <c r="E1724" s="317" t="str">
        <f aca="false">CONCATENATE(SUM('Раздел 5'!H14:H14),"&lt;=",SUM('Раздел 5'!G14:G14))</f>
        <v>0&lt;=0</v>
      </c>
    </row>
    <row r="1725" customFormat="false" ht="25.5" hidden="true" customHeight="false" outlineLevel="0" collapsed="false">
      <c r="A1725" s="315" t="str">
        <f aca="false">IF((SUM('Раздел 5'!H15:H15)&lt;=SUM('Раздел 5'!G15:G15)),"","Неверно!")</f>
        <v/>
      </c>
      <c r="B1725" s="316" t="s">
        <v>2206</v>
      </c>
      <c r="C1725" s="317" t="s">
        <v>2226</v>
      </c>
      <c r="D1725" s="317" t="s">
        <v>2208</v>
      </c>
      <c r="E1725" s="317" t="str">
        <f aca="false">CONCATENATE(SUM('Раздел 5'!H15:H15),"&lt;=",SUM('Раздел 5'!G15:G15))</f>
        <v>0&lt;=3</v>
      </c>
    </row>
    <row r="1726" customFormat="false" ht="25.5" hidden="true" customHeight="false" outlineLevel="0" collapsed="false">
      <c r="A1726" s="315" t="str">
        <f aca="false">IF((SUM('Раздел 5'!H16:H16)&lt;=SUM('Раздел 5'!G16:G16)),"","Неверно!")</f>
        <v/>
      </c>
      <c r="B1726" s="316" t="s">
        <v>2206</v>
      </c>
      <c r="C1726" s="317" t="s">
        <v>2227</v>
      </c>
      <c r="D1726" s="317" t="s">
        <v>2208</v>
      </c>
      <c r="E1726" s="317" t="str">
        <f aca="false">CONCATENATE(SUM('Раздел 5'!H16:H16),"&lt;=",SUM('Раздел 5'!G16:G16))</f>
        <v>0&lt;=0</v>
      </c>
    </row>
    <row r="1727" customFormat="false" ht="25.5" hidden="true" customHeight="false" outlineLevel="0" collapsed="false">
      <c r="A1727" s="315" t="str">
        <f aca="false">IF((SUM('Раздел 5'!H17:H17)&lt;=SUM('Раздел 5'!G17:G17)),"","Неверно!")</f>
        <v/>
      </c>
      <c r="B1727" s="316" t="s">
        <v>2206</v>
      </c>
      <c r="C1727" s="317" t="s">
        <v>2228</v>
      </c>
      <c r="D1727" s="317" t="s">
        <v>2208</v>
      </c>
      <c r="E1727" s="317" t="str">
        <f aca="false">CONCATENATE(SUM('Раздел 5'!H17:H17),"&lt;=",SUM('Раздел 5'!G17:G17))</f>
        <v>0&lt;=0</v>
      </c>
    </row>
    <row r="1728" customFormat="false" ht="25.5" hidden="true" customHeight="false" outlineLevel="0" collapsed="false">
      <c r="A1728" s="315" t="str">
        <f aca="false">IF((SUM('Раздел 5'!H18:H18)&lt;=SUM('Раздел 5'!G18:G18)),"","Неверно!")</f>
        <v/>
      </c>
      <c r="B1728" s="316" t="s">
        <v>2206</v>
      </c>
      <c r="C1728" s="317" t="s">
        <v>2229</v>
      </c>
      <c r="D1728" s="317" t="s">
        <v>2208</v>
      </c>
      <c r="E1728" s="317" t="str">
        <f aca="false">CONCATENATE(SUM('Раздел 5'!H18:H18),"&lt;=",SUM('Раздел 5'!G18:G18))</f>
        <v>0&lt;=0</v>
      </c>
    </row>
    <row r="1729" customFormat="false" ht="25.5" hidden="true" customHeight="false" outlineLevel="0" collapsed="false">
      <c r="A1729" s="315" t="str">
        <f aca="false">IF((SUM('Раздел 1'!V35:V35)=0),"","Неверно!")</f>
        <v/>
      </c>
      <c r="B1729" s="316" t="s">
        <v>2230</v>
      </c>
      <c r="C1729" s="317" t="s">
        <v>2231</v>
      </c>
      <c r="D1729" s="317" t="s">
        <v>365</v>
      </c>
      <c r="E1729" s="317" t="str">
        <f aca="false">CONCATENATE(SUM('Раздел 1'!V35:V35),"=",0)</f>
        <v>0=0</v>
      </c>
    </row>
    <row r="1730" customFormat="false" ht="25.5" hidden="true" customHeight="false" outlineLevel="0" collapsed="false">
      <c r="A1730" s="315" t="str">
        <f aca="false">IF((SUM('Раздел 1'!V36:V36)=0),"","Неверно!")</f>
        <v/>
      </c>
      <c r="B1730" s="316" t="s">
        <v>2230</v>
      </c>
      <c r="C1730" s="317" t="s">
        <v>2232</v>
      </c>
      <c r="D1730" s="317" t="s">
        <v>365</v>
      </c>
      <c r="E1730" s="317" t="str">
        <f aca="false">CONCATENATE(SUM('Раздел 1'!V36:V36),"=",0)</f>
        <v>0=0</v>
      </c>
    </row>
    <row r="1731" customFormat="false" ht="25.5" hidden="true" customHeight="false" outlineLevel="0" collapsed="false">
      <c r="A1731" s="315" t="str">
        <f aca="false">IF((SUM('Раздел 1'!V37:V37)=0),"","Неверно!")</f>
        <v/>
      </c>
      <c r="B1731" s="316" t="s">
        <v>2230</v>
      </c>
      <c r="C1731" s="317" t="s">
        <v>2233</v>
      </c>
      <c r="D1731" s="317" t="s">
        <v>365</v>
      </c>
      <c r="E1731" s="317" t="str">
        <f aca="false">CONCATENATE(SUM('Раздел 1'!V37:V37),"=",0)</f>
        <v>0=0</v>
      </c>
    </row>
    <row r="1732" customFormat="false" ht="25.5" hidden="true" customHeight="false" outlineLevel="0" collapsed="false">
      <c r="A1732" s="315" t="str">
        <f aca="false">IF((SUM('Раздел 1'!V38:V38)=0),"","Неверно!")</f>
        <v/>
      </c>
      <c r="B1732" s="316" t="s">
        <v>2230</v>
      </c>
      <c r="C1732" s="317" t="s">
        <v>2234</v>
      </c>
      <c r="D1732" s="317" t="s">
        <v>365</v>
      </c>
      <c r="E1732" s="317" t="str">
        <f aca="false">CONCATENATE(SUM('Раздел 1'!V38:V38),"=",0)</f>
        <v>0=0</v>
      </c>
    </row>
    <row r="1733" customFormat="false" ht="25.5" hidden="true" customHeight="false" outlineLevel="0" collapsed="false">
      <c r="A1733" s="315" t="str">
        <f aca="false">IF((SUM('Раздел 1'!V39:V39)=0),"","Неверно!")</f>
        <v/>
      </c>
      <c r="B1733" s="316" t="s">
        <v>2230</v>
      </c>
      <c r="C1733" s="317" t="s">
        <v>2235</v>
      </c>
      <c r="D1733" s="317" t="s">
        <v>365</v>
      </c>
      <c r="E1733" s="317" t="str">
        <f aca="false">CONCATENATE(SUM('Раздел 1'!V39:V39),"=",0)</f>
        <v>0=0</v>
      </c>
    </row>
    <row r="1734" customFormat="false" ht="25.5" hidden="true" customHeight="false" outlineLevel="0" collapsed="false">
      <c r="A1734" s="315" t="str">
        <f aca="false">IF((SUM('Раздел 1'!V40:V40)=0),"","Неверно!")</f>
        <v/>
      </c>
      <c r="B1734" s="316" t="s">
        <v>2230</v>
      </c>
      <c r="C1734" s="317" t="s">
        <v>2236</v>
      </c>
      <c r="D1734" s="317" t="s">
        <v>365</v>
      </c>
      <c r="E1734" s="317" t="str">
        <f aca="false">CONCATENATE(SUM('Раздел 1'!V40:V40),"=",0)</f>
        <v>0=0</v>
      </c>
    </row>
    <row r="1735" customFormat="false" ht="12.75" hidden="true" customHeight="false" outlineLevel="0" collapsed="false">
      <c r="A1735" s="315" t="str">
        <f aca="false">IF((SUM('Раздел 1'!S20:S20)=0),"","Неверно!")</f>
        <v/>
      </c>
      <c r="B1735" s="316" t="s">
        <v>2237</v>
      </c>
      <c r="C1735" s="317" t="s">
        <v>2238</v>
      </c>
      <c r="D1735" s="317" t="s">
        <v>2239</v>
      </c>
      <c r="E1735" s="317" t="str">
        <f aca="false">CONCATENATE(SUM('Раздел 1'!S20:S20),"=",0)</f>
        <v>0=0</v>
      </c>
    </row>
  </sheetData>
  <autoFilter ref="A1:A1735"/>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0" activeCellId="0" sqref="C220"/>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311" width="41.42"/>
    <col collapsed="false" customWidth="true" hidden="false" outlineLevel="0" max="4" min="4" style="311" width="47.7"/>
    <col collapsed="false" customWidth="true" hidden="false" outlineLevel="0" max="5" min="5" style="311" width="13.28"/>
    <col collapsed="false" customWidth="true" hidden="false" outlineLevel="0" max="6" min="6" style="311" width="33.28"/>
    <col collapsed="false" customWidth="true" hidden="false" outlineLevel="0" max="7" min="7" style="311" width="36.56"/>
  </cols>
  <sheetData>
    <row r="1" customFormat="false" ht="26.25" hidden="false" customHeight="false" outlineLevel="0" collapsed="false">
      <c r="A1" s="320" t="s">
        <v>321</v>
      </c>
      <c r="B1" s="320" t="s">
        <v>322</v>
      </c>
      <c r="C1" s="320" t="s">
        <v>323</v>
      </c>
      <c r="D1" s="320" t="s">
        <v>324</v>
      </c>
      <c r="E1" s="320" t="s">
        <v>325</v>
      </c>
      <c r="F1" s="320" t="s">
        <v>2240</v>
      </c>
    </row>
    <row r="2" customFormat="false" ht="30" hidden="true" customHeight="true" outlineLevel="0" collapsed="false">
      <c r="A2" s="321" t="str">
        <f aca="false">IF((SUM('Раздел 1'!W43:W43)=0),"","Неверно!")</f>
        <v/>
      </c>
      <c r="B2" s="316" t="s">
        <v>2241</v>
      </c>
      <c r="C2" s="317" t="s">
        <v>2242</v>
      </c>
      <c r="D2" s="317" t="s">
        <v>2243</v>
      </c>
      <c r="E2" s="317" t="str">
        <f aca="false">CONCATENATE(SUM('Раздел 1'!W43:W43),"=",0)</f>
        <v>0=0</v>
      </c>
      <c r="F2" s="322"/>
      <c r="G2" s="311" t="str">
        <f aca="false">IF(('ФЛК (информационный)'!A2="Неверно!")*('ФЛК (информационный)'!F2=""),"Внести подтверждение к нарушенному информационному ФЛК"," ")</f>
        <v> </v>
      </c>
    </row>
    <row r="3" customFormat="false" ht="38.25" hidden="true" customHeight="false" outlineLevel="0" collapsed="false">
      <c r="A3" s="321" t="str">
        <f aca="false">IF((SUM('Раздел 1'!W44:W44)=0),"","Неверно!")</f>
        <v/>
      </c>
      <c r="B3" s="316" t="s">
        <v>2241</v>
      </c>
      <c r="C3" s="317" t="s">
        <v>2244</v>
      </c>
      <c r="D3" s="317" t="s">
        <v>2243</v>
      </c>
      <c r="E3" s="317" t="str">
        <f aca="false">CONCATENATE(SUM('Раздел 1'!W44:W44),"=",0)</f>
        <v>0=0</v>
      </c>
      <c r="F3" s="322"/>
      <c r="G3" s="311" t="str">
        <f aca="false">IF(('ФЛК (информационный)'!A3="Неверно!")*('ФЛК (информационный)'!F3=""),"Внести подтверждение к нарушенному информационному ФЛК"," ")</f>
        <v> </v>
      </c>
    </row>
    <row r="4" customFormat="false" ht="38.25" hidden="true" customHeight="false" outlineLevel="0" collapsed="false">
      <c r="A4" s="321" t="str">
        <f aca="false">IF((SUM('Раздел 1'!W25:W25)=0),"","Неверно!")</f>
        <v/>
      </c>
      <c r="B4" s="316" t="s">
        <v>2245</v>
      </c>
      <c r="C4" s="317" t="s">
        <v>2246</v>
      </c>
      <c r="D4" s="317" t="s">
        <v>2243</v>
      </c>
      <c r="E4" s="317" t="str">
        <f aca="false">CONCATENATE(SUM('Раздел 1'!W25:W25),"=",0)</f>
        <v>0=0</v>
      </c>
      <c r="F4" s="322"/>
      <c r="G4" s="311" t="str">
        <f aca="false">IF(('ФЛК (информационный)'!A4="Неверно!")*('ФЛК (информационный)'!F4=""),"Внести подтверждение к нарушенному информационному ФЛК"," ")</f>
        <v> </v>
      </c>
    </row>
    <row r="5" customFormat="false" ht="38.25" hidden="true" customHeight="false" outlineLevel="0" collapsed="false">
      <c r="A5" s="321" t="str">
        <f aca="false">IF((SUM('Раздел 1'!W19:W19)=0),"","Неверно!")</f>
        <v/>
      </c>
      <c r="B5" s="316" t="s">
        <v>2247</v>
      </c>
      <c r="C5" s="317" t="s">
        <v>2248</v>
      </c>
      <c r="D5" s="317" t="s">
        <v>2243</v>
      </c>
      <c r="E5" s="317" t="str">
        <f aca="false">CONCATENATE(SUM('Раздел 1'!W19:W19),"=",0)</f>
        <v>0=0</v>
      </c>
      <c r="F5" s="322"/>
      <c r="G5" s="311" t="str">
        <f aca="false">IF(('ФЛК (информационный)'!A5="Неверно!")*('ФЛК (информационный)'!F5=""),"Внести подтверждение к нарушенному информационному ФЛК"," ")</f>
        <v> </v>
      </c>
    </row>
    <row r="6" customFormat="false" ht="38.25" hidden="true" customHeight="false" outlineLevel="0" collapsed="false">
      <c r="A6" s="321" t="str">
        <f aca="false">IF((SUM('Раздел 1'!W18:W18)=0),"","Неверно!")</f>
        <v/>
      </c>
      <c r="B6" s="316" t="s">
        <v>2247</v>
      </c>
      <c r="C6" s="317" t="s">
        <v>2249</v>
      </c>
      <c r="D6" s="317" t="s">
        <v>2243</v>
      </c>
      <c r="E6" s="317" t="str">
        <f aca="false">CONCATENATE(SUM('Раздел 1'!W18:W18),"=",0)</f>
        <v>0=0</v>
      </c>
      <c r="F6" s="323"/>
      <c r="G6" s="311" t="str">
        <f aca="false">IF(('ФЛК (информационный)'!A6="Неверно!")*('ФЛК (информационный)'!F6=""),"Внести подтверждение к нарушенному информационному ФЛК"," ")</f>
        <v> </v>
      </c>
    </row>
    <row r="7" customFormat="false" ht="38.25" hidden="true" customHeight="false" outlineLevel="0" collapsed="false">
      <c r="A7" s="321" t="str">
        <f aca="false">IF((SUM('Раздел 1'!W30:W30)=0),"","Неверно!")</f>
        <v/>
      </c>
      <c r="B7" s="316" t="s">
        <v>2250</v>
      </c>
      <c r="C7" s="317" t="s">
        <v>2251</v>
      </c>
      <c r="D7" s="317" t="s">
        <v>2243</v>
      </c>
      <c r="E7" s="317" t="str">
        <f aca="false">CONCATENATE(SUM('Раздел 1'!W30:W30),"=",0)</f>
        <v>0=0</v>
      </c>
      <c r="F7" s="322"/>
      <c r="G7" s="311" t="str">
        <f aca="false">IF(('ФЛК (информационный)'!A7="Неверно!")*('ФЛК (информационный)'!F7=""),"Внести подтверждение к нарушенному информационному ФЛК"," ")</f>
        <v> </v>
      </c>
    </row>
    <row r="8" customFormat="false" ht="38.25" hidden="true" customHeight="false" outlineLevel="0" collapsed="false">
      <c r="A8" s="321" t="str">
        <f aca="false">IF((SUM('Раздел 1'!W39:W39)=0),"","Неверно!")</f>
        <v/>
      </c>
      <c r="B8" s="316" t="s">
        <v>2252</v>
      </c>
      <c r="C8" s="317" t="s">
        <v>2253</v>
      </c>
      <c r="D8" s="317" t="s">
        <v>2243</v>
      </c>
      <c r="E8" s="317" t="str">
        <f aca="false">CONCATENATE(SUM('Раздел 1'!W39:W39),"=",0)</f>
        <v>0=0</v>
      </c>
      <c r="F8" s="322"/>
      <c r="G8" s="311"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321" t="str">
        <f aca="false">IF((SUM('Раздел 1'!V12:V12)=0),"","Неверно!")</f>
        <v/>
      </c>
      <c r="B9" s="316" t="s">
        <v>2254</v>
      </c>
      <c r="C9" s="317" t="s">
        <v>2255</v>
      </c>
      <c r="D9" s="317" t="s">
        <v>362</v>
      </c>
      <c r="E9" s="317" t="str">
        <f aca="false">CONCATENATE(SUM('Раздел 1'!V12:V12),"=",0)</f>
        <v>0=0</v>
      </c>
      <c r="F9" s="322"/>
      <c r="G9" s="311" t="str">
        <f aca="false">IF(('ФЛК (информационный)'!A9="Неверно!")*('ФЛК (информационный)'!F9=""),"Внести подтверждение к нарушенному информационному ФЛК"," ")</f>
        <v> </v>
      </c>
    </row>
    <row r="10" customFormat="false" ht="38.25" hidden="true" customHeight="false" outlineLevel="0" collapsed="false">
      <c r="A10" s="321" t="str">
        <f aca="false">IF((SUM('Раздел 1'!W21:W21)=0),"","Неверно!")</f>
        <v/>
      </c>
      <c r="B10" s="316" t="s">
        <v>2256</v>
      </c>
      <c r="C10" s="317" t="s">
        <v>2257</v>
      </c>
      <c r="D10" s="317" t="s">
        <v>2243</v>
      </c>
      <c r="E10" s="317" t="str">
        <f aca="false">CONCATENATE(SUM('Раздел 1'!W21:W21),"=",0)</f>
        <v>0=0</v>
      </c>
      <c r="F10" s="322"/>
      <c r="G10" s="311" t="str">
        <f aca="false">IF(('ФЛК (информационный)'!A10="Неверно!")*('ФЛК (информационный)'!F10=""),"Внести подтверждение к нарушенному информационному ФЛК"," ")</f>
        <v> </v>
      </c>
    </row>
    <row r="11" customFormat="false" ht="38.25" hidden="true" customHeight="false" outlineLevel="0" collapsed="false">
      <c r="A11" s="321" t="str">
        <f aca="false">IF((SUM('Раздел 1'!W33:W33)=0),"","Неверно!")</f>
        <v/>
      </c>
      <c r="B11" s="316" t="s">
        <v>2258</v>
      </c>
      <c r="C11" s="317" t="s">
        <v>2259</v>
      </c>
      <c r="D11" s="317" t="s">
        <v>2243</v>
      </c>
      <c r="E11" s="317" t="str">
        <f aca="false">CONCATENATE(SUM('Раздел 1'!W33:W33),"=",0)</f>
        <v>0=0</v>
      </c>
      <c r="F11" s="322"/>
      <c r="G11" s="311" t="str">
        <f aca="false">IF(('ФЛК (информационный)'!A11="Неверно!")*('ФЛК (информационный)'!F11=""),"Внести подтверждение к нарушенному информационному ФЛК"," ")</f>
        <v> </v>
      </c>
    </row>
    <row r="12" customFormat="false" ht="38.25" hidden="true" customHeight="false" outlineLevel="0" collapsed="false">
      <c r="A12" s="321" t="str">
        <f aca="false">IF((SUM('Раздел 1'!W35:W35)=0),"","Неверно!")</f>
        <v/>
      </c>
      <c r="B12" s="316" t="s">
        <v>2260</v>
      </c>
      <c r="C12" s="317" t="s">
        <v>2261</v>
      </c>
      <c r="D12" s="317" t="s">
        <v>2243</v>
      </c>
      <c r="E12" s="317" t="str">
        <f aca="false">CONCATENATE(SUM('Раздел 1'!W35:W35),"=",0)</f>
        <v>0=0</v>
      </c>
      <c r="F12" s="322"/>
      <c r="G12" s="311" t="str">
        <f aca="false">IF(('ФЛК (информационный)'!A12="Неверно!")*('ФЛК (информационный)'!F12=""),"Внести подтверждение к нарушенному информационному ФЛК"," ")</f>
        <v> </v>
      </c>
    </row>
    <row r="13" customFormat="false" ht="38.25" hidden="true" customHeight="false" outlineLevel="0" collapsed="false">
      <c r="A13" s="321" t="str">
        <f aca="false">IF((SUM('Раздел 1'!W41:W41)=0),"","Неверно!")</f>
        <v/>
      </c>
      <c r="B13" s="316" t="s">
        <v>2262</v>
      </c>
      <c r="C13" s="317" t="s">
        <v>2263</v>
      </c>
      <c r="D13" s="317" t="s">
        <v>2243</v>
      </c>
      <c r="E13" s="317" t="str">
        <f aca="false">CONCATENATE(SUM('Раздел 1'!W41:W41),"=",0)</f>
        <v>0=0</v>
      </c>
      <c r="F13" s="322"/>
      <c r="G13" s="311" t="str">
        <f aca="false">IF(('ФЛК (информационный)'!A13="Неверно!")*('ФЛК (информационный)'!F13=""),"Внести подтверждение к нарушенному информационному ФЛК"," ")</f>
        <v> </v>
      </c>
    </row>
    <row r="14" customFormat="false" ht="38.25" hidden="true" customHeight="false" outlineLevel="0" collapsed="false">
      <c r="A14" s="321" t="str">
        <f aca="false">IF((SUM('Раздел 1'!R46:R46)=0),"","Неверно!")</f>
        <v/>
      </c>
      <c r="B14" s="316" t="s">
        <v>2264</v>
      </c>
      <c r="C14" s="317" t="s">
        <v>2265</v>
      </c>
      <c r="D14" s="317" t="s">
        <v>2266</v>
      </c>
      <c r="E14" s="317" t="str">
        <f aca="false">CONCATENATE(SUM('Раздел 1'!R46:R46),"=",0)</f>
        <v>0=0</v>
      </c>
      <c r="F14" s="322"/>
      <c r="G14" s="311" t="str">
        <f aca="false">IF(('ФЛК (информационный)'!A14="Неверно!")*('ФЛК (информационный)'!F14=""),"Внести подтверждение к нарушенному информационному ФЛК"," ")</f>
        <v> </v>
      </c>
    </row>
    <row r="15" customFormat="false" ht="38.25" hidden="true" customHeight="false" outlineLevel="0" collapsed="false">
      <c r="A15" s="321" t="str">
        <f aca="false">IF((SUM('Раздел 1'!R47:R47)=0),"","Неверно!")</f>
        <v/>
      </c>
      <c r="B15" s="316" t="s">
        <v>2264</v>
      </c>
      <c r="C15" s="317" t="s">
        <v>2267</v>
      </c>
      <c r="D15" s="317" t="s">
        <v>2266</v>
      </c>
      <c r="E15" s="317" t="str">
        <f aca="false">CONCATENATE(SUM('Раздел 1'!R47:R47),"=",0)</f>
        <v>0=0</v>
      </c>
      <c r="F15" s="322"/>
      <c r="G15" s="311" t="str">
        <f aca="false">IF(('ФЛК (информационный)'!A15="Неверно!")*('ФЛК (информационный)'!F15=""),"Внести подтверждение к нарушенному информационному ФЛК"," ")</f>
        <v> </v>
      </c>
    </row>
    <row r="16" customFormat="false" ht="38.25" hidden="true" customHeight="false" outlineLevel="0" collapsed="false">
      <c r="A16" s="321" t="str">
        <f aca="false">IF((SUM('Раздел 1'!R48:R48)=0),"","Неверно!")</f>
        <v/>
      </c>
      <c r="B16" s="316" t="s">
        <v>2264</v>
      </c>
      <c r="C16" s="317" t="s">
        <v>2268</v>
      </c>
      <c r="D16" s="317" t="s">
        <v>2266</v>
      </c>
      <c r="E16" s="317" t="str">
        <f aca="false">CONCATENATE(SUM('Раздел 1'!R48:R48),"=",0)</f>
        <v>0=0</v>
      </c>
      <c r="F16" s="322"/>
      <c r="G16" s="311" t="str">
        <f aca="false">IF(('ФЛК (информационный)'!A16="Неверно!")*('ФЛК (информационный)'!F16=""),"Внести подтверждение к нарушенному информационному ФЛК"," ")</f>
        <v> </v>
      </c>
    </row>
    <row r="17" customFormat="false" ht="38.25" hidden="true" customHeight="false" outlineLevel="0" collapsed="false">
      <c r="A17" s="321" t="str">
        <f aca="false">IF((SUM('Раздел 1'!R49:R49)=0),"","Неверно!")</f>
        <v/>
      </c>
      <c r="B17" s="316" t="s">
        <v>2264</v>
      </c>
      <c r="C17" s="317" t="s">
        <v>2269</v>
      </c>
      <c r="D17" s="317" t="s">
        <v>2266</v>
      </c>
      <c r="E17" s="317" t="str">
        <f aca="false">CONCATENATE(SUM('Раздел 1'!R49:R49),"=",0)</f>
        <v>0=0</v>
      </c>
      <c r="F17" s="322"/>
      <c r="G17" s="311" t="str">
        <f aca="false">IF(('ФЛК (информационный)'!A17="Неверно!")*('ФЛК (информационный)'!F17=""),"Внести подтверждение к нарушенному информационному ФЛК"," ")</f>
        <v> </v>
      </c>
    </row>
    <row r="18" customFormat="false" ht="38.25" hidden="true" customHeight="false" outlineLevel="0" collapsed="false">
      <c r="A18" s="321" t="str">
        <f aca="false">IF((SUM('Раздел 1'!R50:R50)=0),"","Неверно!")</f>
        <v/>
      </c>
      <c r="B18" s="316" t="s">
        <v>2264</v>
      </c>
      <c r="C18" s="317" t="s">
        <v>2270</v>
      </c>
      <c r="D18" s="317" t="s">
        <v>2266</v>
      </c>
      <c r="E18" s="317" t="str">
        <f aca="false">CONCATENATE(SUM('Раздел 1'!R50:R50),"=",0)</f>
        <v>0=0</v>
      </c>
      <c r="F18" s="322"/>
      <c r="G18" s="311" t="str">
        <f aca="false">IF(('ФЛК (информационный)'!A18="Неверно!")*('ФЛК (информационный)'!F18=""),"Внести подтверждение к нарушенному информационному ФЛК"," ")</f>
        <v> </v>
      </c>
    </row>
    <row r="19" customFormat="false" ht="38.25" hidden="true" customHeight="false" outlineLevel="0" collapsed="false">
      <c r="A19" s="321" t="str">
        <f aca="false">IF((SUM('Раздел 1'!R51:R51)=0),"","Неверно!")</f>
        <v/>
      </c>
      <c r="B19" s="316" t="s">
        <v>2264</v>
      </c>
      <c r="C19" s="317" t="s">
        <v>2271</v>
      </c>
      <c r="D19" s="317" t="s">
        <v>2266</v>
      </c>
      <c r="E19" s="317" t="str">
        <f aca="false">CONCATENATE(SUM('Раздел 1'!R51:R51),"=",0)</f>
        <v>0=0</v>
      </c>
      <c r="F19" s="322"/>
      <c r="G19" s="311"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321" t="str">
        <f aca="false">IF((SUM('Раздел 3'!E10:E10)&gt;=SUM('Раздел 3'!X10:X10)),"","Неверно!")</f>
        <v/>
      </c>
      <c r="B20" s="316" t="s">
        <v>2272</v>
      </c>
      <c r="C20" s="317" t="s">
        <v>2273</v>
      </c>
      <c r="D20" s="317" t="s">
        <v>2274</v>
      </c>
      <c r="E20" s="317" t="str">
        <f aca="false">CONCATENATE(SUM('Раздел 3'!E10:E10),"&gt;=",SUM('Раздел 3'!X10:X10))</f>
        <v>0&gt;=0</v>
      </c>
      <c r="F20" s="322"/>
      <c r="G20" s="311"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321" t="str">
        <f aca="false">IF((SUM('Раздел 3'!E19:E19)&gt;=SUM('Раздел 3'!X19:X19)),"","Неверно!")</f>
        <v/>
      </c>
      <c r="B21" s="316" t="s">
        <v>2272</v>
      </c>
      <c r="C21" s="317" t="s">
        <v>2275</v>
      </c>
      <c r="D21" s="317" t="s">
        <v>2274</v>
      </c>
      <c r="E21" s="317" t="str">
        <f aca="false">CONCATENATE(SUM('Раздел 3'!E19:E19),"&gt;=",SUM('Раздел 3'!X19:X19))</f>
        <v>0&gt;=0</v>
      </c>
      <c r="F21" s="322"/>
      <c r="G21" s="311"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321" t="str">
        <f aca="false">IF((SUM('Раздел 3'!E11:E11)&gt;=SUM('Раздел 3'!X11:X11)),"","Неверно!")</f>
        <v/>
      </c>
      <c r="B22" s="316" t="s">
        <v>2272</v>
      </c>
      <c r="C22" s="317" t="s">
        <v>2276</v>
      </c>
      <c r="D22" s="317" t="s">
        <v>2274</v>
      </c>
      <c r="E22" s="317" t="str">
        <f aca="false">CONCATENATE(SUM('Раздел 3'!E11:E11),"&gt;=",SUM('Раздел 3'!X11:X11))</f>
        <v>0&gt;=0</v>
      </c>
      <c r="F22" s="322"/>
      <c r="G22" s="311"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321" t="str">
        <f aca="false">IF((SUM('Раздел 3'!E12:E12)&gt;=SUM('Раздел 3'!X12:X12)),"","Неверно!")</f>
        <v/>
      </c>
      <c r="B23" s="316" t="s">
        <v>2272</v>
      </c>
      <c r="C23" s="317" t="s">
        <v>2277</v>
      </c>
      <c r="D23" s="317" t="s">
        <v>2274</v>
      </c>
      <c r="E23" s="317" t="str">
        <f aca="false">CONCATENATE(SUM('Раздел 3'!E12:E12),"&gt;=",SUM('Раздел 3'!X12:X12))</f>
        <v>0&gt;=0</v>
      </c>
      <c r="F23" s="322"/>
      <c r="G23" s="311"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321" t="str">
        <f aca="false">IF((SUM('Раздел 3'!E13:E13)&gt;=SUM('Раздел 3'!X13:X13)),"","Неверно!")</f>
        <v/>
      </c>
      <c r="B24" s="316" t="s">
        <v>2272</v>
      </c>
      <c r="C24" s="317" t="s">
        <v>2278</v>
      </c>
      <c r="D24" s="317" t="s">
        <v>2274</v>
      </c>
      <c r="E24" s="317" t="str">
        <f aca="false">CONCATENATE(SUM('Раздел 3'!E13:E13),"&gt;=",SUM('Раздел 3'!X13:X13))</f>
        <v>0&gt;=0</v>
      </c>
      <c r="F24" s="322"/>
      <c r="G24" s="311"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321" t="str">
        <f aca="false">IF((SUM('Раздел 3'!E14:E14)&gt;=SUM('Раздел 3'!X14:X14)),"","Неверно!")</f>
        <v/>
      </c>
      <c r="B25" s="316" t="s">
        <v>2272</v>
      </c>
      <c r="C25" s="317" t="s">
        <v>2279</v>
      </c>
      <c r="D25" s="317" t="s">
        <v>2274</v>
      </c>
      <c r="E25" s="317" t="str">
        <f aca="false">CONCATENATE(SUM('Раздел 3'!E14:E14),"&gt;=",SUM('Раздел 3'!X14:X14))</f>
        <v>0&gt;=0</v>
      </c>
      <c r="F25" s="322"/>
      <c r="G25" s="311"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321" t="str">
        <f aca="false">IF((SUM('Раздел 3'!E15:E15)&gt;=SUM('Раздел 3'!X15:X15)),"","Неверно!")</f>
        <v/>
      </c>
      <c r="B26" s="316" t="s">
        <v>2272</v>
      </c>
      <c r="C26" s="317" t="s">
        <v>2280</v>
      </c>
      <c r="D26" s="317" t="s">
        <v>2274</v>
      </c>
      <c r="E26" s="317" t="str">
        <f aca="false">CONCATENATE(SUM('Раздел 3'!E15:E15),"&gt;=",SUM('Раздел 3'!X15:X15))</f>
        <v>0&gt;=0</v>
      </c>
      <c r="F26" s="322"/>
      <c r="G26" s="311"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321" t="str">
        <f aca="false">IF((SUM('Раздел 3'!E16:E16)&gt;=SUM('Раздел 3'!X16:X16)),"","Неверно!")</f>
        <v/>
      </c>
      <c r="B27" s="316" t="s">
        <v>2272</v>
      </c>
      <c r="C27" s="317" t="s">
        <v>2281</v>
      </c>
      <c r="D27" s="317" t="s">
        <v>2274</v>
      </c>
      <c r="E27" s="317" t="str">
        <f aca="false">CONCATENATE(SUM('Раздел 3'!E16:E16),"&gt;=",SUM('Раздел 3'!X16:X16))</f>
        <v>0&gt;=0</v>
      </c>
      <c r="F27" s="322"/>
      <c r="G27" s="311"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321" t="str">
        <f aca="false">IF((SUM('Раздел 3'!E17:E17)&gt;=SUM('Раздел 3'!X17:X17)),"","Неверно!")</f>
        <v/>
      </c>
      <c r="B28" s="316" t="s">
        <v>2272</v>
      </c>
      <c r="C28" s="317" t="s">
        <v>2282</v>
      </c>
      <c r="D28" s="317" t="s">
        <v>2274</v>
      </c>
      <c r="E28" s="317" t="str">
        <f aca="false">CONCATENATE(SUM('Раздел 3'!E17:E17),"&gt;=",SUM('Раздел 3'!X17:X17))</f>
        <v>0&gt;=0</v>
      </c>
      <c r="F28" s="322"/>
      <c r="G28" s="311"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321" t="str">
        <f aca="false">IF((SUM('Раздел 3'!E18:E18)&gt;=SUM('Раздел 3'!X18:X18)),"","Неверно!")</f>
        <v/>
      </c>
      <c r="B29" s="316" t="s">
        <v>2272</v>
      </c>
      <c r="C29" s="317" t="s">
        <v>2283</v>
      </c>
      <c r="D29" s="317" t="s">
        <v>2274</v>
      </c>
      <c r="E29" s="317" t="str">
        <f aca="false">CONCATENATE(SUM('Раздел 3'!E18:E18),"&gt;=",SUM('Раздел 3'!X18:X18))</f>
        <v>0&gt;=0</v>
      </c>
      <c r="F29" s="322"/>
      <c r="G29" s="311"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321" t="str">
        <f aca="false">IF((SUM('Раздел 1'!Q30:Q30)=0),"","Неверно!")</f>
        <v/>
      </c>
      <c r="B30" s="316" t="s">
        <v>2284</v>
      </c>
      <c r="C30" s="317" t="s">
        <v>2285</v>
      </c>
      <c r="D30" s="317" t="s">
        <v>2286</v>
      </c>
      <c r="E30" s="317" t="str">
        <f aca="false">CONCATENATE(SUM('Раздел 1'!Q30:Q30),"=",0)</f>
        <v>0=0</v>
      </c>
      <c r="F30" s="322"/>
      <c r="G30" s="311"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321" t="str">
        <f aca="false">IF((SUM('Раздел 1'!N11:N11)=0),"","Неверно!")</f>
        <v/>
      </c>
      <c r="B31" s="316" t="s">
        <v>2287</v>
      </c>
      <c r="C31" s="317" t="s">
        <v>2288</v>
      </c>
      <c r="D31" s="317" t="s">
        <v>2289</v>
      </c>
      <c r="E31" s="317" t="str">
        <f aca="false">CONCATENATE(SUM('Раздел 1'!N11:N11),"=",0)</f>
        <v>0=0</v>
      </c>
      <c r="F31" s="322"/>
      <c r="G31" s="311"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321" t="str">
        <f aca="false">IF((SUM('Раздел 5'!F10:F10)&gt;=SUM('Раздел 5'!Z10:Z10)),"","Неверно!")</f>
        <v/>
      </c>
      <c r="B32" s="316" t="s">
        <v>2290</v>
      </c>
      <c r="C32" s="317" t="s">
        <v>2291</v>
      </c>
      <c r="D32" s="317" t="s">
        <v>2292</v>
      </c>
      <c r="E32" s="317" t="str">
        <f aca="false">CONCATENATE(SUM('Раздел 5'!F10:F10),"&gt;=",SUM('Раздел 5'!Z10:Z10))</f>
        <v>3545&gt;=0</v>
      </c>
      <c r="F32" s="322"/>
      <c r="G32" s="311"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321" t="str">
        <f aca="false">IF((SUM('Раздел 5'!F19:F19)&gt;=SUM('Раздел 5'!Z19:Z19)),"","Неверно!")</f>
        <v/>
      </c>
      <c r="B33" s="316" t="s">
        <v>2290</v>
      </c>
      <c r="C33" s="317" t="s">
        <v>2293</v>
      </c>
      <c r="D33" s="317" t="s">
        <v>2292</v>
      </c>
      <c r="E33" s="317" t="str">
        <f aca="false">CONCATENATE(SUM('Раздел 5'!F19:F19),"&gt;=",SUM('Раздел 5'!Z19:Z19))</f>
        <v>0&gt;=0</v>
      </c>
      <c r="F33" s="322"/>
      <c r="G33" s="311"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321" t="str">
        <f aca="false">IF((SUM('Раздел 5'!F20:F20)&gt;=SUM('Раздел 5'!Z20:Z20)),"","Неверно!")</f>
        <v/>
      </c>
      <c r="B34" s="316" t="s">
        <v>2290</v>
      </c>
      <c r="C34" s="317" t="s">
        <v>2294</v>
      </c>
      <c r="D34" s="317" t="s">
        <v>2292</v>
      </c>
      <c r="E34" s="317" t="str">
        <f aca="false">CONCATENATE(SUM('Раздел 5'!F20:F20),"&gt;=",SUM('Раздел 5'!Z20:Z20))</f>
        <v>1&gt;=0</v>
      </c>
      <c r="F34" s="322"/>
      <c r="G34" s="311"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321" t="str">
        <f aca="false">IF((SUM('Раздел 5'!F21:F21)&gt;=SUM('Раздел 5'!Z21:Z21)),"","Неверно!")</f>
        <v/>
      </c>
      <c r="B35" s="316" t="s">
        <v>2290</v>
      </c>
      <c r="C35" s="317" t="s">
        <v>2295</v>
      </c>
      <c r="D35" s="317" t="s">
        <v>2292</v>
      </c>
      <c r="E35" s="317" t="str">
        <f aca="false">CONCATENATE(SUM('Раздел 5'!F21:F21),"&gt;=",SUM('Раздел 5'!Z21:Z21))</f>
        <v>0&gt;=0</v>
      </c>
      <c r="F35" s="322"/>
      <c r="G35" s="311"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321" t="str">
        <f aca="false">IF((SUM('Раздел 5'!F22:F22)&gt;=SUM('Раздел 5'!Z22:Z22)),"","Неверно!")</f>
        <v/>
      </c>
      <c r="B36" s="316" t="s">
        <v>2290</v>
      </c>
      <c r="C36" s="317" t="s">
        <v>2296</v>
      </c>
      <c r="D36" s="317" t="s">
        <v>2292</v>
      </c>
      <c r="E36" s="317" t="str">
        <f aca="false">CONCATENATE(SUM('Раздел 5'!F22:F22),"&gt;=",SUM('Раздел 5'!Z22:Z22))</f>
        <v>2&gt;=0</v>
      </c>
      <c r="F36" s="322"/>
      <c r="G36" s="311"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321" t="str">
        <f aca="false">IF((SUM('Раздел 5'!F23:F23)&gt;=SUM('Раздел 5'!Z23:Z23)),"","Неверно!")</f>
        <v/>
      </c>
      <c r="B37" s="316" t="s">
        <v>2290</v>
      </c>
      <c r="C37" s="317" t="s">
        <v>2297</v>
      </c>
      <c r="D37" s="317" t="s">
        <v>2292</v>
      </c>
      <c r="E37" s="317" t="str">
        <f aca="false">CONCATENATE(SUM('Раздел 5'!F23:F23),"&gt;=",SUM('Раздел 5'!Z23:Z23))</f>
        <v>22&gt;=0</v>
      </c>
      <c r="F37" s="322"/>
      <c r="G37" s="311"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321" t="str">
        <f aca="false">IF((SUM('Раздел 5'!F24:F24)&gt;=SUM('Раздел 5'!Z24:Z24)),"","Неверно!")</f>
        <v/>
      </c>
      <c r="B38" s="316" t="s">
        <v>2290</v>
      </c>
      <c r="C38" s="317" t="s">
        <v>2298</v>
      </c>
      <c r="D38" s="317" t="s">
        <v>2292</v>
      </c>
      <c r="E38" s="317" t="str">
        <f aca="false">CONCATENATE(SUM('Раздел 5'!F24:F24),"&gt;=",SUM('Раздел 5'!Z24:Z24))</f>
        <v>2183&gt;=0</v>
      </c>
      <c r="F38" s="322"/>
      <c r="G38" s="311"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321" t="str">
        <f aca="false">IF((SUM('Раздел 5'!F25:F25)&gt;=SUM('Раздел 5'!Z25:Z25)),"","Неверно!")</f>
        <v/>
      </c>
      <c r="B39" s="316" t="s">
        <v>2290</v>
      </c>
      <c r="C39" s="317" t="s">
        <v>2299</v>
      </c>
      <c r="D39" s="317" t="s">
        <v>2292</v>
      </c>
      <c r="E39" s="317" t="str">
        <f aca="false">CONCATENATE(SUM('Раздел 5'!F25:F25),"&gt;=",SUM('Раздел 5'!Z25:Z25))</f>
        <v>0&gt;=0</v>
      </c>
      <c r="F39" s="322"/>
      <c r="G39" s="311"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321" t="str">
        <f aca="false">IF((SUM('Раздел 5'!F26:F26)&gt;=SUM('Раздел 5'!Z26:Z26)),"","Неверно!")</f>
        <v/>
      </c>
      <c r="B40" s="316" t="s">
        <v>2290</v>
      </c>
      <c r="C40" s="317" t="s">
        <v>2300</v>
      </c>
      <c r="D40" s="317" t="s">
        <v>2292</v>
      </c>
      <c r="E40" s="317" t="str">
        <f aca="false">CONCATENATE(SUM('Раздел 5'!F26:F26),"&gt;=",SUM('Раздел 5'!Z26:Z26))</f>
        <v>1074&gt;=0</v>
      </c>
      <c r="F40" s="322"/>
      <c r="G40" s="311"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321" t="str">
        <f aca="false">IF((SUM('Раздел 5'!F27:F27)&gt;=SUM('Раздел 5'!Z27:Z27)),"","Неверно!")</f>
        <v/>
      </c>
      <c r="B41" s="316" t="s">
        <v>2290</v>
      </c>
      <c r="C41" s="317" t="s">
        <v>2301</v>
      </c>
      <c r="D41" s="317" t="s">
        <v>2292</v>
      </c>
      <c r="E41" s="317" t="str">
        <f aca="false">CONCATENATE(SUM('Раздел 5'!F27:F27),"&gt;=",SUM('Раздел 5'!Z27:Z27))</f>
        <v>0&gt;=0</v>
      </c>
      <c r="F41" s="322"/>
      <c r="G41" s="311" t="str">
        <f aca="false">IF(('ФЛК (информационный)'!A41="Неверно!")*('ФЛК (информационный)'!F41=""),"Внести подтверждение к нарушенному информационному ФЛК"," ")</f>
        <v> </v>
      </c>
    </row>
    <row r="42" customFormat="false" ht="51" hidden="true" customHeight="false" outlineLevel="0" collapsed="false">
      <c r="A42" s="321" t="str">
        <f aca="false">IF((SUM('Раздел 5'!F28:F28)&gt;=SUM('Раздел 5'!Z28:Z28)),"","Неверно!")</f>
        <v/>
      </c>
      <c r="B42" s="316" t="s">
        <v>2290</v>
      </c>
      <c r="C42" s="317" t="s">
        <v>2302</v>
      </c>
      <c r="D42" s="317" t="s">
        <v>2292</v>
      </c>
      <c r="E42" s="317" t="str">
        <f aca="false">CONCATENATE(SUM('Раздел 5'!F28:F28),"&gt;=",SUM('Раздел 5'!Z28:Z28))</f>
        <v>169&gt;=0</v>
      </c>
      <c r="F42" s="322"/>
      <c r="G42" s="311"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321" t="str">
        <f aca="false">IF((SUM('Раздел 5'!F11:F11)&gt;=SUM('Раздел 5'!Z11:Z11)),"","Неверно!")</f>
        <v/>
      </c>
      <c r="B43" s="316" t="s">
        <v>2290</v>
      </c>
      <c r="C43" s="317" t="s">
        <v>2303</v>
      </c>
      <c r="D43" s="317" t="s">
        <v>2292</v>
      </c>
      <c r="E43" s="317" t="str">
        <f aca="false">CONCATENATE(SUM('Раздел 5'!F11:F11),"&gt;=",SUM('Раздел 5'!Z11:Z11))</f>
        <v>131&gt;=0</v>
      </c>
      <c r="F43" s="322"/>
      <c r="G43" s="311"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321" t="str">
        <f aca="false">IF((SUM('Раздел 5'!F29:F29)&gt;=SUM('Раздел 5'!Z29:Z29)),"","Неверно!")</f>
        <v/>
      </c>
      <c r="B44" s="316" t="s">
        <v>2290</v>
      </c>
      <c r="C44" s="317" t="s">
        <v>2304</v>
      </c>
      <c r="D44" s="317" t="s">
        <v>2292</v>
      </c>
      <c r="E44" s="317" t="str">
        <f aca="false">CONCATENATE(SUM('Раздел 5'!F29:F29),"&gt;=",SUM('Раздел 5'!Z29:Z29))</f>
        <v>222&gt;=0</v>
      </c>
      <c r="F44" s="322"/>
      <c r="G44" s="311"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321" t="str">
        <f aca="false">IF((SUM('Раздел 5'!F30:F30)&gt;=SUM('Раздел 5'!Z30:Z30)),"","Неверно!")</f>
        <v/>
      </c>
      <c r="B45" s="316" t="s">
        <v>2290</v>
      </c>
      <c r="C45" s="317" t="s">
        <v>2305</v>
      </c>
      <c r="D45" s="317" t="s">
        <v>2292</v>
      </c>
      <c r="E45" s="317" t="str">
        <f aca="false">CONCATENATE(SUM('Раздел 5'!F30:F30),"&gt;=",SUM('Раздел 5'!Z30:Z30))</f>
        <v>27&gt;=0</v>
      </c>
      <c r="F45" s="322"/>
      <c r="G45" s="311"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321" t="str">
        <f aca="false">IF((SUM('Раздел 5'!F31:F31)&gt;=SUM('Раздел 5'!Z31:Z31)),"","Неверно!")</f>
        <v/>
      </c>
      <c r="B46" s="316" t="s">
        <v>2290</v>
      </c>
      <c r="C46" s="317" t="s">
        <v>2306</v>
      </c>
      <c r="D46" s="317" t="s">
        <v>2292</v>
      </c>
      <c r="E46" s="317" t="str">
        <f aca="false">CONCATENATE(SUM('Раздел 5'!F31:F31),"&gt;=",SUM('Раздел 5'!Z31:Z31))</f>
        <v>11&gt;=0</v>
      </c>
      <c r="F46" s="322"/>
      <c r="G46" s="311"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321" t="str">
        <f aca="false">IF((SUM('Раздел 5'!F12:F12)&gt;=SUM('Раздел 5'!Z12:Z12)),"","Неверно!")</f>
        <v/>
      </c>
      <c r="B47" s="316" t="s">
        <v>2290</v>
      </c>
      <c r="C47" s="317" t="s">
        <v>2307</v>
      </c>
      <c r="D47" s="317" t="s">
        <v>2292</v>
      </c>
      <c r="E47" s="317" t="str">
        <f aca="false">CONCATENATE(SUM('Раздел 5'!F12:F12),"&gt;=",SUM('Раздел 5'!Z12:Z12))</f>
        <v>11&gt;=0</v>
      </c>
      <c r="F47" s="322"/>
      <c r="G47" s="311"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321" t="str">
        <f aca="false">IF((SUM('Раздел 5'!F13:F13)&gt;=SUM('Раздел 5'!Z13:Z13)),"","Неверно!")</f>
        <v/>
      </c>
      <c r="B48" s="316" t="s">
        <v>2290</v>
      </c>
      <c r="C48" s="317" t="s">
        <v>2308</v>
      </c>
      <c r="D48" s="317" t="s">
        <v>2292</v>
      </c>
      <c r="E48" s="317" t="str">
        <f aca="false">CONCATENATE(SUM('Раздел 5'!F13:F13),"&gt;=",SUM('Раздел 5'!Z13:Z13))</f>
        <v>115&gt;=0</v>
      </c>
      <c r="F48" s="322"/>
      <c r="G48" s="311"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321" t="str">
        <f aca="false">IF((SUM('Раздел 5'!F14:F14)&gt;=SUM('Раздел 5'!Z14:Z14)),"","Неверно!")</f>
        <v/>
      </c>
      <c r="B49" s="316" t="s">
        <v>2290</v>
      </c>
      <c r="C49" s="317" t="s">
        <v>2309</v>
      </c>
      <c r="D49" s="317" t="s">
        <v>2292</v>
      </c>
      <c r="E49" s="317" t="str">
        <f aca="false">CONCATENATE(SUM('Раздел 5'!F14:F14),"&gt;=",SUM('Раздел 5'!Z14:Z14))</f>
        <v>0&gt;=0</v>
      </c>
      <c r="F49" s="322"/>
      <c r="G49" s="311"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321" t="str">
        <f aca="false">IF((SUM('Раздел 5'!F15:F15)&gt;=SUM('Раздел 5'!Z15:Z15)),"","Неверно!")</f>
        <v/>
      </c>
      <c r="B50" s="316" t="s">
        <v>2290</v>
      </c>
      <c r="C50" s="317" t="s">
        <v>2310</v>
      </c>
      <c r="D50" s="317" t="s">
        <v>2292</v>
      </c>
      <c r="E50" s="317" t="str">
        <f aca="false">CONCATENATE(SUM('Раздел 5'!F15:F15),"&gt;=",SUM('Раздел 5'!Z15:Z15))</f>
        <v>6&gt;=0</v>
      </c>
      <c r="F50" s="322"/>
      <c r="G50" s="311"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321" t="str">
        <f aca="false">IF((SUM('Раздел 5'!F16:F16)&gt;=SUM('Раздел 5'!Z16:Z16)),"","Неверно!")</f>
        <v/>
      </c>
      <c r="B51" s="316" t="s">
        <v>2290</v>
      </c>
      <c r="C51" s="317" t="s">
        <v>2311</v>
      </c>
      <c r="D51" s="317" t="s">
        <v>2292</v>
      </c>
      <c r="E51" s="317" t="str">
        <f aca="false">CONCATENATE(SUM('Раздел 5'!F16:F16),"&gt;=",SUM('Раздел 5'!Z16:Z16))</f>
        <v>0&gt;=0</v>
      </c>
      <c r="F51" s="322"/>
      <c r="G51" s="311" t="str">
        <f aca="false">IF(('ФЛК (информационный)'!A51="Неверно!")*('ФЛК (информационный)'!F51=""),"Внести подтверждение к нарушенному информационному ФЛК"," ")</f>
        <v> </v>
      </c>
    </row>
    <row r="52" customFormat="false" ht="51" hidden="true" customHeight="false" outlineLevel="0" collapsed="false">
      <c r="A52" s="321" t="str">
        <f aca="false">IF((SUM('Раздел 5'!F17:F17)&gt;=SUM('Раздел 5'!Z17:Z17)),"","Неверно!")</f>
        <v/>
      </c>
      <c r="B52" s="316" t="s">
        <v>2290</v>
      </c>
      <c r="C52" s="317" t="s">
        <v>2312</v>
      </c>
      <c r="D52" s="317" t="s">
        <v>2292</v>
      </c>
      <c r="E52" s="317" t="str">
        <f aca="false">CONCATENATE(SUM('Раздел 5'!F17:F17),"&gt;=",SUM('Раздел 5'!Z17:Z17))</f>
        <v>0&gt;=0</v>
      </c>
      <c r="F52" s="322"/>
      <c r="G52" s="311" t="str">
        <f aca="false">IF(('ФЛК (информационный)'!A52="Неверно!")*('ФЛК (информационный)'!F52=""),"Внести подтверждение к нарушенному информационному ФЛК"," ")</f>
        <v> </v>
      </c>
    </row>
    <row r="53" customFormat="false" ht="51" hidden="true" customHeight="false" outlineLevel="0" collapsed="false">
      <c r="A53" s="321" t="str">
        <f aca="false">IF((SUM('Раздел 5'!F18:F18)&gt;=SUM('Раздел 5'!Z18:Z18)),"","Неверно!")</f>
        <v/>
      </c>
      <c r="B53" s="316" t="s">
        <v>2290</v>
      </c>
      <c r="C53" s="317" t="s">
        <v>2313</v>
      </c>
      <c r="D53" s="317" t="s">
        <v>2292</v>
      </c>
      <c r="E53" s="317" t="str">
        <f aca="false">CONCATENATE(SUM('Раздел 5'!F18:F18),"&gt;=",SUM('Раздел 5'!Z18:Z18))</f>
        <v>0&gt;=0</v>
      </c>
      <c r="F53" s="322"/>
      <c r="G53" s="311" t="str">
        <f aca="false">IF(('ФЛК (информационный)'!A53="Неверно!")*('ФЛК (информационный)'!F53=""),"Внести подтверждение к нарушенному информационному ФЛК"," ")</f>
        <v> </v>
      </c>
    </row>
    <row r="54" customFormat="false" ht="51" hidden="true" customHeight="false" outlineLevel="0" collapsed="false">
      <c r="A54" s="321" t="str">
        <f aca="false">IF((SUM('Раздел 2'!G9:G9)&gt;=SUM('Раздел 2'!AA9:AA9)),"","Неверно!")</f>
        <v/>
      </c>
      <c r="B54" s="316" t="s">
        <v>2314</v>
      </c>
      <c r="C54" s="317" t="s">
        <v>2315</v>
      </c>
      <c r="D54" s="317" t="s">
        <v>2316</v>
      </c>
      <c r="E54" s="317" t="str">
        <f aca="false">CONCATENATE(SUM('Раздел 2'!G9:G9),"&gt;=",SUM('Раздел 2'!AA9:AA9))</f>
        <v>0&gt;=0</v>
      </c>
      <c r="F54" s="322"/>
      <c r="G54" s="311" t="str">
        <f aca="false">IF(('ФЛК (информационный)'!A54="Неверно!")*('ФЛК (информационный)'!F54=""),"Внести подтверждение к нарушенному информационному ФЛК"," ")</f>
        <v> </v>
      </c>
    </row>
    <row r="55" customFormat="false" ht="51" hidden="true" customHeight="false" outlineLevel="0" collapsed="false">
      <c r="A55" s="321" t="str">
        <f aca="false">IF((SUM('Раздел 2'!G18:G18)&gt;=SUM('Раздел 2'!AA18:AA18)),"","Неверно!")</f>
        <v/>
      </c>
      <c r="B55" s="316" t="s">
        <v>2314</v>
      </c>
      <c r="C55" s="317" t="s">
        <v>2317</v>
      </c>
      <c r="D55" s="317" t="s">
        <v>2316</v>
      </c>
      <c r="E55" s="317" t="str">
        <f aca="false">CONCATENATE(SUM('Раздел 2'!G18:G18),"&gt;=",SUM('Раздел 2'!AA18:AA18))</f>
        <v>0&gt;=0</v>
      </c>
      <c r="F55" s="322"/>
      <c r="G55" s="311" t="str">
        <f aca="false">IF(('ФЛК (информационный)'!A55="Неверно!")*('ФЛК (информационный)'!F55=""),"Внести подтверждение к нарушенному информационному ФЛК"," ")</f>
        <v> </v>
      </c>
    </row>
    <row r="56" customFormat="false" ht="51" hidden="true" customHeight="false" outlineLevel="0" collapsed="false">
      <c r="A56" s="321" t="str">
        <f aca="false">IF((SUM('Раздел 2'!G19:G19)&gt;=SUM('Раздел 2'!AA19:AA19)),"","Неверно!")</f>
        <v/>
      </c>
      <c r="B56" s="316" t="s">
        <v>2314</v>
      </c>
      <c r="C56" s="317" t="s">
        <v>2318</v>
      </c>
      <c r="D56" s="317" t="s">
        <v>2316</v>
      </c>
      <c r="E56" s="317" t="str">
        <f aca="false">CONCATENATE(SUM('Раздел 2'!G19:G19),"&gt;=",SUM('Раздел 2'!AA19:AA19))</f>
        <v>0&gt;=0</v>
      </c>
      <c r="F56" s="322"/>
      <c r="G56" s="311" t="str">
        <f aca="false">IF(('ФЛК (информационный)'!A56="Неверно!")*('ФЛК (информационный)'!F56=""),"Внести подтверждение к нарушенному информационному ФЛК"," ")</f>
        <v> </v>
      </c>
    </row>
    <row r="57" customFormat="false" ht="51" hidden="true" customHeight="false" outlineLevel="0" collapsed="false">
      <c r="A57" s="321" t="str">
        <f aca="false">IF((SUM('Раздел 2'!G20:G20)&gt;=SUM('Раздел 2'!AA20:AA20)),"","Неверно!")</f>
        <v/>
      </c>
      <c r="B57" s="316" t="s">
        <v>2314</v>
      </c>
      <c r="C57" s="317" t="s">
        <v>2319</v>
      </c>
      <c r="D57" s="317" t="s">
        <v>2316</v>
      </c>
      <c r="E57" s="317" t="str">
        <f aca="false">CONCATENATE(SUM('Раздел 2'!G20:G20),"&gt;=",SUM('Раздел 2'!AA20:AA20))</f>
        <v>0&gt;=0</v>
      </c>
      <c r="F57" s="322"/>
      <c r="G57" s="311" t="str">
        <f aca="false">IF(('ФЛК (информационный)'!A57="Неверно!")*('ФЛК (информационный)'!F57=""),"Внести подтверждение к нарушенному информационному ФЛК"," ")</f>
        <v> </v>
      </c>
    </row>
    <row r="58" customFormat="false" ht="51" hidden="true" customHeight="false" outlineLevel="0" collapsed="false">
      <c r="A58" s="321" t="str">
        <f aca="false">IF((SUM('Раздел 2'!G21:G21)&gt;=SUM('Раздел 2'!AA21:AA21)),"","Неверно!")</f>
        <v/>
      </c>
      <c r="B58" s="316" t="s">
        <v>2314</v>
      </c>
      <c r="C58" s="317" t="s">
        <v>2320</v>
      </c>
      <c r="D58" s="317" t="s">
        <v>2316</v>
      </c>
      <c r="E58" s="317" t="str">
        <f aca="false">CONCATENATE(SUM('Раздел 2'!G21:G21),"&gt;=",SUM('Раздел 2'!AA21:AA21))</f>
        <v>0&gt;=0</v>
      </c>
      <c r="F58" s="322"/>
      <c r="G58" s="311" t="str">
        <f aca="false">IF(('ФЛК (информационный)'!A58="Неверно!")*('ФЛК (информационный)'!F58=""),"Внести подтверждение к нарушенному информационному ФЛК"," ")</f>
        <v> </v>
      </c>
    </row>
    <row r="59" customFormat="false" ht="51" hidden="true" customHeight="false" outlineLevel="0" collapsed="false">
      <c r="A59" s="321" t="str">
        <f aca="false">IF((SUM('Раздел 2'!G22:G22)&gt;=SUM('Раздел 2'!AA22:AA22)),"","Неверно!")</f>
        <v/>
      </c>
      <c r="B59" s="316" t="s">
        <v>2314</v>
      </c>
      <c r="C59" s="317" t="s">
        <v>2321</v>
      </c>
      <c r="D59" s="317" t="s">
        <v>2316</v>
      </c>
      <c r="E59" s="317" t="str">
        <f aca="false">CONCATENATE(SUM('Раздел 2'!G22:G22),"&gt;=",SUM('Раздел 2'!AA22:AA22))</f>
        <v>0&gt;=0</v>
      </c>
      <c r="F59" s="322"/>
      <c r="G59" s="311" t="str">
        <f aca="false">IF(('ФЛК (информационный)'!A59="Неверно!")*('ФЛК (информационный)'!F59=""),"Внести подтверждение к нарушенному информационному ФЛК"," ")</f>
        <v> </v>
      </c>
    </row>
    <row r="60" customFormat="false" ht="51" hidden="true" customHeight="false" outlineLevel="0" collapsed="false">
      <c r="A60" s="321" t="str">
        <f aca="false">IF((SUM('Раздел 2'!G23:G23)&gt;=SUM('Раздел 2'!AA23:AA23)),"","Неверно!")</f>
        <v/>
      </c>
      <c r="B60" s="316" t="s">
        <v>2314</v>
      </c>
      <c r="C60" s="317" t="s">
        <v>2322</v>
      </c>
      <c r="D60" s="317" t="s">
        <v>2316</v>
      </c>
      <c r="E60" s="317" t="str">
        <f aca="false">CONCATENATE(SUM('Раздел 2'!G23:G23),"&gt;=",SUM('Раздел 2'!AA23:AA23))</f>
        <v>0&gt;=0</v>
      </c>
      <c r="F60" s="322"/>
      <c r="G60" s="311" t="str">
        <f aca="false">IF(('ФЛК (информационный)'!A60="Неверно!")*('ФЛК (информационный)'!F60=""),"Внести подтверждение к нарушенному информационному ФЛК"," ")</f>
        <v> </v>
      </c>
    </row>
    <row r="61" customFormat="false" ht="51" hidden="true" customHeight="false" outlineLevel="0" collapsed="false">
      <c r="A61" s="321" t="str">
        <f aca="false">IF((SUM('Раздел 2'!G10:G10)&gt;=SUM('Раздел 2'!AA10:AA10)),"","Неверно!")</f>
        <v/>
      </c>
      <c r="B61" s="316" t="s">
        <v>2314</v>
      </c>
      <c r="C61" s="317" t="s">
        <v>2323</v>
      </c>
      <c r="D61" s="317" t="s">
        <v>2316</v>
      </c>
      <c r="E61" s="317" t="str">
        <f aca="false">CONCATENATE(SUM('Раздел 2'!G10:G10),"&gt;=",SUM('Раздел 2'!AA10:AA10))</f>
        <v>0&gt;=0</v>
      </c>
      <c r="F61" s="322"/>
      <c r="G61" s="311" t="str">
        <f aca="false">IF(('ФЛК (информационный)'!A61="Неверно!")*('ФЛК (информационный)'!F61=""),"Внести подтверждение к нарушенному информационному ФЛК"," ")</f>
        <v> </v>
      </c>
    </row>
    <row r="62" customFormat="false" ht="51" hidden="true" customHeight="false" outlineLevel="0" collapsed="false">
      <c r="A62" s="321" t="str">
        <f aca="false">IF((SUM('Раздел 2'!G11:G11)&gt;=SUM('Раздел 2'!AA11:AA11)),"","Неверно!")</f>
        <v/>
      </c>
      <c r="B62" s="316" t="s">
        <v>2314</v>
      </c>
      <c r="C62" s="317" t="s">
        <v>2324</v>
      </c>
      <c r="D62" s="317" t="s">
        <v>2316</v>
      </c>
      <c r="E62" s="317" t="str">
        <f aca="false">CONCATENATE(SUM('Раздел 2'!G11:G11),"&gt;=",SUM('Раздел 2'!AA11:AA11))</f>
        <v>0&gt;=0</v>
      </c>
      <c r="F62" s="322"/>
      <c r="G62" s="311" t="str">
        <f aca="false">IF(('ФЛК (информационный)'!A62="Неверно!")*('ФЛК (информационный)'!F62=""),"Внести подтверждение к нарушенному информационному ФЛК"," ")</f>
        <v> </v>
      </c>
    </row>
    <row r="63" customFormat="false" ht="51" hidden="true" customHeight="false" outlineLevel="0" collapsed="false">
      <c r="A63" s="321" t="str">
        <f aca="false">IF((SUM('Раздел 2'!G12:G12)&gt;=SUM('Раздел 2'!AA12:AA12)),"","Неверно!")</f>
        <v/>
      </c>
      <c r="B63" s="316" t="s">
        <v>2314</v>
      </c>
      <c r="C63" s="317" t="s">
        <v>2325</v>
      </c>
      <c r="D63" s="317" t="s">
        <v>2316</v>
      </c>
      <c r="E63" s="317" t="str">
        <f aca="false">CONCATENATE(SUM('Раздел 2'!G12:G12),"&gt;=",SUM('Раздел 2'!AA12:AA12))</f>
        <v>0&gt;=0</v>
      </c>
      <c r="F63" s="322"/>
      <c r="G63" s="311" t="str">
        <f aca="false">IF(('ФЛК (информационный)'!A63="Неверно!")*('ФЛК (информационный)'!F63=""),"Внести подтверждение к нарушенному информационному ФЛК"," ")</f>
        <v> </v>
      </c>
    </row>
    <row r="64" customFormat="false" ht="51" hidden="true" customHeight="false" outlineLevel="0" collapsed="false">
      <c r="A64" s="321" t="str">
        <f aca="false">IF((SUM('Раздел 2'!G13:G13)&gt;=SUM('Раздел 2'!AA13:AA13)),"","Неверно!")</f>
        <v/>
      </c>
      <c r="B64" s="316" t="s">
        <v>2314</v>
      </c>
      <c r="C64" s="317" t="s">
        <v>2326</v>
      </c>
      <c r="D64" s="317" t="s">
        <v>2316</v>
      </c>
      <c r="E64" s="317" t="str">
        <f aca="false">CONCATENATE(SUM('Раздел 2'!G13:G13),"&gt;=",SUM('Раздел 2'!AA13:AA13))</f>
        <v>0&gt;=0</v>
      </c>
      <c r="F64" s="322"/>
      <c r="G64" s="311" t="str">
        <f aca="false">IF(('ФЛК (информационный)'!A64="Неверно!")*('ФЛК (информационный)'!F64=""),"Внести подтверждение к нарушенному информационному ФЛК"," ")</f>
        <v> </v>
      </c>
    </row>
    <row r="65" customFormat="false" ht="51" hidden="true" customHeight="false" outlineLevel="0" collapsed="false">
      <c r="A65" s="321" t="str">
        <f aca="false">IF((SUM('Раздел 2'!G14:G14)&gt;=SUM('Раздел 2'!AA14:AA14)),"","Неверно!")</f>
        <v/>
      </c>
      <c r="B65" s="316" t="s">
        <v>2314</v>
      </c>
      <c r="C65" s="317" t="s">
        <v>2327</v>
      </c>
      <c r="D65" s="317" t="s">
        <v>2316</v>
      </c>
      <c r="E65" s="317" t="str">
        <f aca="false">CONCATENATE(SUM('Раздел 2'!G14:G14),"&gt;=",SUM('Раздел 2'!AA14:AA14))</f>
        <v>0&gt;=0</v>
      </c>
      <c r="F65" s="322"/>
      <c r="G65" s="311" t="str">
        <f aca="false">IF(('ФЛК (информационный)'!A65="Неверно!")*('ФЛК (информационный)'!F65=""),"Внести подтверждение к нарушенному информационному ФЛК"," ")</f>
        <v> </v>
      </c>
    </row>
    <row r="66" customFormat="false" ht="51" hidden="true" customHeight="false" outlineLevel="0" collapsed="false">
      <c r="A66" s="321" t="str">
        <f aca="false">IF((SUM('Раздел 2'!G15:G15)&gt;=SUM('Раздел 2'!AA15:AA15)),"","Неверно!")</f>
        <v/>
      </c>
      <c r="B66" s="316" t="s">
        <v>2314</v>
      </c>
      <c r="C66" s="317" t="s">
        <v>2328</v>
      </c>
      <c r="D66" s="317" t="s">
        <v>2316</v>
      </c>
      <c r="E66" s="317" t="str">
        <f aca="false">CONCATENATE(SUM('Раздел 2'!G15:G15),"&gt;=",SUM('Раздел 2'!AA15:AA15))</f>
        <v>0&gt;=0</v>
      </c>
      <c r="F66" s="322"/>
      <c r="G66" s="311" t="str">
        <f aca="false">IF(('ФЛК (информационный)'!A66="Неверно!")*('ФЛК (информационный)'!F66=""),"Внести подтверждение к нарушенному информационному ФЛК"," ")</f>
        <v> </v>
      </c>
    </row>
    <row r="67" customFormat="false" ht="51" hidden="true" customHeight="false" outlineLevel="0" collapsed="false">
      <c r="A67" s="321" t="str">
        <f aca="false">IF((SUM('Раздел 2'!G16:G16)&gt;=SUM('Раздел 2'!AA16:AA16)),"","Неверно!")</f>
        <v/>
      </c>
      <c r="B67" s="316" t="s">
        <v>2314</v>
      </c>
      <c r="C67" s="317" t="s">
        <v>2329</v>
      </c>
      <c r="D67" s="317" t="s">
        <v>2316</v>
      </c>
      <c r="E67" s="317" t="str">
        <f aca="false">CONCATENATE(SUM('Раздел 2'!G16:G16),"&gt;=",SUM('Раздел 2'!AA16:AA16))</f>
        <v>0&gt;=0</v>
      </c>
      <c r="F67" s="322"/>
      <c r="G67" s="311" t="str">
        <f aca="false">IF(('ФЛК (информационный)'!A67="Неверно!")*('ФЛК (информационный)'!F67=""),"Внести подтверждение к нарушенному информационному ФЛК"," ")</f>
        <v> </v>
      </c>
    </row>
    <row r="68" customFormat="false" ht="51" hidden="true" customHeight="false" outlineLevel="0" collapsed="false">
      <c r="A68" s="321" t="str">
        <f aca="false">IF((SUM('Раздел 2'!G17:G17)&gt;=SUM('Раздел 2'!AA17:AA17)),"","Неверно!")</f>
        <v/>
      </c>
      <c r="B68" s="316" t="s">
        <v>2314</v>
      </c>
      <c r="C68" s="317" t="s">
        <v>2330</v>
      </c>
      <c r="D68" s="317" t="s">
        <v>2316</v>
      </c>
      <c r="E68" s="317" t="str">
        <f aca="false">CONCATENATE(SUM('Раздел 2'!G17:G17),"&gt;=",SUM('Раздел 2'!AA17:AA17))</f>
        <v>0&gt;=0</v>
      </c>
      <c r="F68" s="322"/>
      <c r="G68" s="311"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321" t="str">
        <f aca="false">IF((SUM('Раздел 1'!Q15:Q15)=0),"","Неверно!")</f>
        <v/>
      </c>
      <c r="B69" s="316" t="s">
        <v>2331</v>
      </c>
      <c r="C69" s="317" t="s">
        <v>2332</v>
      </c>
      <c r="D69" s="317" t="s">
        <v>2286</v>
      </c>
      <c r="E69" s="317" t="str">
        <f aca="false">CONCATENATE(SUM('Раздел 1'!Q15:Q15),"=",0)</f>
        <v>0=0</v>
      </c>
      <c r="F69" s="322"/>
      <c r="G69" s="311"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321" t="str">
        <f aca="false">IF((SUM('Раздел 1'!P49:P49)=0),"","Неверно!")</f>
        <v/>
      </c>
      <c r="B70" s="316" t="s">
        <v>2333</v>
      </c>
      <c r="C70" s="317" t="s">
        <v>2334</v>
      </c>
      <c r="D70" s="317" t="s">
        <v>2335</v>
      </c>
      <c r="E70" s="317" t="str">
        <f aca="false">CONCATENATE(SUM('Раздел 1'!P49:P49),"=",0)</f>
        <v>0=0</v>
      </c>
      <c r="F70" s="322"/>
      <c r="G70" s="311"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321" t="str">
        <f aca="false">IF((SUM('Раздел 1'!Q21:Q21)=0),"","Неверно!")</f>
        <v/>
      </c>
      <c r="B71" s="316" t="s">
        <v>2336</v>
      </c>
      <c r="C71" s="317" t="s">
        <v>2337</v>
      </c>
      <c r="D71" s="317" t="s">
        <v>2286</v>
      </c>
      <c r="E71" s="317" t="str">
        <f aca="false">CONCATENATE(SUM('Раздел 1'!Q21:Q21),"=",0)</f>
        <v>0=0</v>
      </c>
      <c r="F71" s="322"/>
      <c r="G71" s="311"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321" t="str">
        <f aca="false">IF((SUM('Раздел 1'!Q49:Q49)=0),"","Неверно!")</f>
        <v/>
      </c>
      <c r="B72" s="316" t="s">
        <v>2338</v>
      </c>
      <c r="C72" s="317" t="s">
        <v>2339</v>
      </c>
      <c r="D72" s="317" t="s">
        <v>2286</v>
      </c>
      <c r="E72" s="317" t="str">
        <f aca="false">CONCATENATE(SUM('Раздел 1'!Q49:Q49),"=",0)</f>
        <v>0=0</v>
      </c>
      <c r="F72" s="322"/>
      <c r="G72" s="311"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321" t="str">
        <f aca="false">IF((SUM('Раздел 1'!AJ30:AJ30)=0),"","Неверно!")</f>
        <v/>
      </c>
      <c r="B73" s="316" t="s">
        <v>2340</v>
      </c>
      <c r="C73" s="317" t="s">
        <v>2341</v>
      </c>
      <c r="D73" s="317" t="s">
        <v>2342</v>
      </c>
      <c r="E73" s="317" t="str">
        <f aca="false">CONCATENATE(SUM('Раздел 1'!AJ30:AJ30),"=",0)</f>
        <v>0=0</v>
      </c>
      <c r="F73" s="322"/>
      <c r="G73" s="311" t="str">
        <f aca="false">IF(('ФЛК (информационный)'!A73="Неверно!")*('ФЛК (информационный)'!F73=""),"Внести подтверждение к нарушенному информационному ФЛК"," ")</f>
        <v> </v>
      </c>
    </row>
    <row r="74" customFormat="false" ht="38.25" hidden="true" customHeight="false" outlineLevel="0" collapsed="false">
      <c r="A74" s="321" t="str">
        <f aca="false">IF((SUM('Раздел 1'!AJ21:AJ21)=0),"","Неверно!")</f>
        <v/>
      </c>
      <c r="B74" s="316" t="s">
        <v>2343</v>
      </c>
      <c r="C74" s="317" t="s">
        <v>2344</v>
      </c>
      <c r="D74" s="317" t="s">
        <v>2342</v>
      </c>
      <c r="E74" s="317" t="str">
        <f aca="false">CONCATENATE(SUM('Раздел 1'!AJ21:AJ21),"=",0)</f>
        <v>0=0</v>
      </c>
      <c r="F74" s="322"/>
      <c r="G74" s="311"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321" t="str">
        <f aca="false">IF((SUM('Раздел 1'!Q24:Q24)=0),"","Неверно!")</f>
        <v/>
      </c>
      <c r="B75" s="316" t="s">
        <v>2345</v>
      </c>
      <c r="C75" s="317" t="s">
        <v>2346</v>
      </c>
      <c r="D75" s="317" t="s">
        <v>2286</v>
      </c>
      <c r="E75" s="317" t="str">
        <f aca="false">CONCATENATE(SUM('Раздел 1'!Q24:Q24),"=",0)</f>
        <v>0=0</v>
      </c>
      <c r="F75" s="322"/>
      <c r="G75" s="311"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321" t="str">
        <f aca="false">IF((SUM('Раздел 1'!Q25:Q25)=0),"","Неверно!")</f>
        <v/>
      </c>
      <c r="B76" s="316" t="s">
        <v>2345</v>
      </c>
      <c r="C76" s="317" t="s">
        <v>2347</v>
      </c>
      <c r="D76" s="317" t="s">
        <v>2286</v>
      </c>
      <c r="E76" s="317" t="str">
        <f aca="false">CONCATENATE(SUM('Раздел 1'!Q25:Q25),"=",0)</f>
        <v>0=0</v>
      </c>
      <c r="F76" s="322"/>
      <c r="G76" s="311"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321" t="str">
        <f aca="false">IF((SUM('Раздел 1'!O11:O11)=0),"","Неверно!")</f>
        <v/>
      </c>
      <c r="B77" s="316" t="s">
        <v>2348</v>
      </c>
      <c r="C77" s="317" t="s">
        <v>2349</v>
      </c>
      <c r="D77" s="317" t="s">
        <v>2350</v>
      </c>
      <c r="E77" s="317" t="str">
        <f aca="false">CONCATENATE(SUM('Раздел 1'!O11:O11),"=",0)</f>
        <v>0=0</v>
      </c>
      <c r="F77" s="322"/>
      <c r="G77" s="311" t="str">
        <f aca="false">IF(('ФЛК (информационный)'!A77="Неверно!")*('ФЛК (информационный)'!F77=""),"Внести подтверждение к нарушенному информационному ФЛК"," ")</f>
        <v> </v>
      </c>
    </row>
    <row r="78" customFormat="false" ht="25.5" hidden="true" customHeight="false" outlineLevel="0" collapsed="false">
      <c r="A78" s="321" t="str">
        <f aca="false">IF((SUM('Раздел 1'!Q51:Q51)=0),"","Неверно!")</f>
        <v/>
      </c>
      <c r="B78" s="316" t="s">
        <v>2351</v>
      </c>
      <c r="C78" s="317" t="s">
        <v>2352</v>
      </c>
      <c r="D78" s="317" t="s">
        <v>2286</v>
      </c>
      <c r="E78" s="317" t="str">
        <f aca="false">CONCATENATE(SUM('Раздел 1'!Q51:Q51),"=",0)</f>
        <v>0=0</v>
      </c>
      <c r="F78" s="322"/>
      <c r="G78" s="311"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321" t="str">
        <f aca="false">IF((SUM('Раздел 1'!AJ49:AJ49)=0),"","Неверно!")</f>
        <v/>
      </c>
      <c r="B79" s="316" t="s">
        <v>2353</v>
      </c>
      <c r="C79" s="317" t="s">
        <v>2354</v>
      </c>
      <c r="D79" s="317" t="s">
        <v>2342</v>
      </c>
      <c r="E79" s="317" t="str">
        <f aca="false">CONCATENATE(SUM('Раздел 1'!AJ49:AJ49),"=",0)</f>
        <v>0=0</v>
      </c>
      <c r="F79" s="322"/>
      <c r="G79" s="311"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321" t="str">
        <f aca="false">IF((SUM('Раздел 1'!AJ50:AJ50)=0),"","Неверно!")</f>
        <v/>
      </c>
      <c r="B80" s="316" t="s">
        <v>2353</v>
      </c>
      <c r="C80" s="317" t="s">
        <v>2355</v>
      </c>
      <c r="D80" s="317" t="s">
        <v>2342</v>
      </c>
      <c r="E80" s="317" t="str">
        <f aca="false">CONCATENATE(SUM('Раздел 1'!AJ50:AJ50),"=",0)</f>
        <v>0=0</v>
      </c>
      <c r="F80" s="322"/>
      <c r="G80" s="311"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321" t="str">
        <f aca="false">IF((SUM('Раздел 1'!AJ51:AJ51)=0),"","Неверно!")</f>
        <v/>
      </c>
      <c r="B81" s="316" t="s">
        <v>2353</v>
      </c>
      <c r="C81" s="317" t="s">
        <v>2356</v>
      </c>
      <c r="D81" s="317" t="s">
        <v>2342</v>
      </c>
      <c r="E81" s="317" t="str">
        <f aca="false">CONCATENATE(SUM('Раздел 1'!AJ51:AJ51),"=",0)</f>
        <v>0=0</v>
      </c>
      <c r="F81" s="322"/>
      <c r="G81" s="311"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321" t="str">
        <f aca="false">IF((SUM('Раздел 1'!AJ52:AJ52)=0),"","Неверно!")</f>
        <v/>
      </c>
      <c r="B82" s="316" t="s">
        <v>2353</v>
      </c>
      <c r="C82" s="317" t="s">
        <v>2357</v>
      </c>
      <c r="D82" s="317" t="s">
        <v>2342</v>
      </c>
      <c r="E82" s="317" t="str">
        <f aca="false">CONCATENATE(SUM('Раздел 1'!AJ52:AJ52),"=",0)</f>
        <v>0=0</v>
      </c>
      <c r="F82" s="322"/>
      <c r="G82" s="311"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321" t="str">
        <f aca="false">IF((SUM('Раздел 1'!AJ53:AJ53)=0),"","Неверно!")</f>
        <v/>
      </c>
      <c r="B83" s="316" t="s">
        <v>2353</v>
      </c>
      <c r="C83" s="317" t="s">
        <v>2358</v>
      </c>
      <c r="D83" s="317" t="s">
        <v>2342</v>
      </c>
      <c r="E83" s="317" t="str">
        <f aca="false">CONCATENATE(SUM('Раздел 1'!AJ53:AJ53),"=",0)</f>
        <v>0=0</v>
      </c>
      <c r="F83" s="322"/>
      <c r="G83" s="311"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321" t="str">
        <f aca="false">IF((SUM('Раздел 1'!AJ54:AJ54)=0),"","Неверно!")</f>
        <v/>
      </c>
      <c r="B84" s="316" t="s">
        <v>2353</v>
      </c>
      <c r="C84" s="317" t="s">
        <v>2359</v>
      </c>
      <c r="D84" s="317" t="s">
        <v>2342</v>
      </c>
      <c r="E84" s="317" t="str">
        <f aca="false">CONCATENATE(SUM('Раздел 1'!AJ54:AJ54),"=",0)</f>
        <v>0=0</v>
      </c>
      <c r="F84" s="322"/>
      <c r="G84" s="311"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321" t="str">
        <f aca="false">IF((SUM('Раздел 1'!S44:S44)=0),"","Неверно!")</f>
        <v/>
      </c>
      <c r="B85" s="316" t="s">
        <v>2360</v>
      </c>
      <c r="C85" s="317" t="s">
        <v>2361</v>
      </c>
      <c r="D85" s="317" t="s">
        <v>2362</v>
      </c>
      <c r="E85" s="317" t="str">
        <f aca="false">CONCATENATE(SUM('Раздел 1'!S44:S44),"=",0)</f>
        <v>0=0</v>
      </c>
      <c r="F85" s="322"/>
      <c r="G85" s="311"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321" t="str">
        <f aca="false">IF((SUM('Раздел 1'!Q39:Q39)=0),"","Неверно!")</f>
        <v/>
      </c>
      <c r="B86" s="316" t="s">
        <v>2363</v>
      </c>
      <c r="C86" s="317" t="s">
        <v>2364</v>
      </c>
      <c r="D86" s="317" t="s">
        <v>2286</v>
      </c>
      <c r="E86" s="317" t="str">
        <f aca="false">CONCATENATE(SUM('Раздел 1'!Q39:Q39),"=",0)</f>
        <v>0=0</v>
      </c>
      <c r="F86" s="322"/>
      <c r="G86" s="311"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321" t="str">
        <f aca="false">IF((SUM('Раздел 1'!Q40:Q40)=0),"","Неверно!")</f>
        <v/>
      </c>
      <c r="B87" s="316" t="s">
        <v>2363</v>
      </c>
      <c r="C87" s="317" t="s">
        <v>2365</v>
      </c>
      <c r="D87" s="317" t="s">
        <v>2286</v>
      </c>
      <c r="E87" s="317" t="str">
        <f aca="false">CONCATENATE(SUM('Раздел 1'!Q40:Q40),"=",0)</f>
        <v>0=0</v>
      </c>
      <c r="F87" s="322"/>
      <c r="G87" s="311"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321" t="str">
        <f aca="false">IF((SUM('Раздел 1'!R35:R35)=0),"","Неверно!")</f>
        <v/>
      </c>
      <c r="B88" s="316" t="s">
        <v>2366</v>
      </c>
      <c r="C88" s="317" t="s">
        <v>2367</v>
      </c>
      <c r="D88" s="317" t="s">
        <v>2266</v>
      </c>
      <c r="E88" s="317" t="str">
        <f aca="false">CONCATENATE(SUM('Раздел 1'!R35:R35),"=",0)</f>
        <v>0=0</v>
      </c>
      <c r="F88" s="322"/>
      <c r="G88" s="311"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321" t="str">
        <f aca="false">IF((SUM('Раздел 1'!R36:R36)=0),"","Неверно!")</f>
        <v/>
      </c>
      <c r="B89" s="316" t="s">
        <v>2366</v>
      </c>
      <c r="C89" s="317" t="s">
        <v>2368</v>
      </c>
      <c r="D89" s="317" t="s">
        <v>2266</v>
      </c>
      <c r="E89" s="317" t="str">
        <f aca="false">CONCATENATE(SUM('Раздел 1'!R36:R36),"=",0)</f>
        <v>0=0</v>
      </c>
      <c r="F89" s="322"/>
      <c r="G89" s="311"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321" t="str">
        <f aca="false">IF((SUM('Раздел 1'!R37:R37)=0),"","Неверно!")</f>
        <v/>
      </c>
      <c r="B90" s="316" t="s">
        <v>2366</v>
      </c>
      <c r="C90" s="317" t="s">
        <v>2369</v>
      </c>
      <c r="D90" s="317" t="s">
        <v>2266</v>
      </c>
      <c r="E90" s="317" t="str">
        <f aca="false">CONCATENATE(SUM('Раздел 1'!R37:R37),"=",0)</f>
        <v>0=0</v>
      </c>
      <c r="F90" s="322"/>
      <c r="G90" s="311"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321" t="str">
        <f aca="false">IF((SUM('Раздел 1'!R38:R38)=0),"","Неверно!")</f>
        <v/>
      </c>
      <c r="B91" s="316" t="s">
        <v>2366</v>
      </c>
      <c r="C91" s="317" t="s">
        <v>2370</v>
      </c>
      <c r="D91" s="317" t="s">
        <v>2266</v>
      </c>
      <c r="E91" s="317" t="str">
        <f aca="false">CONCATENATE(SUM('Раздел 1'!R38:R38),"=",0)</f>
        <v>0=0</v>
      </c>
      <c r="F91" s="322"/>
      <c r="G91" s="311"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321" t="str">
        <f aca="false">IF((SUM('Раздел 1'!R39:R39)=0),"","Неверно!")</f>
        <v/>
      </c>
      <c r="B92" s="316" t="s">
        <v>2366</v>
      </c>
      <c r="C92" s="317" t="s">
        <v>2371</v>
      </c>
      <c r="D92" s="317" t="s">
        <v>2266</v>
      </c>
      <c r="E92" s="317" t="str">
        <f aca="false">CONCATENATE(SUM('Раздел 1'!R39:R39),"=",0)</f>
        <v>0=0</v>
      </c>
      <c r="F92" s="322"/>
      <c r="G92" s="311"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321" t="str">
        <f aca="false">IF((SUM('Раздел 1'!R40:R40)=0),"","Неверно!")</f>
        <v/>
      </c>
      <c r="B93" s="316" t="s">
        <v>2366</v>
      </c>
      <c r="C93" s="317" t="s">
        <v>2372</v>
      </c>
      <c r="D93" s="317" t="s">
        <v>2266</v>
      </c>
      <c r="E93" s="317" t="str">
        <f aca="false">CONCATENATE(SUM('Раздел 1'!R40:R40),"=",0)</f>
        <v>0=0</v>
      </c>
      <c r="F93" s="322"/>
      <c r="G93" s="311"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321" t="str">
        <f aca="false">IF((SUM('Раздел 1'!R19:R19)=0),"","Неверно!")</f>
        <v/>
      </c>
      <c r="B94" s="316" t="s">
        <v>2373</v>
      </c>
      <c r="C94" s="317" t="s">
        <v>2374</v>
      </c>
      <c r="D94" s="317" t="s">
        <v>2266</v>
      </c>
      <c r="E94" s="317" t="str">
        <f aca="false">CONCATENATE(SUM('Раздел 1'!R19:R19),"=",0)</f>
        <v>0=0</v>
      </c>
      <c r="F94" s="322"/>
      <c r="G94" s="311"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321" t="str">
        <f aca="false">IF((SUM('Раздел 1'!R20:R20)=0),"","Неверно!")</f>
        <v/>
      </c>
      <c r="B95" s="316" t="s">
        <v>2373</v>
      </c>
      <c r="C95" s="317" t="s">
        <v>2375</v>
      </c>
      <c r="D95" s="317" t="s">
        <v>2266</v>
      </c>
      <c r="E95" s="317" t="str">
        <f aca="false">CONCATENATE(SUM('Раздел 1'!R20:R20),"=",0)</f>
        <v>0=0</v>
      </c>
      <c r="F95" s="322"/>
      <c r="G95" s="311"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321" t="str">
        <f aca="false">IF((SUM('Раздел 1'!R21:R21)=0),"","Неверно!")</f>
        <v/>
      </c>
      <c r="B96" s="316" t="s">
        <v>2373</v>
      </c>
      <c r="C96" s="317" t="s">
        <v>2376</v>
      </c>
      <c r="D96" s="317" t="s">
        <v>2266</v>
      </c>
      <c r="E96" s="317" t="str">
        <f aca="false">CONCATENATE(SUM('Раздел 1'!R21:R21),"=",0)</f>
        <v>0=0</v>
      </c>
      <c r="F96" s="322"/>
      <c r="G96" s="311"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321" t="str">
        <f aca="false">IF((SUM('Раздел 1'!R22:R22)=0),"","Неверно!")</f>
        <v/>
      </c>
      <c r="B97" s="316" t="s">
        <v>2373</v>
      </c>
      <c r="C97" s="317" t="s">
        <v>2377</v>
      </c>
      <c r="D97" s="317" t="s">
        <v>2266</v>
      </c>
      <c r="E97" s="317" t="str">
        <f aca="false">CONCATENATE(SUM('Раздел 1'!R22:R22),"=",0)</f>
        <v>0=0</v>
      </c>
      <c r="F97" s="322"/>
      <c r="G97" s="311"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321" t="str">
        <f aca="false">IF((SUM('Раздел 1'!R23:R23)=0),"","Неверно!")</f>
        <v/>
      </c>
      <c r="B98" s="316" t="s">
        <v>2373</v>
      </c>
      <c r="C98" s="317" t="s">
        <v>2378</v>
      </c>
      <c r="D98" s="317" t="s">
        <v>2266</v>
      </c>
      <c r="E98" s="317" t="str">
        <f aca="false">CONCATENATE(SUM('Раздел 1'!R23:R23),"=",0)</f>
        <v>0=0</v>
      </c>
      <c r="F98" s="322"/>
      <c r="G98" s="311"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321" t="str">
        <f aca="false">IF((SUM('Раздел 1'!R24:R24)=0),"","Неверно!")</f>
        <v/>
      </c>
      <c r="B99" s="316" t="s">
        <v>2373</v>
      </c>
      <c r="C99" s="317" t="s">
        <v>2379</v>
      </c>
      <c r="D99" s="317" t="s">
        <v>2266</v>
      </c>
      <c r="E99" s="317" t="str">
        <f aca="false">CONCATENATE(SUM('Раздел 1'!R24:R24),"=",0)</f>
        <v>0=0</v>
      </c>
      <c r="F99" s="322"/>
      <c r="G99" s="311"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321" t="str">
        <f aca="false">IF((SUM('Раздел 1'!R25:R25)=0),"","Неверно!")</f>
        <v/>
      </c>
      <c r="B100" s="316" t="s">
        <v>2373</v>
      </c>
      <c r="C100" s="317" t="s">
        <v>2380</v>
      </c>
      <c r="D100" s="317" t="s">
        <v>2266</v>
      </c>
      <c r="E100" s="317" t="str">
        <f aca="false">CONCATENATE(SUM('Раздел 1'!R25:R25),"=",0)</f>
        <v>0=0</v>
      </c>
      <c r="F100" s="322"/>
      <c r="G100" s="311"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321" t="str">
        <f aca="false">IF((SUM('Раздел 1'!R26:R26)=0),"","Неверно!")</f>
        <v/>
      </c>
      <c r="B101" s="316" t="s">
        <v>2373</v>
      </c>
      <c r="C101" s="317" t="s">
        <v>2381</v>
      </c>
      <c r="D101" s="317" t="s">
        <v>2266</v>
      </c>
      <c r="E101" s="317" t="str">
        <f aca="false">CONCATENATE(SUM('Раздел 1'!R26:R26),"=",0)</f>
        <v>0=0</v>
      </c>
      <c r="F101" s="322"/>
      <c r="G101" s="311" t="str">
        <f aca="false">IF(('ФЛК (информационный)'!A101="Неверно!")*('ФЛК (информационный)'!F101=""),"Внести подтверждение к нарушенному информационному ФЛК"," ")</f>
        <v> </v>
      </c>
    </row>
    <row r="102" customFormat="false" ht="38.25" hidden="true" customHeight="false" outlineLevel="0" collapsed="false">
      <c r="A102" s="321" t="str">
        <f aca="false">IF((SUM('Раздел 1'!R27:R27)=0),"","Неверно!")</f>
        <v/>
      </c>
      <c r="B102" s="316" t="s">
        <v>2373</v>
      </c>
      <c r="C102" s="317" t="s">
        <v>2382</v>
      </c>
      <c r="D102" s="317" t="s">
        <v>2266</v>
      </c>
      <c r="E102" s="317" t="str">
        <f aca="false">CONCATENATE(SUM('Раздел 1'!R27:R27),"=",0)</f>
        <v>0=0</v>
      </c>
      <c r="F102" s="322"/>
      <c r="G102" s="311" t="str">
        <f aca="false">IF(('ФЛК (информационный)'!A102="Неверно!")*('ФЛК (информационный)'!F102=""),"Внести подтверждение к нарушенному информационному ФЛК"," ")</f>
        <v> </v>
      </c>
    </row>
    <row r="103" customFormat="false" ht="38.25" hidden="true" customHeight="false" outlineLevel="0" collapsed="false">
      <c r="A103" s="321" t="str">
        <f aca="false">IF((SUM('Раздел 1'!R28:R28)=0),"","Неверно!")</f>
        <v/>
      </c>
      <c r="B103" s="316" t="s">
        <v>2373</v>
      </c>
      <c r="C103" s="317" t="s">
        <v>2383</v>
      </c>
      <c r="D103" s="317" t="s">
        <v>2266</v>
      </c>
      <c r="E103" s="317" t="str">
        <f aca="false">CONCATENATE(SUM('Раздел 1'!R28:R28),"=",0)</f>
        <v>0=0</v>
      </c>
      <c r="F103" s="322"/>
      <c r="G103" s="311" t="str">
        <f aca="false">IF(('ФЛК (информационный)'!A103="Неверно!")*('ФЛК (информационный)'!F103=""),"Внести подтверждение к нарушенному информационному ФЛК"," ")</f>
        <v> </v>
      </c>
    </row>
    <row r="104" customFormat="false" ht="38.25" hidden="true" customHeight="false" outlineLevel="0" collapsed="false">
      <c r="A104" s="321" t="str">
        <f aca="false">IF((SUM('Раздел 1'!R11:R11)=0),"","Неверно!")</f>
        <v/>
      </c>
      <c r="B104" s="316" t="s">
        <v>2373</v>
      </c>
      <c r="C104" s="317" t="s">
        <v>2384</v>
      </c>
      <c r="D104" s="317" t="s">
        <v>2266</v>
      </c>
      <c r="E104" s="317" t="str">
        <f aca="false">CONCATENATE(SUM('Раздел 1'!R11:R11),"=",0)</f>
        <v>0=0</v>
      </c>
      <c r="F104" s="322"/>
      <c r="G104" s="311" t="str">
        <f aca="false">IF(('ФЛК (информационный)'!A104="Неверно!")*('ФЛК (информационный)'!F104=""),"Внести подтверждение к нарушенному информационному ФЛК"," ")</f>
        <v> </v>
      </c>
    </row>
    <row r="105" customFormat="false" ht="38.25" hidden="true" customHeight="false" outlineLevel="0" collapsed="false">
      <c r="A105" s="321" t="str">
        <f aca="false">IF((SUM('Раздел 1'!R12:R12)=0),"","Неверно!")</f>
        <v/>
      </c>
      <c r="B105" s="316" t="s">
        <v>2373</v>
      </c>
      <c r="C105" s="317" t="s">
        <v>2385</v>
      </c>
      <c r="D105" s="317" t="s">
        <v>2266</v>
      </c>
      <c r="E105" s="317" t="str">
        <f aca="false">CONCATENATE(SUM('Раздел 1'!R12:R12),"=",0)</f>
        <v>0=0</v>
      </c>
      <c r="F105" s="322"/>
      <c r="G105" s="311" t="str">
        <f aca="false">IF(('ФЛК (информационный)'!A105="Неверно!")*('ФЛК (информационный)'!F105=""),"Внести подтверждение к нарушенному информационному ФЛК"," ")</f>
        <v> </v>
      </c>
    </row>
    <row r="106" customFormat="false" ht="38.25" hidden="true" customHeight="false" outlineLevel="0" collapsed="false">
      <c r="A106" s="321" t="str">
        <f aca="false">IF((SUM('Раздел 1'!R13:R13)=0),"","Неверно!")</f>
        <v/>
      </c>
      <c r="B106" s="316" t="s">
        <v>2373</v>
      </c>
      <c r="C106" s="317" t="s">
        <v>2386</v>
      </c>
      <c r="D106" s="317" t="s">
        <v>2266</v>
      </c>
      <c r="E106" s="317" t="str">
        <f aca="false">CONCATENATE(SUM('Раздел 1'!R13:R13),"=",0)</f>
        <v>0=0</v>
      </c>
      <c r="F106" s="322"/>
      <c r="G106" s="311" t="str">
        <f aca="false">IF(('ФЛК (информационный)'!A106="Неверно!")*('ФЛК (информационный)'!F106=""),"Внести подтверждение к нарушенному информационному ФЛК"," ")</f>
        <v> </v>
      </c>
    </row>
    <row r="107" customFormat="false" ht="38.25" hidden="true" customHeight="false" outlineLevel="0" collapsed="false">
      <c r="A107" s="321" t="str">
        <f aca="false">IF((SUM('Раздел 1'!R14:R14)=0),"","Неверно!")</f>
        <v/>
      </c>
      <c r="B107" s="316" t="s">
        <v>2373</v>
      </c>
      <c r="C107" s="317" t="s">
        <v>2387</v>
      </c>
      <c r="D107" s="317" t="s">
        <v>2266</v>
      </c>
      <c r="E107" s="317" t="str">
        <f aca="false">CONCATENATE(SUM('Раздел 1'!R14:R14),"=",0)</f>
        <v>0=0</v>
      </c>
      <c r="F107" s="322"/>
      <c r="G107" s="311" t="str">
        <f aca="false">IF(('ФЛК (информационный)'!A107="Неверно!")*('ФЛК (информационный)'!F107=""),"Внести подтверждение к нарушенному информационному ФЛК"," ")</f>
        <v> </v>
      </c>
    </row>
    <row r="108" customFormat="false" ht="38.25" hidden="true" customHeight="false" outlineLevel="0" collapsed="false">
      <c r="A108" s="321" t="str">
        <f aca="false">IF((SUM('Раздел 1'!R15:R15)=0),"","Неверно!")</f>
        <v/>
      </c>
      <c r="B108" s="316" t="s">
        <v>2373</v>
      </c>
      <c r="C108" s="317" t="s">
        <v>2388</v>
      </c>
      <c r="D108" s="317" t="s">
        <v>2266</v>
      </c>
      <c r="E108" s="317" t="str">
        <f aca="false">CONCATENATE(SUM('Раздел 1'!R15:R15),"=",0)</f>
        <v>0=0</v>
      </c>
      <c r="F108" s="322"/>
      <c r="G108" s="311" t="str">
        <f aca="false">IF(('ФЛК (информационный)'!A108="Неверно!")*('ФЛК (информационный)'!F108=""),"Внести подтверждение к нарушенному информационному ФЛК"," ")</f>
        <v> </v>
      </c>
    </row>
    <row r="109" customFormat="false" ht="38.25" hidden="true" customHeight="false" outlineLevel="0" collapsed="false">
      <c r="A109" s="321" t="str">
        <f aca="false">IF((SUM('Раздел 1'!R16:R16)=0),"","Неверно!")</f>
        <v/>
      </c>
      <c r="B109" s="316" t="s">
        <v>2373</v>
      </c>
      <c r="C109" s="317" t="s">
        <v>2389</v>
      </c>
      <c r="D109" s="317" t="s">
        <v>2266</v>
      </c>
      <c r="E109" s="317" t="str">
        <f aca="false">CONCATENATE(SUM('Раздел 1'!R16:R16),"=",0)</f>
        <v>0=0</v>
      </c>
      <c r="F109" s="322"/>
      <c r="G109" s="311" t="str">
        <f aca="false">IF(('ФЛК (информационный)'!A109="Неверно!")*('ФЛК (информационный)'!F109=""),"Внести подтверждение к нарушенному информационному ФЛК"," ")</f>
        <v> </v>
      </c>
    </row>
    <row r="110" customFormat="false" ht="38.25" hidden="true" customHeight="false" outlineLevel="0" collapsed="false">
      <c r="A110" s="321" t="str">
        <f aca="false">IF((SUM('Раздел 1'!R17:R17)=0),"","Неверно!")</f>
        <v/>
      </c>
      <c r="B110" s="316" t="s">
        <v>2373</v>
      </c>
      <c r="C110" s="317" t="s">
        <v>2390</v>
      </c>
      <c r="D110" s="317" t="s">
        <v>2266</v>
      </c>
      <c r="E110" s="317" t="str">
        <f aca="false">CONCATENATE(SUM('Раздел 1'!R17:R17),"=",0)</f>
        <v>0=0</v>
      </c>
      <c r="F110" s="322"/>
      <c r="G110" s="311" t="str">
        <f aca="false">IF(('ФЛК (информационный)'!A110="Неверно!")*('ФЛК (информационный)'!F110=""),"Внести подтверждение к нарушенному информационному ФЛК"," ")</f>
        <v> </v>
      </c>
    </row>
    <row r="111" customFormat="false" ht="38.25" hidden="true" customHeight="false" outlineLevel="0" collapsed="false">
      <c r="A111" s="321" t="str">
        <f aca="false">IF((SUM('Раздел 1'!R18:R18)=0),"","Неверно!")</f>
        <v/>
      </c>
      <c r="B111" s="316" t="s">
        <v>2373</v>
      </c>
      <c r="C111" s="317" t="s">
        <v>2391</v>
      </c>
      <c r="D111" s="317" t="s">
        <v>2266</v>
      </c>
      <c r="E111" s="317" t="str">
        <f aca="false">CONCATENATE(SUM('Раздел 1'!R18:R18),"=",0)</f>
        <v>0=0</v>
      </c>
      <c r="F111" s="322"/>
      <c r="G111" s="311" t="str">
        <f aca="false">IF(('ФЛК (информационный)'!A111="Неверно!")*('ФЛК (информационный)'!F111=""),"Внести подтверждение к нарушенному информационному ФЛК"," ")</f>
        <v> </v>
      </c>
    </row>
    <row r="112" customFormat="false" ht="38.25" hidden="true" customHeight="false" outlineLevel="0" collapsed="false">
      <c r="A112" s="321" t="str">
        <f aca="false">IF((SUM('Раздел 1'!R43:R43)=0),"","Неверно!")</f>
        <v/>
      </c>
      <c r="B112" s="316" t="s">
        <v>2392</v>
      </c>
      <c r="C112" s="317" t="s">
        <v>2393</v>
      </c>
      <c r="D112" s="317" t="s">
        <v>2266</v>
      </c>
      <c r="E112" s="317" t="str">
        <f aca="false">CONCATENATE(SUM('Раздел 1'!R43:R43),"=",0)</f>
        <v>0=0</v>
      </c>
      <c r="F112" s="322"/>
      <c r="G112" s="311" t="str">
        <f aca="false">IF(('ФЛК (информационный)'!A112="Неверно!")*('ФЛК (информационный)'!F112=""),"Внести подтверждение к нарушенному информационному ФЛК"," ")</f>
        <v> </v>
      </c>
    </row>
    <row r="113" customFormat="false" ht="38.25" hidden="true" customHeight="false" outlineLevel="0" collapsed="false">
      <c r="A113" s="321" t="str">
        <f aca="false">IF((SUM('Раздел 1'!R44:R44)=0),"","Неверно!")</f>
        <v/>
      </c>
      <c r="B113" s="316" t="s">
        <v>2392</v>
      </c>
      <c r="C113" s="317" t="s">
        <v>2394</v>
      </c>
      <c r="D113" s="317" t="s">
        <v>2266</v>
      </c>
      <c r="E113" s="317" t="str">
        <f aca="false">CONCATENATE(SUM('Раздел 1'!R44:R44),"=",0)</f>
        <v>0=0</v>
      </c>
      <c r="F113" s="322"/>
      <c r="G113" s="311"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321" t="str">
        <f aca="false">IF((SUM('Раздел 1'!N49:N49)=0),"","Неверно!")</f>
        <v/>
      </c>
      <c r="B114" s="316" t="s">
        <v>2395</v>
      </c>
      <c r="C114" s="317" t="s">
        <v>2396</v>
      </c>
      <c r="D114" s="317" t="s">
        <v>2289</v>
      </c>
      <c r="E114" s="317" t="str">
        <f aca="false">CONCATENATE(SUM('Раздел 1'!N49:N49),"=",0)</f>
        <v>0=0</v>
      </c>
      <c r="F114" s="322"/>
      <c r="G114" s="311"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321" t="str">
        <f aca="false">IF((SUM('Раздел 1'!N50:N50)=0),"","Неверно!")</f>
        <v/>
      </c>
      <c r="B115" s="316" t="s">
        <v>2395</v>
      </c>
      <c r="C115" s="317" t="s">
        <v>2397</v>
      </c>
      <c r="D115" s="317" t="s">
        <v>2289</v>
      </c>
      <c r="E115" s="317" t="str">
        <f aca="false">CONCATENATE(SUM('Раздел 1'!N50:N50),"=",0)</f>
        <v>0=0</v>
      </c>
      <c r="F115" s="322"/>
      <c r="G115" s="311"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321" t="str">
        <f aca="false">IF((SUM('Раздел 1'!N51:N51)=0),"","Неверно!")</f>
        <v/>
      </c>
      <c r="B116" s="316" t="s">
        <v>2395</v>
      </c>
      <c r="C116" s="317" t="s">
        <v>2398</v>
      </c>
      <c r="D116" s="317" t="s">
        <v>2289</v>
      </c>
      <c r="E116" s="317" t="str">
        <f aca="false">CONCATENATE(SUM('Раздел 1'!N51:N51),"=",0)</f>
        <v>0=0</v>
      </c>
      <c r="F116" s="322"/>
      <c r="G116" s="311" t="str">
        <f aca="false">IF(('ФЛК (информационный)'!A116="Неверно!")*('ФЛК (информационный)'!F116=""),"Внести подтверждение к нарушенному информационному ФЛК"," ")</f>
        <v> </v>
      </c>
    </row>
    <row r="117" customFormat="false" ht="38.25" hidden="true" customHeight="false" outlineLevel="0" collapsed="false">
      <c r="A117" s="321" t="str">
        <f aca="false">IF((SUM('Раздел 1'!AJ24:AJ24)=0),"","Неверно!")</f>
        <v/>
      </c>
      <c r="B117" s="316" t="s">
        <v>2399</v>
      </c>
      <c r="C117" s="317" t="s">
        <v>2400</v>
      </c>
      <c r="D117" s="317" t="s">
        <v>2342</v>
      </c>
      <c r="E117" s="317" t="str">
        <f aca="false">CONCATENATE(SUM('Раздел 1'!AJ24:AJ24),"=",0)</f>
        <v>0=0</v>
      </c>
      <c r="F117" s="322"/>
      <c r="G117" s="311" t="str">
        <f aca="false">IF(('ФЛК (информационный)'!A117="Неверно!")*('ФЛК (информационный)'!F117=""),"Внести подтверждение к нарушенному информационному ФЛК"," ")</f>
        <v> </v>
      </c>
    </row>
    <row r="118" customFormat="false" ht="38.25" hidden="true" customHeight="false" outlineLevel="0" collapsed="false">
      <c r="A118" s="321" t="str">
        <f aca="false">IF((SUM('Раздел 1'!AJ25:AJ25)=0),"","Неверно!")</f>
        <v/>
      </c>
      <c r="B118" s="316" t="s">
        <v>2399</v>
      </c>
      <c r="C118" s="317" t="s">
        <v>2401</v>
      </c>
      <c r="D118" s="317" t="s">
        <v>2342</v>
      </c>
      <c r="E118" s="317" t="str">
        <f aca="false">CONCATENATE(SUM('Раздел 1'!AJ25:AJ25),"=",0)</f>
        <v>0=0</v>
      </c>
      <c r="F118" s="322"/>
      <c r="G118" s="311"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321" t="str">
        <f aca="false">IF((SUM('Раздел 1'!Q19:Q19)=0),"","Неверно!")</f>
        <v/>
      </c>
      <c r="B119" s="316" t="s">
        <v>2402</v>
      </c>
      <c r="C119" s="317" t="s">
        <v>2403</v>
      </c>
      <c r="D119" s="317" t="s">
        <v>2286</v>
      </c>
      <c r="E119" s="317" t="str">
        <f aca="false">CONCATENATE(SUM('Раздел 1'!Q19:Q19),"=",0)</f>
        <v>0=0</v>
      </c>
      <c r="F119" s="322"/>
      <c r="G119" s="311"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321" t="str">
        <f aca="false">IF((SUM('Раздел 1'!Q17:Q17)=0),"","Неверно!")</f>
        <v/>
      </c>
      <c r="B120" s="316" t="s">
        <v>2402</v>
      </c>
      <c r="C120" s="317" t="s">
        <v>2404</v>
      </c>
      <c r="D120" s="317" t="s">
        <v>2286</v>
      </c>
      <c r="E120" s="317" t="str">
        <f aca="false">CONCATENATE(SUM('Раздел 1'!Q17:Q17),"=",0)</f>
        <v>0=0</v>
      </c>
      <c r="F120" s="322"/>
      <c r="G120" s="311"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321" t="str">
        <f aca="false">IF((SUM('Раздел 1'!Q18:Q18)=0),"","Неверно!")</f>
        <v/>
      </c>
      <c r="B121" s="316" t="s">
        <v>2402</v>
      </c>
      <c r="C121" s="317" t="s">
        <v>2405</v>
      </c>
      <c r="D121" s="317" t="s">
        <v>2286</v>
      </c>
      <c r="E121" s="317" t="str">
        <f aca="false">CONCATENATE(SUM('Раздел 1'!Q18:Q18),"=",0)</f>
        <v>0=0</v>
      </c>
      <c r="F121" s="322"/>
      <c r="G121" s="311" t="str">
        <f aca="false">IF(('ФЛК (информационный)'!A121="Неверно!")*('ФЛК (информационный)'!F121=""),"Внести подтверждение к нарушенному информационному ФЛК"," ")</f>
        <v> </v>
      </c>
    </row>
    <row r="122" customFormat="false" ht="38.25" hidden="true" customHeight="false" outlineLevel="0" collapsed="false">
      <c r="A122" s="321" t="str">
        <f aca="false">IF((SUM('Раздел 1'!AJ32:AJ32)=0),"","Неверно!")</f>
        <v/>
      </c>
      <c r="B122" s="316" t="s">
        <v>2406</v>
      </c>
      <c r="C122" s="317" t="s">
        <v>2407</v>
      </c>
      <c r="D122" s="317" t="s">
        <v>2342</v>
      </c>
      <c r="E122" s="317" t="str">
        <f aca="false">CONCATENATE(SUM('Раздел 1'!AJ32:AJ32),"=",0)</f>
        <v>0=0</v>
      </c>
      <c r="F122" s="322"/>
      <c r="G122" s="311" t="str">
        <f aca="false">IF(('ФЛК (информационный)'!A122="Неверно!")*('ФЛК (информационный)'!F122=""),"Внести подтверждение к нарушенному информационному ФЛК"," ")</f>
        <v> </v>
      </c>
    </row>
    <row r="123" customFormat="false" ht="38.25" hidden="true" customHeight="false" outlineLevel="0" collapsed="false">
      <c r="A123" s="321" t="str">
        <f aca="false">IF((SUM('Раздел 1'!AJ33:AJ33)=0),"","Неверно!")</f>
        <v/>
      </c>
      <c r="B123" s="316" t="s">
        <v>2406</v>
      </c>
      <c r="C123" s="317" t="s">
        <v>2408</v>
      </c>
      <c r="D123" s="317" t="s">
        <v>2342</v>
      </c>
      <c r="E123" s="317" t="str">
        <f aca="false">CONCATENATE(SUM('Раздел 1'!AJ33:AJ33),"=",0)</f>
        <v>0=0</v>
      </c>
      <c r="F123" s="322"/>
      <c r="G123" s="311" t="str">
        <f aca="false">IF(('ФЛК (информационный)'!A123="Неверно!")*('ФЛК (информационный)'!F123=""),"Внести подтверждение к нарушенному информационному ФЛК"," ")</f>
        <v> </v>
      </c>
    </row>
    <row r="124" customFormat="false" ht="38.25" hidden="true" customHeight="false" outlineLevel="0" collapsed="false">
      <c r="A124" s="321" t="str">
        <f aca="false">IF((SUM('Раздел 1'!AJ34:AJ34)=0),"","Неверно!")</f>
        <v/>
      </c>
      <c r="B124" s="316" t="s">
        <v>2406</v>
      </c>
      <c r="C124" s="317" t="s">
        <v>2409</v>
      </c>
      <c r="D124" s="317" t="s">
        <v>2342</v>
      </c>
      <c r="E124" s="317" t="str">
        <f aca="false">CONCATENATE(SUM('Раздел 1'!AJ34:AJ34),"=",0)</f>
        <v>0=0</v>
      </c>
      <c r="F124" s="322"/>
      <c r="G124" s="311" t="str">
        <f aca="false">IF(('ФЛК (информационный)'!A124="Неверно!")*('ФЛК (информационный)'!F124=""),"Внести подтверждение к нарушенному информационному ФЛК"," ")</f>
        <v> </v>
      </c>
    </row>
    <row r="125" customFormat="false" ht="38.25" hidden="true" customHeight="false" outlineLevel="0" collapsed="false">
      <c r="A125" s="321" t="str">
        <f aca="false">IF((SUM('Раздел 1'!AJ35:AJ35)=0),"","Неверно!")</f>
        <v/>
      </c>
      <c r="B125" s="316" t="s">
        <v>2406</v>
      </c>
      <c r="C125" s="317" t="s">
        <v>2410</v>
      </c>
      <c r="D125" s="317" t="s">
        <v>2342</v>
      </c>
      <c r="E125" s="317" t="str">
        <f aca="false">CONCATENATE(SUM('Раздел 1'!AJ35:AJ35),"=",0)</f>
        <v>0=0</v>
      </c>
      <c r="F125" s="322"/>
      <c r="G125" s="311" t="str">
        <f aca="false">IF(('ФЛК (информационный)'!A125="Неверно!")*('ФЛК (информационный)'!F125=""),"Внести подтверждение к нарушенному информационному ФЛК"," ")</f>
        <v> </v>
      </c>
    </row>
    <row r="126" customFormat="false" ht="38.25" hidden="true" customHeight="false" outlineLevel="0" collapsed="false">
      <c r="A126" s="321" t="str">
        <f aca="false">IF((SUM('Раздел 1'!AJ27:AJ27)=0),"","Неверно!")</f>
        <v/>
      </c>
      <c r="B126" s="316" t="s">
        <v>2411</v>
      </c>
      <c r="C126" s="317" t="s">
        <v>2412</v>
      </c>
      <c r="D126" s="317" t="s">
        <v>2342</v>
      </c>
      <c r="E126" s="317" t="str">
        <f aca="false">CONCATENATE(SUM('Раздел 1'!AJ27:AJ27),"=",0)</f>
        <v>0=0</v>
      </c>
      <c r="F126" s="322"/>
      <c r="G126" s="311"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321" t="str">
        <f aca="false">IF((SUM('Раздел 1'!Q43:Q43)=0),"","Неверно!")</f>
        <v/>
      </c>
      <c r="B127" s="316" t="s">
        <v>2413</v>
      </c>
      <c r="C127" s="317" t="s">
        <v>2414</v>
      </c>
      <c r="D127" s="317" t="s">
        <v>2286</v>
      </c>
      <c r="E127" s="317" t="str">
        <f aca="false">CONCATENATE(SUM('Раздел 1'!Q43:Q43),"=",0)</f>
        <v>0=0</v>
      </c>
      <c r="F127" s="322"/>
      <c r="G127" s="311"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321" t="str">
        <f aca="false">IF((SUM('Раздел 1'!Q13:Q13)=0),"","Неверно!")</f>
        <v/>
      </c>
      <c r="B128" s="316" t="s">
        <v>2415</v>
      </c>
      <c r="C128" s="317" t="s">
        <v>2416</v>
      </c>
      <c r="D128" s="317" t="s">
        <v>2286</v>
      </c>
      <c r="E128" s="317" t="str">
        <f aca="false">CONCATENATE(SUM('Раздел 1'!Q13:Q13),"=",0)</f>
        <v>0=0</v>
      </c>
      <c r="F128" s="322"/>
      <c r="G128" s="311" t="str">
        <f aca="false">IF(('ФЛК (информационный)'!A128="Неверно!")*('ФЛК (информационный)'!F128=""),"Внести подтверждение к нарушенному информационному ФЛК"," ")</f>
        <v> </v>
      </c>
    </row>
    <row r="129" customFormat="false" ht="38.25" hidden="true" customHeight="false" outlineLevel="0" collapsed="false">
      <c r="A129" s="321" t="str">
        <f aca="false">IF((SUM('Раздел 1'!O35:O35)=0),"","Неверно!")</f>
        <v/>
      </c>
      <c r="B129" s="316" t="s">
        <v>2417</v>
      </c>
      <c r="C129" s="317" t="s">
        <v>2418</v>
      </c>
      <c r="D129" s="317" t="s">
        <v>2350</v>
      </c>
      <c r="E129" s="317" t="str">
        <f aca="false">CONCATENATE(SUM('Раздел 1'!O35:O35),"=",0)</f>
        <v>0=0</v>
      </c>
      <c r="F129" s="322"/>
      <c r="G129" s="311"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321" t="str">
        <f aca="false">IF((SUM('Раздел 1'!D19:E19)=SUM('Раздел 1'!F19:F19)+SUM('Раздел 1'!AH19:AH19)),"","Неверно!")</f>
        <v/>
      </c>
      <c r="B130" s="316" t="s">
        <v>2419</v>
      </c>
      <c r="C130" s="317" t="s">
        <v>2420</v>
      </c>
      <c r="D130" s="317" t="s">
        <v>2421</v>
      </c>
      <c r="E130" s="317" t="str">
        <f aca="false">CONCATENATE(SUM('Раздел 1'!D19:E19),"=",SUM('Раздел 1'!F19:F19),"+",SUM('Раздел 1'!AH19:AH19))</f>
        <v>0=0+0</v>
      </c>
      <c r="F130" s="322"/>
      <c r="G130" s="311"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321" t="str">
        <f aca="false">IF((SUM('Раздел 1'!D20:E20)=SUM('Раздел 1'!F20:F20)+SUM('Раздел 1'!AH20:AH20)),"","Неверно!")</f>
        <v/>
      </c>
      <c r="B131" s="316" t="s">
        <v>2419</v>
      </c>
      <c r="C131" s="317" t="s">
        <v>2422</v>
      </c>
      <c r="D131" s="317" t="s">
        <v>2421</v>
      </c>
      <c r="E131" s="317" t="str">
        <f aca="false">CONCATENATE(SUM('Раздел 1'!D20:E20),"=",SUM('Раздел 1'!F20:F20),"+",SUM('Раздел 1'!AH20:AH20))</f>
        <v>0=0+0</v>
      </c>
      <c r="F131" s="322"/>
      <c r="G131" s="311"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321" t="str">
        <f aca="false">IF((SUM('Раздел 1'!D21:E21)=SUM('Раздел 1'!F21:F21)+SUM('Раздел 1'!AH21:AH21)),"","Неверно!")</f>
        <v/>
      </c>
      <c r="B132" s="316" t="s">
        <v>2419</v>
      </c>
      <c r="C132" s="317" t="s">
        <v>2423</v>
      </c>
      <c r="D132" s="317" t="s">
        <v>2421</v>
      </c>
      <c r="E132" s="317" t="str">
        <f aca="false">CONCATENATE(SUM('Раздел 1'!D21:E21),"=",SUM('Раздел 1'!F21:F21),"+",SUM('Раздел 1'!AH21:AH21))</f>
        <v>0=0+0</v>
      </c>
      <c r="F132" s="322"/>
      <c r="G132" s="311"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321" t="str">
        <f aca="false">IF((SUM('Раздел 1'!D22:E22)=SUM('Раздел 1'!F22:F22)+SUM('Раздел 1'!AH22:AH22)),"","Неверно!")</f>
        <v/>
      </c>
      <c r="B133" s="316" t="s">
        <v>2419</v>
      </c>
      <c r="C133" s="317" t="s">
        <v>2424</v>
      </c>
      <c r="D133" s="317" t="s">
        <v>2421</v>
      </c>
      <c r="E133" s="317" t="str">
        <f aca="false">CONCATENATE(SUM('Раздел 1'!D22:E22),"=",SUM('Раздел 1'!F22:F22),"+",SUM('Раздел 1'!AH22:AH22))</f>
        <v>0=0+0</v>
      </c>
      <c r="F133" s="322"/>
      <c r="G133" s="311"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321" t="str">
        <f aca="false">IF((SUM('Раздел 1'!D23:E23)=SUM('Раздел 1'!F23:F23)+SUM('Раздел 1'!AH23:AH23)),"","Неверно!")</f>
        <v/>
      </c>
      <c r="B134" s="316" t="s">
        <v>2419</v>
      </c>
      <c r="C134" s="317" t="s">
        <v>2425</v>
      </c>
      <c r="D134" s="317" t="s">
        <v>2421</v>
      </c>
      <c r="E134" s="317" t="str">
        <f aca="false">CONCATENATE(SUM('Раздел 1'!D23:E23),"=",SUM('Раздел 1'!F23:F23),"+",SUM('Раздел 1'!AH23:AH23))</f>
        <v>0=0+0</v>
      </c>
      <c r="F134" s="322"/>
      <c r="G134" s="311" t="str">
        <f aca="false">IF(('ФЛК (информационный)'!A134="Неверно!")*('ФЛК (информационный)'!F134=""),"Внести подтверждение к нарушенному информационному ФЛК"," ")</f>
        <v> </v>
      </c>
    </row>
    <row r="135" customFormat="false" ht="25.5" hidden="true" customHeight="false" outlineLevel="0" collapsed="false">
      <c r="A135" s="321" t="str">
        <f aca="false">IF((SUM('Раздел 1'!D24:E24)=SUM('Раздел 1'!F24:F24)+SUM('Раздел 1'!AH24:AH24)),"","Неверно!")</f>
        <v/>
      </c>
      <c r="B135" s="316" t="s">
        <v>2419</v>
      </c>
      <c r="C135" s="317" t="s">
        <v>2426</v>
      </c>
      <c r="D135" s="317" t="s">
        <v>2421</v>
      </c>
      <c r="E135" s="317" t="str">
        <f aca="false">CONCATENATE(SUM('Раздел 1'!D24:E24),"=",SUM('Раздел 1'!F24:F24),"+",SUM('Раздел 1'!AH24:AH24))</f>
        <v>0=0+0</v>
      </c>
      <c r="F135" s="322"/>
      <c r="G135" s="311" t="str">
        <f aca="false">IF(('ФЛК (информационный)'!A135="Неверно!")*('ФЛК (информационный)'!F135=""),"Внести подтверждение к нарушенному информационному ФЛК"," ")</f>
        <v> </v>
      </c>
    </row>
    <row r="136" customFormat="false" ht="25.5" hidden="true" customHeight="false" outlineLevel="0" collapsed="false">
      <c r="A136" s="321" t="str">
        <f aca="false">IF((SUM('Раздел 1'!D25:E25)=SUM('Раздел 1'!F25:F25)+SUM('Раздел 1'!AH25:AH25)),"","Неверно!")</f>
        <v/>
      </c>
      <c r="B136" s="316" t="s">
        <v>2419</v>
      </c>
      <c r="C136" s="317" t="s">
        <v>2427</v>
      </c>
      <c r="D136" s="317" t="s">
        <v>2421</v>
      </c>
      <c r="E136" s="317" t="str">
        <f aca="false">CONCATENATE(SUM('Раздел 1'!D25:E25),"=",SUM('Раздел 1'!F25:F25),"+",SUM('Раздел 1'!AH25:AH25))</f>
        <v>0=0+0</v>
      </c>
      <c r="F136" s="322"/>
      <c r="G136" s="311"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321" t="str">
        <f aca="false">IF((SUM('Раздел 1'!D26:E26)=SUM('Раздел 1'!F26:F26)+SUM('Раздел 1'!AH26:AH26)),"","Неверно!")</f>
        <v/>
      </c>
      <c r="B137" s="316" t="s">
        <v>2419</v>
      </c>
      <c r="C137" s="317" t="s">
        <v>2428</v>
      </c>
      <c r="D137" s="317" t="s">
        <v>2421</v>
      </c>
      <c r="E137" s="317" t="str">
        <f aca="false">CONCATENATE(SUM('Раздел 1'!D26:E26),"=",SUM('Раздел 1'!F26:F26),"+",SUM('Раздел 1'!AH26:AH26))</f>
        <v>0=0+0</v>
      </c>
      <c r="F137" s="322"/>
      <c r="G137" s="311" t="str">
        <f aca="false">IF(('ФЛК (информационный)'!A137="Неверно!")*('ФЛК (информационный)'!F137=""),"Внести подтверждение к нарушенному информационному ФЛК"," ")</f>
        <v> </v>
      </c>
    </row>
    <row r="138" customFormat="false" ht="25.5" hidden="true" customHeight="false" outlineLevel="0" collapsed="false">
      <c r="A138" s="321" t="str">
        <f aca="false">IF((SUM('Раздел 1'!D27:E27)=SUM('Раздел 1'!F27:F27)+SUM('Раздел 1'!AH27:AH27)),"","Неверно!")</f>
        <v/>
      </c>
      <c r="B138" s="316" t="s">
        <v>2419</v>
      </c>
      <c r="C138" s="317" t="s">
        <v>2429</v>
      </c>
      <c r="D138" s="317" t="s">
        <v>2421</v>
      </c>
      <c r="E138" s="317" t="str">
        <f aca="false">CONCATENATE(SUM('Раздел 1'!D27:E27),"=",SUM('Раздел 1'!F27:F27),"+",SUM('Раздел 1'!AH27:AH27))</f>
        <v>0=0+0</v>
      </c>
      <c r="F138" s="322"/>
      <c r="G138" s="311"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21" t="str">
        <f aca="false">IF((SUM('Раздел 1'!D28:E28)=SUM('Раздел 1'!F28:F28)+SUM('Раздел 1'!AH28:AH28)),"","Неверно!")</f>
        <v>Неверно!</v>
      </c>
      <c r="B139" s="316" t="s">
        <v>2419</v>
      </c>
      <c r="C139" s="317" t="s">
        <v>2430</v>
      </c>
      <c r="D139" s="317" t="s">
        <v>2421</v>
      </c>
      <c r="E139" s="317" t="str">
        <f aca="false">CONCATENATE(SUM('Раздел 1'!D28:E28),"=",SUM('Раздел 1'!F28:F28),"+",SUM('Раздел 1'!AH28:AH28))</f>
        <v>25=26+0</v>
      </c>
      <c r="F139" s="322"/>
      <c r="G139" s="311" t="str">
        <f aca="false">IF(('ФЛК (информационный)'!A139="Неверно!")*('ФЛК (информационный)'!F139=""),"Внести подтверждение к нарушенному информационному ФЛК"," ")</f>
        <v>Внести подтверждение к нарушенному информационному ФЛК</v>
      </c>
    </row>
    <row r="140" customFormat="false" ht="25.5" hidden="true" customHeight="false" outlineLevel="0" collapsed="false">
      <c r="A140" s="321" t="str">
        <f aca="false">IF((SUM('Раздел 1'!D11:E11)=SUM('Раздел 1'!F11:F11)+SUM('Раздел 1'!AH11:AH11)),"","Неверно!")</f>
        <v/>
      </c>
      <c r="B140" s="316" t="s">
        <v>2419</v>
      </c>
      <c r="C140" s="317" t="s">
        <v>2431</v>
      </c>
      <c r="D140" s="317" t="s">
        <v>2421</v>
      </c>
      <c r="E140" s="317" t="str">
        <f aca="false">CONCATENATE(SUM('Раздел 1'!D11:E11),"=",SUM('Раздел 1'!F11:F11),"+",SUM('Раздел 1'!AH11:AH11))</f>
        <v>0=0+0</v>
      </c>
      <c r="F140" s="322"/>
      <c r="G140" s="311"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321" t="str">
        <f aca="false">IF((SUM('Раздел 1'!D29:E29)=SUM('Раздел 1'!F29:F29)+SUM('Раздел 1'!AH29:AH29)),"","Неверно!")</f>
        <v/>
      </c>
      <c r="B141" s="316" t="s">
        <v>2419</v>
      </c>
      <c r="C141" s="317" t="s">
        <v>2432</v>
      </c>
      <c r="D141" s="317" t="s">
        <v>2421</v>
      </c>
      <c r="E141" s="317" t="str">
        <f aca="false">CONCATENATE(SUM('Раздел 1'!D29:E29),"=",SUM('Раздел 1'!F29:F29),"+",SUM('Раздел 1'!AH29:AH29))</f>
        <v>10=10+0</v>
      </c>
      <c r="F141" s="322"/>
      <c r="G141" s="311"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321" t="str">
        <f aca="false">IF((SUM('Раздел 1'!D30:E30)=SUM('Раздел 1'!F30:F30)+SUM('Раздел 1'!AH30:AH30)),"","Неверно!")</f>
        <v/>
      </c>
      <c r="B142" s="316" t="s">
        <v>2419</v>
      </c>
      <c r="C142" s="317" t="s">
        <v>2433</v>
      </c>
      <c r="D142" s="317" t="s">
        <v>2421</v>
      </c>
      <c r="E142" s="317" t="str">
        <f aca="false">CONCATENATE(SUM('Раздел 1'!D30:E30),"=",SUM('Раздел 1'!F30:F30),"+",SUM('Раздел 1'!AH30:AH30))</f>
        <v>0=0+0</v>
      </c>
      <c r="F142" s="322"/>
      <c r="G142" s="311" t="str">
        <f aca="false">IF(('ФЛК (информационный)'!A142="Неверно!")*('ФЛК (информационный)'!F142=""),"Внести подтверждение к нарушенному информационному ФЛК"," ")</f>
        <v> </v>
      </c>
    </row>
    <row r="143" customFormat="false" ht="25.5" hidden="true" customHeight="false" outlineLevel="0" collapsed="false">
      <c r="A143" s="321" t="str">
        <f aca="false">IF((SUM('Раздел 1'!D31:E31)=SUM('Раздел 1'!F31:F31)+SUM('Раздел 1'!AH31:AH31)),"","Неверно!")</f>
        <v/>
      </c>
      <c r="B143" s="316" t="s">
        <v>2419</v>
      </c>
      <c r="C143" s="317" t="s">
        <v>2434</v>
      </c>
      <c r="D143" s="317" t="s">
        <v>2421</v>
      </c>
      <c r="E143" s="317" t="str">
        <f aca="false">CONCATENATE(SUM('Раздел 1'!D31:E31),"=",SUM('Раздел 1'!F31:F31),"+",SUM('Раздел 1'!AH31:AH31))</f>
        <v>0=0+0</v>
      </c>
      <c r="F143" s="322"/>
      <c r="G143" s="311"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321" t="str">
        <f aca="false">IF((SUM('Раздел 1'!D32:E32)=SUM('Раздел 1'!F32:F32)+SUM('Раздел 1'!AH32:AH32)),"","Неверно!")</f>
        <v/>
      </c>
      <c r="B144" s="316" t="s">
        <v>2419</v>
      </c>
      <c r="C144" s="317" t="s">
        <v>2435</v>
      </c>
      <c r="D144" s="317" t="s">
        <v>2421</v>
      </c>
      <c r="E144" s="317" t="str">
        <f aca="false">CONCATENATE(SUM('Раздел 1'!D32:E32),"=",SUM('Раздел 1'!F32:F32),"+",SUM('Раздел 1'!AH32:AH32))</f>
        <v>0=0+0</v>
      </c>
      <c r="F144" s="322"/>
      <c r="G144" s="311" t="str">
        <f aca="false">IF(('ФЛК (информационный)'!A144="Неверно!")*('ФЛК (информационный)'!F144=""),"Внести подтверждение к нарушенному информационному ФЛК"," ")</f>
        <v> </v>
      </c>
    </row>
    <row r="145" customFormat="false" ht="25.5" hidden="true" customHeight="false" outlineLevel="0" collapsed="false">
      <c r="A145" s="321" t="str">
        <f aca="false">IF((SUM('Раздел 1'!D33:E33)=SUM('Раздел 1'!F33:F33)+SUM('Раздел 1'!AH33:AH33)),"","Неверно!")</f>
        <v/>
      </c>
      <c r="B145" s="316" t="s">
        <v>2419</v>
      </c>
      <c r="C145" s="317" t="s">
        <v>2436</v>
      </c>
      <c r="D145" s="317" t="s">
        <v>2421</v>
      </c>
      <c r="E145" s="317" t="str">
        <f aca="false">CONCATENATE(SUM('Раздел 1'!D33:E33),"=",SUM('Раздел 1'!F33:F33),"+",SUM('Раздел 1'!AH33:AH33))</f>
        <v>21=21+0</v>
      </c>
      <c r="F145" s="322"/>
      <c r="G145" s="311" t="str">
        <f aca="false">IF(('ФЛК (информационный)'!A145="Неверно!")*('ФЛК (информационный)'!F145=""),"Внести подтверждение к нарушенному информационному ФЛК"," ")</f>
        <v> </v>
      </c>
    </row>
    <row r="146" customFormat="false" ht="25.5" hidden="true" customHeight="false" outlineLevel="0" collapsed="false">
      <c r="A146" s="321" t="str">
        <f aca="false">IF((SUM('Раздел 1'!D34:E34)=SUM('Раздел 1'!F34:F34)+SUM('Раздел 1'!AH34:AH34)),"","Неверно!")</f>
        <v/>
      </c>
      <c r="B146" s="316" t="s">
        <v>2419</v>
      </c>
      <c r="C146" s="317" t="s">
        <v>2437</v>
      </c>
      <c r="D146" s="317" t="s">
        <v>2421</v>
      </c>
      <c r="E146" s="317" t="str">
        <f aca="false">CONCATENATE(SUM('Раздел 1'!D34:E34),"=",SUM('Раздел 1'!F34:F34),"+",SUM('Раздел 1'!AH34:AH34))</f>
        <v>2=2+0</v>
      </c>
      <c r="F146" s="322"/>
      <c r="G146" s="311" t="str">
        <f aca="false">IF(('ФЛК (информационный)'!A146="Неверно!")*('ФЛК (информационный)'!F146=""),"Внести подтверждение к нарушенному информационному ФЛК"," ")</f>
        <v> </v>
      </c>
    </row>
    <row r="147" customFormat="false" ht="25.5" hidden="true" customHeight="false" outlineLevel="0" collapsed="false">
      <c r="A147" s="321" t="str">
        <f aca="false">IF((SUM('Раздел 1'!D35:E35)=SUM('Раздел 1'!F35:F35)+SUM('Раздел 1'!AH35:AH35)),"","Неверно!")</f>
        <v/>
      </c>
      <c r="B147" s="316" t="s">
        <v>2419</v>
      </c>
      <c r="C147" s="317" t="s">
        <v>2438</v>
      </c>
      <c r="D147" s="317" t="s">
        <v>2421</v>
      </c>
      <c r="E147" s="317" t="str">
        <f aca="false">CONCATENATE(SUM('Раздел 1'!D35:E35),"=",SUM('Раздел 1'!F35:F35),"+",SUM('Раздел 1'!AH35:AH35))</f>
        <v>0=0+0</v>
      </c>
      <c r="F147" s="322"/>
      <c r="G147" s="311" t="str">
        <f aca="false">IF(('ФЛК (информационный)'!A147="Неверно!")*('ФЛК (информационный)'!F147=""),"Внести подтверждение к нарушенному информационному ФЛК"," ")</f>
        <v> </v>
      </c>
    </row>
    <row r="148" customFormat="false" ht="25.5" hidden="true" customHeight="false" outlineLevel="0" collapsed="false">
      <c r="A148" s="321" t="str">
        <f aca="false">IF((SUM('Раздел 1'!D36:E36)=SUM('Раздел 1'!F36:F36)+SUM('Раздел 1'!AH36:AH36)),"","Неверно!")</f>
        <v/>
      </c>
      <c r="B148" s="316" t="s">
        <v>2419</v>
      </c>
      <c r="C148" s="317" t="s">
        <v>2439</v>
      </c>
      <c r="D148" s="317" t="s">
        <v>2421</v>
      </c>
      <c r="E148" s="317" t="str">
        <f aca="false">CONCATENATE(SUM('Раздел 1'!D36:E36),"=",SUM('Раздел 1'!F36:F36),"+",SUM('Раздел 1'!AH36:AH36))</f>
        <v>0=0+0</v>
      </c>
      <c r="F148" s="322"/>
      <c r="G148" s="311" t="str">
        <f aca="false">IF(('ФЛК (информационный)'!A148="Неверно!")*('ФЛК (информационный)'!F148=""),"Внести подтверждение к нарушенному информационному ФЛК"," ")</f>
        <v> </v>
      </c>
    </row>
    <row r="149" customFormat="false" ht="25.5" hidden="true" customHeight="false" outlineLevel="0" collapsed="false">
      <c r="A149" s="321" t="str">
        <f aca="false">IF((SUM('Раздел 1'!D37:E37)=SUM('Раздел 1'!F37:F37)+SUM('Раздел 1'!AH37:AH37)),"","Неверно!")</f>
        <v/>
      </c>
      <c r="B149" s="316" t="s">
        <v>2419</v>
      </c>
      <c r="C149" s="317" t="s">
        <v>2440</v>
      </c>
      <c r="D149" s="317" t="s">
        <v>2421</v>
      </c>
      <c r="E149" s="317" t="str">
        <f aca="false">CONCATENATE(SUM('Раздел 1'!D37:E37),"=",SUM('Раздел 1'!F37:F37),"+",SUM('Раздел 1'!AH37:AH37))</f>
        <v>0=0+0</v>
      </c>
      <c r="F149" s="322"/>
      <c r="G149" s="311" t="str">
        <f aca="false">IF(('ФЛК (информационный)'!A149="Неверно!")*('ФЛК (информационный)'!F149=""),"Внести подтверждение к нарушенному информационному ФЛК"," ")</f>
        <v> </v>
      </c>
    </row>
    <row r="150" customFormat="false" ht="25.5" hidden="true" customHeight="false" outlineLevel="0" collapsed="false">
      <c r="A150" s="321" t="str">
        <f aca="false">IF((SUM('Раздел 1'!D38:E38)=SUM('Раздел 1'!F38:F38)+SUM('Раздел 1'!AH38:AH38)),"","Неверно!")</f>
        <v/>
      </c>
      <c r="B150" s="316" t="s">
        <v>2419</v>
      </c>
      <c r="C150" s="317" t="s">
        <v>2441</v>
      </c>
      <c r="D150" s="317" t="s">
        <v>2421</v>
      </c>
      <c r="E150" s="317" t="str">
        <f aca="false">CONCATENATE(SUM('Раздел 1'!D38:E38),"=",SUM('Раздел 1'!F38:F38),"+",SUM('Раздел 1'!AH38:AH38))</f>
        <v>0=0+0</v>
      </c>
      <c r="F150" s="322"/>
      <c r="G150" s="311" t="str">
        <f aca="false">IF(('ФЛК (информационный)'!A150="Неверно!")*('ФЛК (информационный)'!F150=""),"Внести подтверждение к нарушенному информационному ФЛК"," ")</f>
        <v> </v>
      </c>
    </row>
    <row r="151" customFormat="false" ht="25.5" hidden="true" customHeight="false" outlineLevel="0" collapsed="false">
      <c r="A151" s="321" t="str">
        <f aca="false">IF((SUM('Раздел 1'!D12:E12)=SUM('Раздел 1'!F12:F12)+SUM('Раздел 1'!AH12:AH12)),"","Неверно!")</f>
        <v/>
      </c>
      <c r="B151" s="316" t="s">
        <v>2419</v>
      </c>
      <c r="C151" s="317" t="s">
        <v>2442</v>
      </c>
      <c r="D151" s="317" t="s">
        <v>2421</v>
      </c>
      <c r="E151" s="317" t="str">
        <f aca="false">CONCATENATE(SUM('Раздел 1'!D12:E12),"=",SUM('Раздел 1'!F12:F12),"+",SUM('Раздел 1'!AH12:AH12))</f>
        <v>3=3+0</v>
      </c>
      <c r="F151" s="322"/>
      <c r="G151" s="311"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321" t="str">
        <f aca="false">IF((SUM('Раздел 1'!D39:E39)=SUM('Раздел 1'!F39:F39)+SUM('Раздел 1'!AH39:AH39)),"","Неверно!")</f>
        <v/>
      </c>
      <c r="B152" s="316" t="s">
        <v>2419</v>
      </c>
      <c r="C152" s="317" t="s">
        <v>2443</v>
      </c>
      <c r="D152" s="317" t="s">
        <v>2421</v>
      </c>
      <c r="E152" s="317" t="str">
        <f aca="false">CONCATENATE(SUM('Раздел 1'!D39:E39),"=",SUM('Раздел 1'!F39:F39),"+",SUM('Раздел 1'!AH39:AH39))</f>
        <v>0=0+0</v>
      </c>
      <c r="F152" s="322"/>
      <c r="G152" s="311" t="str">
        <f aca="false">IF(('ФЛК (информационный)'!A152="Неверно!")*('ФЛК (информационный)'!F152=""),"Внести подтверждение к нарушенному информационному ФЛК"," ")</f>
        <v> </v>
      </c>
    </row>
    <row r="153" customFormat="false" ht="25.5" hidden="true" customHeight="false" outlineLevel="0" collapsed="false">
      <c r="A153" s="321" t="str">
        <f aca="false">IF((SUM('Раздел 1'!D40:E40)=SUM('Раздел 1'!F40:F40)+SUM('Раздел 1'!AH40:AH40)),"","Неверно!")</f>
        <v/>
      </c>
      <c r="B153" s="316" t="s">
        <v>2419</v>
      </c>
      <c r="C153" s="317" t="s">
        <v>2444</v>
      </c>
      <c r="D153" s="317" t="s">
        <v>2421</v>
      </c>
      <c r="E153" s="317" t="str">
        <f aca="false">CONCATENATE(SUM('Раздел 1'!D40:E40),"=",SUM('Раздел 1'!F40:F40),"+",SUM('Раздел 1'!AH40:AH40))</f>
        <v>0=0+0</v>
      </c>
      <c r="F153" s="322"/>
      <c r="G153" s="311" t="str">
        <f aca="false">IF(('ФЛК (информационный)'!A153="Неверно!")*('ФЛК (информационный)'!F153=""),"Внести подтверждение к нарушенному информационному ФЛК"," ")</f>
        <v> </v>
      </c>
    </row>
    <row r="154" customFormat="false" ht="25.5" hidden="true" customHeight="false" outlineLevel="0" collapsed="false">
      <c r="A154" s="321" t="str">
        <f aca="false">IF((SUM('Раздел 1'!D41:E41)=SUM('Раздел 1'!F41:F41)+SUM('Раздел 1'!AH41:AH41)),"","Неверно!")</f>
        <v/>
      </c>
      <c r="B154" s="316" t="s">
        <v>2419</v>
      </c>
      <c r="C154" s="317" t="s">
        <v>2445</v>
      </c>
      <c r="D154" s="317" t="s">
        <v>2421</v>
      </c>
      <c r="E154" s="317" t="str">
        <f aca="false">CONCATENATE(SUM('Раздел 1'!D41:E41),"=",SUM('Раздел 1'!F41:F41),"+",SUM('Раздел 1'!AH41:AH41))</f>
        <v>6=6+0</v>
      </c>
      <c r="F154" s="322"/>
      <c r="G154" s="311"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21" t="str">
        <f aca="false">IF((SUM('Раздел 1'!D42:E42)=SUM('Раздел 1'!F42:F42)+SUM('Раздел 1'!AH42:AH42)),"","Неверно!")</f>
        <v>Неверно!</v>
      </c>
      <c r="B155" s="316" t="s">
        <v>2419</v>
      </c>
      <c r="C155" s="317" t="s">
        <v>2446</v>
      </c>
      <c r="D155" s="317" t="s">
        <v>2421</v>
      </c>
      <c r="E155" s="317" t="str">
        <f aca="false">CONCATENATE(SUM('Раздел 1'!D42:E42),"=",SUM('Раздел 1'!F42:F42),"+",SUM('Раздел 1'!AH42:AH42))</f>
        <v>17=16+0</v>
      </c>
      <c r="F155" s="322"/>
      <c r="G155" s="311" t="str">
        <f aca="false">IF(('ФЛК (информационный)'!A155="Неверно!")*('ФЛК (информационный)'!F155=""),"Внести подтверждение к нарушенному информационному ФЛК"," ")</f>
        <v>Внести подтверждение к нарушенному информационному ФЛК</v>
      </c>
    </row>
    <row r="156" customFormat="false" ht="25.5" hidden="true" customHeight="false" outlineLevel="0" collapsed="false">
      <c r="A156" s="321" t="str">
        <f aca="false">IF((SUM('Раздел 1'!D43:E43)=SUM('Раздел 1'!F43:F43)+SUM('Раздел 1'!AH43:AH43)),"","Неверно!")</f>
        <v/>
      </c>
      <c r="B156" s="316" t="s">
        <v>2419</v>
      </c>
      <c r="C156" s="317" t="s">
        <v>2447</v>
      </c>
      <c r="D156" s="317" t="s">
        <v>2421</v>
      </c>
      <c r="E156" s="317" t="str">
        <f aca="false">CONCATENATE(SUM('Раздел 1'!D43:E43),"=",SUM('Раздел 1'!F43:F43),"+",SUM('Раздел 1'!AH43:AH43))</f>
        <v>2=2+0</v>
      </c>
      <c r="F156" s="322"/>
      <c r="G156" s="311"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321" t="str">
        <f aca="false">IF((SUM('Раздел 1'!D44:E44)=SUM('Раздел 1'!F44:F44)+SUM('Раздел 1'!AH44:AH44)),"","Неверно!")</f>
        <v/>
      </c>
      <c r="B157" s="316" t="s">
        <v>2419</v>
      </c>
      <c r="C157" s="317" t="s">
        <v>2448</v>
      </c>
      <c r="D157" s="317" t="s">
        <v>2421</v>
      </c>
      <c r="E157" s="317" t="str">
        <f aca="false">CONCATENATE(SUM('Раздел 1'!D44:E44),"=",SUM('Раздел 1'!F44:F44),"+",SUM('Раздел 1'!AH44:AH44))</f>
        <v>0=0+0</v>
      </c>
      <c r="F157" s="322"/>
      <c r="G157" s="311"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321" t="str">
        <f aca="false">IF((SUM('Раздел 1'!D45:E45)=SUM('Раздел 1'!F45:F45)+SUM('Раздел 1'!AH45:AH45)),"","Неверно!")</f>
        <v/>
      </c>
      <c r="B158" s="316" t="s">
        <v>2419</v>
      </c>
      <c r="C158" s="317" t="s">
        <v>2449</v>
      </c>
      <c r="D158" s="317" t="s">
        <v>2421</v>
      </c>
      <c r="E158" s="317" t="str">
        <f aca="false">CONCATENATE(SUM('Раздел 1'!D45:E45),"=",SUM('Раздел 1'!F45:F45),"+",SUM('Раздел 1'!AH45:AH45))</f>
        <v>0=0+0</v>
      </c>
      <c r="F158" s="322"/>
      <c r="G158" s="311"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321" t="str">
        <f aca="false">IF((SUM('Раздел 1'!D46:E46)=SUM('Раздел 1'!F46:F46)+SUM('Раздел 1'!AH46:AH46)),"","Неверно!")</f>
        <v/>
      </c>
      <c r="B159" s="316" t="s">
        <v>2419</v>
      </c>
      <c r="C159" s="317" t="s">
        <v>2450</v>
      </c>
      <c r="D159" s="317" t="s">
        <v>2421</v>
      </c>
      <c r="E159" s="317" t="str">
        <f aca="false">CONCATENATE(SUM('Раздел 1'!D46:E46),"=",SUM('Раздел 1'!F46:F46),"+",SUM('Раздел 1'!AH46:AH46))</f>
        <v>0=0+0</v>
      </c>
      <c r="F159" s="322"/>
      <c r="G159" s="311"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321" t="str">
        <f aca="false">IF((SUM('Раздел 1'!D47:E47)=SUM('Раздел 1'!F47:F47)+SUM('Раздел 1'!AH47:AH47)),"","Неверно!")</f>
        <v/>
      </c>
      <c r="B160" s="316" t="s">
        <v>2419</v>
      </c>
      <c r="C160" s="317" t="s">
        <v>2451</v>
      </c>
      <c r="D160" s="317" t="s">
        <v>2421</v>
      </c>
      <c r="E160" s="317" t="str">
        <f aca="false">CONCATENATE(SUM('Раздел 1'!D47:E47),"=",SUM('Раздел 1'!F47:F47),"+",SUM('Раздел 1'!AH47:AH47))</f>
        <v>0=0+0</v>
      </c>
      <c r="F160" s="322"/>
      <c r="G160" s="311"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321" t="str">
        <f aca="false">IF((SUM('Раздел 1'!D48:E48)=SUM('Раздел 1'!F48:F48)+SUM('Раздел 1'!AH48:AH48)),"","Неверно!")</f>
        <v/>
      </c>
      <c r="B161" s="316" t="s">
        <v>2419</v>
      </c>
      <c r="C161" s="317" t="s">
        <v>2452</v>
      </c>
      <c r="D161" s="317" t="s">
        <v>2421</v>
      </c>
      <c r="E161" s="317" t="str">
        <f aca="false">CONCATENATE(SUM('Раздел 1'!D48:E48),"=",SUM('Раздел 1'!F48:F48),"+",SUM('Раздел 1'!AH48:AH48))</f>
        <v>0=0+0</v>
      </c>
      <c r="F161" s="322"/>
      <c r="G161" s="311" t="str">
        <f aca="false">IF(('ФЛК (информационный)'!A161="Неверно!")*('ФЛК (информационный)'!F161=""),"Внести подтверждение к нарушенному информационному ФЛК"," ")</f>
        <v> </v>
      </c>
    </row>
    <row r="162" customFormat="false" ht="25.5" hidden="true" customHeight="false" outlineLevel="0" collapsed="false">
      <c r="A162" s="321" t="str">
        <f aca="false">IF((SUM('Раздел 1'!D13:E13)=SUM('Раздел 1'!F13:F13)+SUM('Раздел 1'!AH13:AH13)),"","Неверно!")</f>
        <v/>
      </c>
      <c r="B162" s="316" t="s">
        <v>2419</v>
      </c>
      <c r="C162" s="317" t="s">
        <v>2453</v>
      </c>
      <c r="D162" s="317" t="s">
        <v>2421</v>
      </c>
      <c r="E162" s="317" t="str">
        <f aca="false">CONCATENATE(SUM('Раздел 1'!D13:E13),"=",SUM('Раздел 1'!F13:F13),"+",SUM('Раздел 1'!AH13:AH13))</f>
        <v>0=0+0</v>
      </c>
      <c r="F162" s="322"/>
      <c r="G162" s="311" t="str">
        <f aca="false">IF(('ФЛК (информационный)'!A162="Неверно!")*('ФЛК (информационный)'!F162=""),"Внести подтверждение к нарушенному информационному ФЛК"," ")</f>
        <v> </v>
      </c>
    </row>
    <row r="163" customFormat="false" ht="25.5" hidden="true" customHeight="false" outlineLevel="0" collapsed="false">
      <c r="A163" s="321" t="str">
        <f aca="false">IF((SUM('Раздел 1'!D49:E49)=SUM('Раздел 1'!F49:F49)+SUM('Раздел 1'!AH49:AH49)),"","Неверно!")</f>
        <v/>
      </c>
      <c r="B163" s="316" t="s">
        <v>2419</v>
      </c>
      <c r="C163" s="317" t="s">
        <v>2454</v>
      </c>
      <c r="D163" s="317" t="s">
        <v>2421</v>
      </c>
      <c r="E163" s="317" t="str">
        <f aca="false">CONCATENATE(SUM('Раздел 1'!D49:E49),"=",SUM('Раздел 1'!F49:F49),"+",SUM('Раздел 1'!AH49:AH49))</f>
        <v>0=0+0</v>
      </c>
      <c r="F163" s="322"/>
      <c r="G163" s="311"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321" t="str">
        <f aca="false">IF((SUM('Раздел 1'!D50:E50)=SUM('Раздел 1'!F50:F50)+SUM('Раздел 1'!AH50:AH50)),"","Неверно!")</f>
        <v/>
      </c>
      <c r="B164" s="316" t="s">
        <v>2419</v>
      </c>
      <c r="C164" s="317" t="s">
        <v>2455</v>
      </c>
      <c r="D164" s="317" t="s">
        <v>2421</v>
      </c>
      <c r="E164" s="317" t="str">
        <f aca="false">CONCATENATE(SUM('Раздел 1'!D50:E50),"=",SUM('Раздел 1'!F50:F50),"+",SUM('Раздел 1'!AH50:AH50))</f>
        <v>0=0+0</v>
      </c>
      <c r="F164" s="322"/>
      <c r="G164" s="311" t="str">
        <f aca="false">IF(('ФЛК (информационный)'!A164="Неверно!")*('ФЛК (информационный)'!F164=""),"Внести подтверждение к нарушенному информационному ФЛК"," ")</f>
        <v> </v>
      </c>
    </row>
    <row r="165" customFormat="false" ht="25.5" hidden="true" customHeight="false" outlineLevel="0" collapsed="false">
      <c r="A165" s="321" t="str">
        <f aca="false">IF((SUM('Раздел 1'!D51:E51)=SUM('Раздел 1'!F51:F51)+SUM('Раздел 1'!AH51:AH51)),"","Неверно!")</f>
        <v/>
      </c>
      <c r="B165" s="316" t="s">
        <v>2419</v>
      </c>
      <c r="C165" s="317" t="s">
        <v>2456</v>
      </c>
      <c r="D165" s="317" t="s">
        <v>2421</v>
      </c>
      <c r="E165" s="317" t="str">
        <f aca="false">CONCATENATE(SUM('Раздел 1'!D51:E51),"=",SUM('Раздел 1'!F51:F51),"+",SUM('Раздел 1'!AH51:AH51))</f>
        <v>0=0+0</v>
      </c>
      <c r="F165" s="322"/>
      <c r="G165" s="311" t="str">
        <f aca="false">IF(('ФЛК (информационный)'!A165="Неверно!")*('ФЛК (информационный)'!F165=""),"Внести подтверждение к нарушенному информационному ФЛК"," ")</f>
        <v> </v>
      </c>
    </row>
    <row r="166" customFormat="false" ht="25.5" hidden="true" customHeight="false" outlineLevel="0" collapsed="false">
      <c r="A166" s="321" t="str">
        <f aca="false">IF((SUM('Раздел 1'!D52:E52)=SUM('Раздел 1'!F52:F52)+SUM('Раздел 1'!AH52:AH52)),"","Неверно!")</f>
        <v/>
      </c>
      <c r="B166" s="316" t="s">
        <v>2419</v>
      </c>
      <c r="C166" s="317" t="s">
        <v>2457</v>
      </c>
      <c r="D166" s="317" t="s">
        <v>2421</v>
      </c>
      <c r="E166" s="317" t="str">
        <f aca="false">CONCATENATE(SUM('Раздел 1'!D52:E52),"=",SUM('Раздел 1'!F52:F52),"+",SUM('Раздел 1'!AH52:AH52))</f>
        <v>0=0+0</v>
      </c>
      <c r="F166" s="322"/>
      <c r="G166" s="311" t="str">
        <f aca="false">IF(('ФЛК (информационный)'!A166="Неверно!")*('ФЛК (информационный)'!F166=""),"Внести подтверждение к нарушенному информационному ФЛК"," ")</f>
        <v> </v>
      </c>
    </row>
    <row r="167" customFormat="false" ht="25.5" hidden="true" customHeight="false" outlineLevel="0" collapsed="false">
      <c r="A167" s="321" t="str">
        <f aca="false">IF((SUM('Раздел 1'!D53:E53)=SUM('Раздел 1'!F53:F53)+SUM('Раздел 1'!AH53:AH53)),"","Неверно!")</f>
        <v/>
      </c>
      <c r="B167" s="316" t="s">
        <v>2419</v>
      </c>
      <c r="C167" s="317" t="s">
        <v>2458</v>
      </c>
      <c r="D167" s="317" t="s">
        <v>2421</v>
      </c>
      <c r="E167" s="317" t="str">
        <f aca="false">CONCATENATE(SUM('Раздел 1'!D53:E53),"=",SUM('Раздел 1'!F53:F53),"+",SUM('Раздел 1'!AH53:AH53))</f>
        <v>0=0+0</v>
      </c>
      <c r="F167" s="322"/>
      <c r="G167" s="311"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321" t="str">
        <f aca="false">IF((SUM('Раздел 1'!D54:E54)=SUM('Раздел 1'!F54:F54)+SUM('Раздел 1'!AH54:AH54)),"","Неверно!")</f>
        <v/>
      </c>
      <c r="B168" s="316" t="s">
        <v>2419</v>
      </c>
      <c r="C168" s="317" t="s">
        <v>2459</v>
      </c>
      <c r="D168" s="317" t="s">
        <v>2421</v>
      </c>
      <c r="E168" s="317" t="str">
        <f aca="false">CONCATENATE(SUM('Раздел 1'!D54:E54),"=",SUM('Раздел 1'!F54:F54),"+",SUM('Раздел 1'!AH54:AH54))</f>
        <v>0=0+0</v>
      </c>
      <c r="F168" s="322"/>
      <c r="G168" s="311"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321" t="str">
        <f aca="false">IF((SUM('Раздел 1'!D14:E14)=SUM('Раздел 1'!F14:F14)+SUM('Раздел 1'!AH14:AH14)),"","Неверно!")</f>
        <v/>
      </c>
      <c r="B169" s="316" t="s">
        <v>2419</v>
      </c>
      <c r="C169" s="317" t="s">
        <v>2460</v>
      </c>
      <c r="D169" s="317" t="s">
        <v>2421</v>
      </c>
      <c r="E169" s="317" t="str">
        <f aca="false">CONCATENATE(SUM('Раздел 1'!D14:E14),"=",SUM('Раздел 1'!F14:F14),"+",SUM('Раздел 1'!AH14:AH14))</f>
        <v>0=0+0</v>
      </c>
      <c r="F169" s="322"/>
      <c r="G169" s="311"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321" t="str">
        <f aca="false">IF((SUM('Раздел 1'!D15:E15)=SUM('Раздел 1'!F15:F15)+SUM('Раздел 1'!AH15:AH15)),"","Неверно!")</f>
        <v/>
      </c>
      <c r="B170" s="316" t="s">
        <v>2419</v>
      </c>
      <c r="C170" s="317" t="s">
        <v>2461</v>
      </c>
      <c r="D170" s="317" t="s">
        <v>2421</v>
      </c>
      <c r="E170" s="317" t="str">
        <f aca="false">CONCATENATE(SUM('Раздел 1'!D15:E15),"=",SUM('Раздел 1'!F15:F15),"+",SUM('Раздел 1'!AH15:AH15))</f>
        <v>0=0+0</v>
      </c>
      <c r="F170" s="322"/>
      <c r="G170" s="311"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321" t="str">
        <f aca="false">IF((SUM('Раздел 1'!D16:E16)=SUM('Раздел 1'!F16:F16)+SUM('Раздел 1'!AH16:AH16)),"","Неверно!")</f>
        <v/>
      </c>
      <c r="B171" s="316" t="s">
        <v>2419</v>
      </c>
      <c r="C171" s="317" t="s">
        <v>2462</v>
      </c>
      <c r="D171" s="317" t="s">
        <v>2421</v>
      </c>
      <c r="E171" s="317" t="str">
        <f aca="false">CONCATENATE(SUM('Раздел 1'!D16:E16),"=",SUM('Раздел 1'!F16:F16),"+",SUM('Раздел 1'!AH16:AH16))</f>
        <v>0=0+0</v>
      </c>
      <c r="F171" s="322"/>
      <c r="G171" s="311"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321" t="str">
        <f aca="false">IF((SUM('Раздел 1'!D17:E17)=SUM('Раздел 1'!F17:F17)+SUM('Раздел 1'!AH17:AH17)),"","Неверно!")</f>
        <v/>
      </c>
      <c r="B172" s="316" t="s">
        <v>2419</v>
      </c>
      <c r="C172" s="317" t="s">
        <v>2463</v>
      </c>
      <c r="D172" s="317" t="s">
        <v>2421</v>
      </c>
      <c r="E172" s="317" t="str">
        <f aca="false">CONCATENATE(SUM('Раздел 1'!D17:E17),"=",SUM('Раздел 1'!F17:F17),"+",SUM('Раздел 1'!AH17:AH17))</f>
        <v>0=0+0</v>
      </c>
      <c r="F172" s="322"/>
      <c r="G172" s="311"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321" t="str">
        <f aca="false">IF((SUM('Раздел 1'!D18:E18)=SUM('Раздел 1'!F18:F18)+SUM('Раздел 1'!AH18:AH18)),"","Неверно!")</f>
        <v/>
      </c>
      <c r="B173" s="316" t="s">
        <v>2419</v>
      </c>
      <c r="C173" s="317" t="s">
        <v>2464</v>
      </c>
      <c r="D173" s="317" t="s">
        <v>2421</v>
      </c>
      <c r="E173" s="317" t="str">
        <f aca="false">CONCATENATE(SUM('Раздел 1'!D18:E18),"=",SUM('Раздел 1'!F18:F18),"+",SUM('Раздел 1'!AH18:AH18))</f>
        <v>0=0+0</v>
      </c>
      <c r="F173" s="322"/>
      <c r="G173" s="311"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321" t="str">
        <f aca="false">IF((SUM('Раздел 1'!Q27:Q27)=0),"","Неверно!")</f>
        <v/>
      </c>
      <c r="B174" s="316" t="s">
        <v>2465</v>
      </c>
      <c r="C174" s="317" t="s">
        <v>2466</v>
      </c>
      <c r="D174" s="317" t="s">
        <v>2286</v>
      </c>
      <c r="E174" s="317" t="str">
        <f aca="false">CONCATENATE(SUM('Раздел 1'!Q27:Q27),"=",0)</f>
        <v>0=0</v>
      </c>
      <c r="F174" s="322"/>
      <c r="G174" s="311" t="str">
        <f aca="false">IF(('ФЛК (информационный)'!A174="Неверно!")*('ФЛК (информационный)'!F174=""),"Внести подтверждение к нарушенному информационному ФЛК"," ")</f>
        <v> </v>
      </c>
    </row>
    <row r="175" customFormat="false" ht="38.25" hidden="true" customHeight="false" outlineLevel="0" collapsed="false">
      <c r="A175" s="321" t="str">
        <f aca="false">IF((SUM('Раздел 1'!O32:O32)=0),"","Неверно!")</f>
        <v/>
      </c>
      <c r="B175" s="316" t="s">
        <v>2467</v>
      </c>
      <c r="C175" s="317" t="s">
        <v>2468</v>
      </c>
      <c r="D175" s="317" t="s">
        <v>2350</v>
      </c>
      <c r="E175" s="317" t="str">
        <f aca="false">CONCATENATE(SUM('Раздел 1'!O32:O32),"=",0)</f>
        <v>0=0</v>
      </c>
      <c r="F175" s="322"/>
      <c r="G175" s="311" t="str">
        <f aca="false">IF(('ФЛК (информационный)'!A175="Неверно!")*('ФЛК (информационный)'!F175=""),"Внести подтверждение к нарушенному информационному ФЛК"," ")</f>
        <v> </v>
      </c>
    </row>
    <row r="176" customFormat="false" ht="51" hidden="true" customHeight="false" outlineLevel="0" collapsed="false">
      <c r="A176" s="321" t="str">
        <f aca="false">IF((SUM('Раздел 1'!D52:AJ52)=0),"","Неверно!")</f>
        <v/>
      </c>
      <c r="B176" s="316" t="s">
        <v>2469</v>
      </c>
      <c r="C176" s="317" t="s">
        <v>2470</v>
      </c>
      <c r="D176" s="317" t="s">
        <v>2471</v>
      </c>
      <c r="E176" s="317" t="str">
        <f aca="false">CONCATENATE(SUM('Раздел 1'!D52:AJ52),"=",0)</f>
        <v>0=0</v>
      </c>
      <c r="F176" s="322"/>
      <c r="G176" s="311" t="str">
        <f aca="false">IF(('ФЛК (информационный)'!A176="Неверно!")*('ФЛК (информационный)'!F176=""),"Внести подтверждение к нарушенному информационному ФЛК"," ")</f>
        <v> </v>
      </c>
    </row>
    <row r="177" customFormat="false" ht="51" hidden="true" customHeight="false" outlineLevel="0" collapsed="false">
      <c r="A177" s="321" t="str">
        <f aca="false">IF((SUM('Раздел 1'!D53:AJ53)=0),"","Неверно!")</f>
        <v/>
      </c>
      <c r="B177" s="316" t="s">
        <v>2469</v>
      </c>
      <c r="C177" s="317" t="s">
        <v>2472</v>
      </c>
      <c r="D177" s="317" t="s">
        <v>2471</v>
      </c>
      <c r="E177" s="317" t="str">
        <f aca="false">CONCATENATE(SUM('Раздел 1'!D53:AJ53),"=",0)</f>
        <v>0=0</v>
      </c>
      <c r="F177" s="322"/>
      <c r="G177" s="311" t="str">
        <f aca="false">IF(('ФЛК (информационный)'!A177="Неверно!")*('ФЛК (информационный)'!F177=""),"Внести подтверждение к нарушенному информационному ФЛК"," ")</f>
        <v> </v>
      </c>
    </row>
    <row r="178" customFormat="false" ht="51" hidden="true" customHeight="false" outlineLevel="0" collapsed="false">
      <c r="A178" s="321" t="str">
        <f aca="false">IF((SUM('Раздел 1'!D54:AJ54)=0),"","Неверно!")</f>
        <v/>
      </c>
      <c r="B178" s="316" t="s">
        <v>2469</v>
      </c>
      <c r="C178" s="317" t="s">
        <v>2473</v>
      </c>
      <c r="D178" s="317" t="s">
        <v>2471</v>
      </c>
      <c r="E178" s="317" t="str">
        <f aca="false">CONCATENATE(SUM('Раздел 1'!D54:AJ54),"=",0)</f>
        <v>0=0</v>
      </c>
      <c r="F178" s="322"/>
      <c r="G178" s="311" t="str">
        <f aca="false">IF(('ФЛК (информационный)'!A178="Неверно!")*('ФЛК (информационный)'!F178=""),"Внести подтверждение к нарушенному информационному ФЛК"," ")</f>
        <v> </v>
      </c>
    </row>
    <row r="179" customFormat="false" ht="38.25" hidden="true" customHeight="false" outlineLevel="0" collapsed="false">
      <c r="A179" s="321" t="str">
        <f aca="false">IF((SUM('Раздел 1'!AJ19:AJ19)=0),"","Неверно!")</f>
        <v/>
      </c>
      <c r="B179" s="316" t="s">
        <v>2474</v>
      </c>
      <c r="C179" s="317" t="s">
        <v>2475</v>
      </c>
      <c r="D179" s="317" t="s">
        <v>2342</v>
      </c>
      <c r="E179" s="317" t="str">
        <f aca="false">CONCATENATE(SUM('Раздел 1'!AJ19:AJ19),"=",0)</f>
        <v>0=0</v>
      </c>
      <c r="F179" s="322"/>
      <c r="G179" s="311" t="str">
        <f aca="false">IF(('ФЛК (информационный)'!A179="Неверно!")*('ФЛК (информационный)'!F179=""),"Внести подтверждение к нарушенному информационному ФЛК"," ")</f>
        <v> </v>
      </c>
    </row>
    <row r="180" customFormat="false" ht="38.25" hidden="true" customHeight="false" outlineLevel="0" collapsed="false">
      <c r="A180" s="321" t="str">
        <f aca="false">IF((SUM('Раздел 1'!AJ17:AJ17)=0),"","Неверно!")</f>
        <v/>
      </c>
      <c r="B180" s="316" t="s">
        <v>2474</v>
      </c>
      <c r="C180" s="317" t="s">
        <v>2476</v>
      </c>
      <c r="D180" s="317" t="s">
        <v>2342</v>
      </c>
      <c r="E180" s="317" t="str">
        <f aca="false">CONCATENATE(SUM('Раздел 1'!AJ17:AJ17),"=",0)</f>
        <v>0=0</v>
      </c>
      <c r="F180" s="322"/>
      <c r="G180" s="311" t="str">
        <f aca="false">IF(('ФЛК (информационный)'!A180="Неверно!")*('ФЛК (информационный)'!F180=""),"Внести подтверждение к нарушенному информационному ФЛК"," ")</f>
        <v> </v>
      </c>
    </row>
    <row r="181" customFormat="false" ht="38.25" hidden="true" customHeight="false" outlineLevel="0" collapsed="false">
      <c r="A181" s="321" t="str">
        <f aca="false">IF((SUM('Раздел 1'!AJ18:AJ18)=0),"","Неверно!")</f>
        <v/>
      </c>
      <c r="B181" s="316" t="s">
        <v>2474</v>
      </c>
      <c r="C181" s="317" t="s">
        <v>2477</v>
      </c>
      <c r="D181" s="317" t="s">
        <v>2342</v>
      </c>
      <c r="E181" s="317" t="str">
        <f aca="false">CONCATENATE(SUM('Раздел 1'!AJ18:AJ18),"=",0)</f>
        <v>0=0</v>
      </c>
      <c r="F181" s="322"/>
      <c r="G181" s="311"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321" t="str">
        <f aca="false">IF((SUM('Раздел 1'!Q32:Q32)=0),"","Неверно!")</f>
        <v/>
      </c>
      <c r="B182" s="316" t="s">
        <v>2478</v>
      </c>
      <c r="C182" s="317" t="s">
        <v>2479</v>
      </c>
      <c r="D182" s="317" t="s">
        <v>2286</v>
      </c>
      <c r="E182" s="317" t="str">
        <f aca="false">CONCATENATE(SUM('Раздел 1'!Q32:Q32),"=",0)</f>
        <v>0=0</v>
      </c>
      <c r="F182" s="322"/>
      <c r="G182" s="311" t="str">
        <f aca="false">IF(('ФЛК (информационный)'!A182="Неверно!")*('ФЛК (информационный)'!F182=""),"Внести подтверждение к нарушенному информационному ФЛК"," ")</f>
        <v> </v>
      </c>
    </row>
    <row r="183" customFormat="false" ht="38.25" hidden="true" customHeight="false" outlineLevel="0" collapsed="false">
      <c r="A183" s="321" t="str">
        <f aca="false">IF((SUM('Раздел 1'!AJ15:AJ15)=0),"","Неверно!")</f>
        <v/>
      </c>
      <c r="B183" s="316" t="s">
        <v>2480</v>
      </c>
      <c r="C183" s="317" t="s">
        <v>2481</v>
      </c>
      <c r="D183" s="317" t="s">
        <v>2342</v>
      </c>
      <c r="E183" s="317" t="str">
        <f aca="false">CONCATENATE(SUM('Раздел 1'!AJ15:AJ15),"=",0)</f>
        <v>0=0</v>
      </c>
      <c r="F183" s="322"/>
      <c r="G183" s="311" t="str">
        <f aca="false">IF(('ФЛК (информационный)'!A183="Неверно!")*('ФЛК (информационный)'!F183=""),"Внести подтверждение к нарушенному информационному ФЛК"," ")</f>
        <v> </v>
      </c>
    </row>
    <row r="184" customFormat="false" ht="38.25" hidden="true" customHeight="false" outlineLevel="0" collapsed="false">
      <c r="A184" s="321" t="str">
        <f aca="false">IF((SUM('Раздел 1'!R30:R30)=0),"","Неверно!")</f>
        <v/>
      </c>
      <c r="B184" s="316" t="s">
        <v>2482</v>
      </c>
      <c r="C184" s="317" t="s">
        <v>2483</v>
      </c>
      <c r="D184" s="317" t="s">
        <v>2266</v>
      </c>
      <c r="E184" s="317" t="str">
        <f aca="false">CONCATENATE(SUM('Раздел 1'!R30:R30),"=",0)</f>
        <v>0=0</v>
      </c>
      <c r="F184" s="322"/>
      <c r="G184" s="311" t="str">
        <f aca="false">IF(('ФЛК (информационный)'!A184="Неверно!")*('ФЛК (информационный)'!F184=""),"Внести подтверждение к нарушенному информационному ФЛК"," ")</f>
        <v> </v>
      </c>
    </row>
    <row r="185" customFormat="false" ht="38.25" hidden="true" customHeight="false" outlineLevel="0" collapsed="false">
      <c r="A185" s="321" t="str">
        <f aca="false">IF((SUM('Раздел 1'!R31:R31)=0),"","Неверно!")</f>
        <v/>
      </c>
      <c r="B185" s="316" t="s">
        <v>2482</v>
      </c>
      <c r="C185" s="317" t="s">
        <v>2484</v>
      </c>
      <c r="D185" s="317" t="s">
        <v>2266</v>
      </c>
      <c r="E185" s="317" t="str">
        <f aca="false">CONCATENATE(SUM('Раздел 1'!R31:R31),"=",0)</f>
        <v>0=0</v>
      </c>
      <c r="F185" s="322"/>
      <c r="G185" s="311" t="str">
        <f aca="false">IF(('ФЛК (информационный)'!A185="Неверно!")*('ФЛК (информационный)'!F185=""),"Внести подтверждение к нарушенному информационному ФЛК"," ")</f>
        <v> </v>
      </c>
    </row>
    <row r="186" customFormat="false" ht="38.25" hidden="true" customHeight="false" outlineLevel="0" collapsed="false">
      <c r="A186" s="321" t="str">
        <f aca="false">IF((SUM('Раздел 1'!R32:R32)=0),"","Неверно!")</f>
        <v/>
      </c>
      <c r="B186" s="316" t="s">
        <v>2482</v>
      </c>
      <c r="C186" s="317" t="s">
        <v>2485</v>
      </c>
      <c r="D186" s="317" t="s">
        <v>2266</v>
      </c>
      <c r="E186" s="317" t="str">
        <f aca="false">CONCATENATE(SUM('Раздел 1'!R32:R32),"=",0)</f>
        <v>0=0</v>
      </c>
      <c r="F186" s="322"/>
      <c r="G186" s="311" t="str">
        <f aca="false">IF(('ФЛК (информационный)'!A186="Неверно!")*('ФЛК (информационный)'!F186=""),"Внести подтверждение к нарушенному информационному ФЛК"," ")</f>
        <v> </v>
      </c>
    </row>
    <row r="187" customFormat="false" ht="38.25" hidden="true" customHeight="false" outlineLevel="0" collapsed="false">
      <c r="A187" s="321" t="str">
        <f aca="false">IF((SUM('Раздел 1'!P35:P35)=0),"","Неверно!")</f>
        <v/>
      </c>
      <c r="B187" s="316" t="s">
        <v>2486</v>
      </c>
      <c r="C187" s="317" t="s">
        <v>2487</v>
      </c>
      <c r="D187" s="317" t="s">
        <v>2335</v>
      </c>
      <c r="E187" s="317" t="str">
        <f aca="false">CONCATENATE(SUM('Раздел 1'!P35:P35),"=",0)</f>
        <v>0=0</v>
      </c>
      <c r="F187" s="322"/>
      <c r="G187" s="311" t="str">
        <f aca="false">IF(('ФЛК (информационный)'!A187="Неверно!")*('ФЛК (информационный)'!F187=""),"Внести подтверждение к нарушенному информационному ФЛК"," ")</f>
        <v> </v>
      </c>
    </row>
    <row r="188" customFormat="false" ht="38.25" hidden="true" customHeight="false" outlineLevel="0" collapsed="false">
      <c r="A188" s="321" t="str">
        <f aca="false">IF((SUM('Раздел 1'!AJ13:AJ13)=0),"","Неверно!")</f>
        <v/>
      </c>
      <c r="B188" s="316" t="s">
        <v>2488</v>
      </c>
      <c r="C188" s="317" t="s">
        <v>2489</v>
      </c>
      <c r="D188" s="317" t="s">
        <v>2342</v>
      </c>
      <c r="E188" s="317" t="str">
        <f aca="false">CONCATENATE(SUM('Раздел 1'!AJ13:AJ13),"=",0)</f>
        <v>0=0</v>
      </c>
      <c r="F188" s="322"/>
      <c r="G188" s="311"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321" t="str">
        <f aca="false">IF((SUM('Раздел 1'!Q35:Q35)=0),"","Неверно!")</f>
        <v/>
      </c>
      <c r="B189" s="316" t="s">
        <v>2490</v>
      </c>
      <c r="C189" s="317" t="s">
        <v>2491</v>
      </c>
      <c r="D189" s="317" t="s">
        <v>2286</v>
      </c>
      <c r="E189" s="317" t="str">
        <f aca="false">CONCATENATE(SUM('Раздел 1'!Q35:Q35),"=",0)</f>
        <v>0=0</v>
      </c>
      <c r="F189" s="322"/>
      <c r="G189" s="311" t="str">
        <f aca="false">IF(('ФЛК (информационный)'!A189="Неверно!")*('ФЛК (информационный)'!F189=""),"Внести подтверждение к нарушенному информационному ФЛК"," ")</f>
        <v> </v>
      </c>
    </row>
    <row r="190" customFormat="false" ht="51" hidden="true" customHeight="false" outlineLevel="0" collapsed="false">
      <c r="A190" s="321" t="str">
        <f aca="false">IF((SUM('Раздел 2'!G9:G9)&gt;=SUM('Раздел 2'!Z9:Z9)),"","Неверно!")</f>
        <v/>
      </c>
      <c r="B190" s="316" t="s">
        <v>2492</v>
      </c>
      <c r="C190" s="317" t="s">
        <v>2493</v>
      </c>
      <c r="D190" s="317" t="s">
        <v>2494</v>
      </c>
      <c r="E190" s="317" t="str">
        <f aca="false">CONCATENATE(SUM('Раздел 2'!G9:G9),"&gt;=",SUM('Раздел 2'!Z9:Z9))</f>
        <v>0&gt;=0</v>
      </c>
      <c r="F190" s="322"/>
      <c r="G190" s="311" t="str">
        <f aca="false">IF(('ФЛК (информационный)'!A190="Неверно!")*('ФЛК (информационный)'!F190=""),"Внести подтверждение к нарушенному информационному ФЛК"," ")</f>
        <v> </v>
      </c>
    </row>
    <row r="191" customFormat="false" ht="51" hidden="true" customHeight="false" outlineLevel="0" collapsed="false">
      <c r="A191" s="321" t="str">
        <f aca="false">IF((SUM('Раздел 2'!G18:G18)&gt;=SUM('Раздел 2'!Z18:Z18)),"","Неверно!")</f>
        <v/>
      </c>
      <c r="B191" s="316" t="s">
        <v>2492</v>
      </c>
      <c r="C191" s="317" t="s">
        <v>2495</v>
      </c>
      <c r="D191" s="317" t="s">
        <v>2494</v>
      </c>
      <c r="E191" s="317" t="str">
        <f aca="false">CONCATENATE(SUM('Раздел 2'!G18:G18),"&gt;=",SUM('Раздел 2'!Z18:Z18))</f>
        <v>0&gt;=0</v>
      </c>
      <c r="F191" s="322"/>
      <c r="G191" s="311" t="str">
        <f aca="false">IF(('ФЛК (информационный)'!A191="Неверно!")*('ФЛК (информационный)'!F191=""),"Внести подтверждение к нарушенному информационному ФЛК"," ")</f>
        <v> </v>
      </c>
    </row>
    <row r="192" customFormat="false" ht="51" hidden="true" customHeight="false" outlineLevel="0" collapsed="false">
      <c r="A192" s="321" t="str">
        <f aca="false">IF((SUM('Раздел 2'!G19:G19)&gt;=SUM('Раздел 2'!Z19:Z19)),"","Неверно!")</f>
        <v/>
      </c>
      <c r="B192" s="316" t="s">
        <v>2492</v>
      </c>
      <c r="C192" s="317" t="s">
        <v>2496</v>
      </c>
      <c r="D192" s="317" t="s">
        <v>2494</v>
      </c>
      <c r="E192" s="317" t="str">
        <f aca="false">CONCATENATE(SUM('Раздел 2'!G19:G19),"&gt;=",SUM('Раздел 2'!Z19:Z19))</f>
        <v>0&gt;=0</v>
      </c>
      <c r="F192" s="322"/>
      <c r="G192" s="311" t="str">
        <f aca="false">IF(('ФЛК (информационный)'!A192="Неверно!")*('ФЛК (информационный)'!F192=""),"Внести подтверждение к нарушенному информационному ФЛК"," ")</f>
        <v> </v>
      </c>
    </row>
    <row r="193" customFormat="false" ht="51" hidden="true" customHeight="false" outlineLevel="0" collapsed="false">
      <c r="A193" s="321" t="str">
        <f aca="false">IF((SUM('Раздел 2'!G20:G20)&gt;=SUM('Раздел 2'!Z20:Z20)),"","Неверно!")</f>
        <v/>
      </c>
      <c r="B193" s="316" t="s">
        <v>2492</v>
      </c>
      <c r="C193" s="317" t="s">
        <v>2497</v>
      </c>
      <c r="D193" s="317" t="s">
        <v>2494</v>
      </c>
      <c r="E193" s="317" t="str">
        <f aca="false">CONCATENATE(SUM('Раздел 2'!G20:G20),"&gt;=",SUM('Раздел 2'!Z20:Z20))</f>
        <v>0&gt;=0</v>
      </c>
      <c r="F193" s="322"/>
      <c r="G193" s="311" t="str">
        <f aca="false">IF(('ФЛК (информационный)'!A193="Неверно!")*('ФЛК (информационный)'!F193=""),"Внести подтверждение к нарушенному информационному ФЛК"," ")</f>
        <v> </v>
      </c>
    </row>
    <row r="194" customFormat="false" ht="51" hidden="true" customHeight="false" outlineLevel="0" collapsed="false">
      <c r="A194" s="321" t="str">
        <f aca="false">IF((SUM('Раздел 2'!G21:G21)&gt;=SUM('Раздел 2'!Z21:Z21)),"","Неверно!")</f>
        <v/>
      </c>
      <c r="B194" s="316" t="s">
        <v>2492</v>
      </c>
      <c r="C194" s="317" t="s">
        <v>2498</v>
      </c>
      <c r="D194" s="317" t="s">
        <v>2494</v>
      </c>
      <c r="E194" s="317" t="str">
        <f aca="false">CONCATENATE(SUM('Раздел 2'!G21:G21),"&gt;=",SUM('Раздел 2'!Z21:Z21))</f>
        <v>0&gt;=0</v>
      </c>
      <c r="F194" s="322"/>
      <c r="G194" s="311" t="str">
        <f aca="false">IF(('ФЛК (информационный)'!A194="Неверно!")*('ФЛК (информационный)'!F194=""),"Внести подтверждение к нарушенному информационному ФЛК"," ")</f>
        <v> </v>
      </c>
    </row>
    <row r="195" customFormat="false" ht="51" hidden="true" customHeight="false" outlineLevel="0" collapsed="false">
      <c r="A195" s="321" t="str">
        <f aca="false">IF((SUM('Раздел 2'!G22:G22)&gt;=SUM('Раздел 2'!Z22:Z22)),"","Неверно!")</f>
        <v/>
      </c>
      <c r="B195" s="316" t="s">
        <v>2492</v>
      </c>
      <c r="C195" s="317" t="s">
        <v>2499</v>
      </c>
      <c r="D195" s="317" t="s">
        <v>2494</v>
      </c>
      <c r="E195" s="317" t="str">
        <f aca="false">CONCATENATE(SUM('Раздел 2'!G22:G22),"&gt;=",SUM('Раздел 2'!Z22:Z22))</f>
        <v>0&gt;=0</v>
      </c>
      <c r="F195" s="322"/>
      <c r="G195" s="311" t="str">
        <f aca="false">IF(('ФЛК (информационный)'!A195="Неверно!")*('ФЛК (информационный)'!F195=""),"Внести подтверждение к нарушенному информационному ФЛК"," ")</f>
        <v> </v>
      </c>
    </row>
    <row r="196" customFormat="false" ht="51" hidden="true" customHeight="false" outlineLevel="0" collapsed="false">
      <c r="A196" s="321" t="str">
        <f aca="false">IF((SUM('Раздел 2'!G23:G23)&gt;=SUM('Раздел 2'!Z23:Z23)),"","Неверно!")</f>
        <v/>
      </c>
      <c r="B196" s="316" t="s">
        <v>2492</v>
      </c>
      <c r="C196" s="317" t="s">
        <v>2500</v>
      </c>
      <c r="D196" s="317" t="s">
        <v>2494</v>
      </c>
      <c r="E196" s="317" t="str">
        <f aca="false">CONCATENATE(SUM('Раздел 2'!G23:G23),"&gt;=",SUM('Раздел 2'!Z23:Z23))</f>
        <v>0&gt;=0</v>
      </c>
      <c r="F196" s="322"/>
      <c r="G196" s="311" t="str">
        <f aca="false">IF(('ФЛК (информационный)'!A196="Неверно!")*('ФЛК (информационный)'!F196=""),"Внести подтверждение к нарушенному информационному ФЛК"," ")</f>
        <v> </v>
      </c>
    </row>
    <row r="197" customFormat="false" ht="51" hidden="true" customHeight="false" outlineLevel="0" collapsed="false">
      <c r="A197" s="321" t="str">
        <f aca="false">IF((SUM('Раздел 2'!G10:G10)&gt;=SUM('Раздел 2'!Z10:Z10)),"","Неверно!")</f>
        <v/>
      </c>
      <c r="B197" s="316" t="s">
        <v>2492</v>
      </c>
      <c r="C197" s="317" t="s">
        <v>2501</v>
      </c>
      <c r="D197" s="317" t="s">
        <v>2494</v>
      </c>
      <c r="E197" s="317" t="str">
        <f aca="false">CONCATENATE(SUM('Раздел 2'!G10:G10),"&gt;=",SUM('Раздел 2'!Z10:Z10))</f>
        <v>0&gt;=0</v>
      </c>
      <c r="F197" s="322"/>
      <c r="G197" s="311" t="str">
        <f aca="false">IF(('ФЛК (информационный)'!A197="Неверно!")*('ФЛК (информационный)'!F197=""),"Внести подтверждение к нарушенному информационному ФЛК"," ")</f>
        <v> </v>
      </c>
    </row>
    <row r="198" customFormat="false" ht="51" hidden="true" customHeight="false" outlineLevel="0" collapsed="false">
      <c r="A198" s="321" t="str">
        <f aca="false">IF((SUM('Раздел 2'!G11:G11)&gt;=SUM('Раздел 2'!Z11:Z11)),"","Неверно!")</f>
        <v/>
      </c>
      <c r="B198" s="316" t="s">
        <v>2492</v>
      </c>
      <c r="C198" s="317" t="s">
        <v>2502</v>
      </c>
      <c r="D198" s="317" t="s">
        <v>2494</v>
      </c>
      <c r="E198" s="317" t="str">
        <f aca="false">CONCATENATE(SUM('Раздел 2'!G11:G11),"&gt;=",SUM('Раздел 2'!Z11:Z11))</f>
        <v>0&gt;=0</v>
      </c>
      <c r="F198" s="322"/>
      <c r="G198" s="311" t="str">
        <f aca="false">IF(('ФЛК (информационный)'!A198="Неверно!")*('ФЛК (информационный)'!F198=""),"Внести подтверждение к нарушенному информационному ФЛК"," ")</f>
        <v> </v>
      </c>
    </row>
    <row r="199" customFormat="false" ht="51" hidden="true" customHeight="false" outlineLevel="0" collapsed="false">
      <c r="A199" s="321" t="str">
        <f aca="false">IF((SUM('Раздел 2'!G12:G12)&gt;=SUM('Раздел 2'!Z12:Z12)),"","Неверно!")</f>
        <v/>
      </c>
      <c r="B199" s="316" t="s">
        <v>2492</v>
      </c>
      <c r="C199" s="317" t="s">
        <v>2503</v>
      </c>
      <c r="D199" s="317" t="s">
        <v>2494</v>
      </c>
      <c r="E199" s="317" t="str">
        <f aca="false">CONCATENATE(SUM('Раздел 2'!G12:G12),"&gt;=",SUM('Раздел 2'!Z12:Z12))</f>
        <v>0&gt;=0</v>
      </c>
      <c r="F199" s="322"/>
      <c r="G199" s="311" t="str">
        <f aca="false">IF(('ФЛК (информационный)'!A199="Неверно!")*('ФЛК (информационный)'!F199=""),"Внести подтверждение к нарушенному информационному ФЛК"," ")</f>
        <v> </v>
      </c>
    </row>
    <row r="200" customFormat="false" ht="51" hidden="true" customHeight="false" outlineLevel="0" collapsed="false">
      <c r="A200" s="321" t="str">
        <f aca="false">IF((SUM('Раздел 2'!G13:G13)&gt;=SUM('Раздел 2'!Z13:Z13)),"","Неверно!")</f>
        <v/>
      </c>
      <c r="B200" s="316" t="s">
        <v>2492</v>
      </c>
      <c r="C200" s="317" t="s">
        <v>2504</v>
      </c>
      <c r="D200" s="317" t="s">
        <v>2494</v>
      </c>
      <c r="E200" s="317" t="str">
        <f aca="false">CONCATENATE(SUM('Раздел 2'!G13:G13),"&gt;=",SUM('Раздел 2'!Z13:Z13))</f>
        <v>0&gt;=0</v>
      </c>
      <c r="F200" s="322"/>
      <c r="G200" s="311" t="str">
        <f aca="false">IF(('ФЛК (информационный)'!A200="Неверно!")*('ФЛК (информационный)'!F200=""),"Внести подтверждение к нарушенному информационному ФЛК"," ")</f>
        <v> </v>
      </c>
    </row>
    <row r="201" customFormat="false" ht="51" hidden="true" customHeight="false" outlineLevel="0" collapsed="false">
      <c r="A201" s="321" t="str">
        <f aca="false">IF((SUM('Раздел 2'!G14:G14)&gt;=SUM('Раздел 2'!Z14:Z14)),"","Неверно!")</f>
        <v/>
      </c>
      <c r="B201" s="316" t="s">
        <v>2492</v>
      </c>
      <c r="C201" s="317" t="s">
        <v>2505</v>
      </c>
      <c r="D201" s="317" t="s">
        <v>2494</v>
      </c>
      <c r="E201" s="317" t="str">
        <f aca="false">CONCATENATE(SUM('Раздел 2'!G14:G14),"&gt;=",SUM('Раздел 2'!Z14:Z14))</f>
        <v>0&gt;=0</v>
      </c>
      <c r="F201" s="322"/>
      <c r="G201" s="311" t="str">
        <f aca="false">IF(('ФЛК (информационный)'!A201="Неверно!")*('ФЛК (информационный)'!F201=""),"Внести подтверждение к нарушенному информационному ФЛК"," ")</f>
        <v> </v>
      </c>
    </row>
    <row r="202" customFormat="false" ht="51" hidden="true" customHeight="false" outlineLevel="0" collapsed="false">
      <c r="A202" s="321" t="str">
        <f aca="false">IF((SUM('Раздел 2'!G15:G15)&gt;=SUM('Раздел 2'!Z15:Z15)),"","Неверно!")</f>
        <v/>
      </c>
      <c r="B202" s="316" t="s">
        <v>2492</v>
      </c>
      <c r="C202" s="317" t="s">
        <v>2506</v>
      </c>
      <c r="D202" s="317" t="s">
        <v>2494</v>
      </c>
      <c r="E202" s="317" t="str">
        <f aca="false">CONCATENATE(SUM('Раздел 2'!G15:G15),"&gt;=",SUM('Раздел 2'!Z15:Z15))</f>
        <v>0&gt;=0</v>
      </c>
      <c r="F202" s="322"/>
      <c r="G202" s="311" t="str">
        <f aca="false">IF(('ФЛК (информационный)'!A202="Неверно!")*('ФЛК (информационный)'!F202=""),"Внести подтверждение к нарушенному информационному ФЛК"," ")</f>
        <v> </v>
      </c>
    </row>
    <row r="203" customFormat="false" ht="51" hidden="true" customHeight="false" outlineLevel="0" collapsed="false">
      <c r="A203" s="321" t="str">
        <f aca="false">IF((SUM('Раздел 2'!G16:G16)&gt;=SUM('Раздел 2'!Z16:Z16)),"","Неверно!")</f>
        <v/>
      </c>
      <c r="B203" s="316" t="s">
        <v>2492</v>
      </c>
      <c r="C203" s="317" t="s">
        <v>2507</v>
      </c>
      <c r="D203" s="317" t="s">
        <v>2494</v>
      </c>
      <c r="E203" s="317" t="str">
        <f aca="false">CONCATENATE(SUM('Раздел 2'!G16:G16),"&gt;=",SUM('Раздел 2'!Z16:Z16))</f>
        <v>0&gt;=0</v>
      </c>
      <c r="F203" s="322"/>
      <c r="G203" s="311" t="str">
        <f aca="false">IF(('ФЛК (информационный)'!A203="Неверно!")*('ФЛК (информационный)'!F203=""),"Внести подтверждение к нарушенному информационному ФЛК"," ")</f>
        <v> </v>
      </c>
    </row>
    <row r="204" customFormat="false" ht="51" hidden="true" customHeight="false" outlineLevel="0" collapsed="false">
      <c r="A204" s="321" t="str">
        <f aca="false">IF((SUM('Раздел 2'!G17:G17)&gt;=SUM('Раздел 2'!Z17:Z17)),"","Неверно!")</f>
        <v/>
      </c>
      <c r="B204" s="316" t="s">
        <v>2492</v>
      </c>
      <c r="C204" s="317" t="s">
        <v>2508</v>
      </c>
      <c r="D204" s="317" t="s">
        <v>2494</v>
      </c>
      <c r="E204" s="317" t="str">
        <f aca="false">CONCATENATE(SUM('Раздел 2'!G17:G17),"&gt;=",SUM('Раздел 2'!Z17:Z17))</f>
        <v>0&gt;=0</v>
      </c>
      <c r="F204" s="322"/>
      <c r="G204" s="311" t="str">
        <f aca="false">IF(('ФЛК (информационный)'!A204="Неверно!")*('ФЛК (информационный)'!F204=""),"Внести подтверждение к нарушенному информационному ФЛК"," ")</f>
        <v> </v>
      </c>
    </row>
    <row r="205" customFormat="false" ht="38.25" hidden="true" customHeight="false" outlineLevel="0" collapsed="false">
      <c r="A205" s="321" t="str">
        <f aca="false">IF((SUM('Раздел 1'!AJ39:AJ39)=0),"","Неверно!")</f>
        <v/>
      </c>
      <c r="B205" s="316" t="s">
        <v>2509</v>
      </c>
      <c r="C205" s="317" t="s">
        <v>2510</v>
      </c>
      <c r="D205" s="317" t="s">
        <v>2342</v>
      </c>
      <c r="E205" s="317" t="str">
        <f aca="false">CONCATENATE(SUM('Раздел 1'!AJ39:AJ39),"=",0)</f>
        <v>0=0</v>
      </c>
      <c r="F205" s="322"/>
      <c r="G205" s="311" t="str">
        <f aca="false">IF(('ФЛК (информационный)'!A205="Неверно!")*('ФЛК (информационный)'!F205=""),"Внести подтверждение к нарушенному информационному ФЛК"," ")</f>
        <v> </v>
      </c>
    </row>
    <row r="206" customFormat="false" ht="38.25" hidden="true" customHeight="false" outlineLevel="0" collapsed="false">
      <c r="A206" s="321" t="str">
        <f aca="false">IF((SUM('Раздел 1'!AJ40:AJ40)=0),"","Неверно!")</f>
        <v/>
      </c>
      <c r="B206" s="316" t="s">
        <v>2509</v>
      </c>
      <c r="C206" s="317" t="s">
        <v>2511</v>
      </c>
      <c r="D206" s="317" t="s">
        <v>2342</v>
      </c>
      <c r="E206" s="317" t="str">
        <f aca="false">CONCATENATE(SUM('Раздел 1'!AJ40:AJ40),"=",0)</f>
        <v>0=0</v>
      </c>
      <c r="F206" s="322"/>
      <c r="G206" s="311" t="str">
        <f aca="false">IF(('ФЛК (информационный)'!A206="Неверно!")*('ФЛК (информационный)'!F206=""),"Внести подтверждение к нарушенному информационному ФЛК"," ")</f>
        <v> </v>
      </c>
    </row>
    <row r="207" customFormat="false" ht="38.25" hidden="true" customHeight="false" outlineLevel="0" collapsed="false">
      <c r="A207" s="321" t="str">
        <f aca="false">IF((SUM('Раздел 1'!AJ43:AJ43)=0),"","Неверно!")</f>
        <v/>
      </c>
      <c r="B207" s="316" t="s">
        <v>2512</v>
      </c>
      <c r="C207" s="317" t="s">
        <v>2513</v>
      </c>
      <c r="D207" s="317" t="s">
        <v>2342</v>
      </c>
      <c r="E207" s="317" t="str">
        <f aca="false">CONCATENATE(SUM('Раздел 1'!AJ43:AJ43),"=",0)</f>
        <v>0=0</v>
      </c>
      <c r="F207" s="322"/>
      <c r="G207" s="311" t="str">
        <f aca="false">IF(('ФЛК (информационный)'!A207="Неверно!")*('ФЛК (информационный)'!F207=""),"Внести подтверждение к нарушенному информационному ФЛК"," ")</f>
        <v> </v>
      </c>
    </row>
    <row r="208" customFormat="false" ht="38.25" hidden="true" customHeight="false" outlineLevel="0" collapsed="false">
      <c r="A208" s="321" t="str">
        <f aca="false">IF((SUM('Раздел 1'!AJ44:AJ44)=0),"","Неверно!")</f>
        <v/>
      </c>
      <c r="B208" s="316" t="s">
        <v>2512</v>
      </c>
      <c r="C208" s="317" t="s">
        <v>2514</v>
      </c>
      <c r="D208" s="317" t="s">
        <v>2342</v>
      </c>
      <c r="E208" s="317" t="str">
        <f aca="false">CONCATENATE(SUM('Раздел 1'!AJ44:AJ44),"=",0)</f>
        <v>0=0</v>
      </c>
      <c r="F208" s="322"/>
      <c r="G208" s="311" t="str">
        <f aca="false">IF(('ФЛК (информационный)'!A208="Неверно!")*('ФЛК (информационный)'!F208=""),"Внести подтверждение к нарушенному информационному ФЛК"," ")</f>
        <v> </v>
      </c>
    </row>
    <row r="209" customFormat="false" ht="38.25" hidden="true" customHeight="false" outlineLevel="0" collapsed="false">
      <c r="A209" s="321" t="str">
        <f aca="false">IF((SUM('Раздел 1'!AJ45:AJ45)=0),"","Неверно!")</f>
        <v/>
      </c>
      <c r="B209" s="316" t="s">
        <v>2512</v>
      </c>
      <c r="C209" s="317" t="s">
        <v>2515</v>
      </c>
      <c r="D209" s="317" t="s">
        <v>2342</v>
      </c>
      <c r="E209" s="317" t="str">
        <f aca="false">CONCATENATE(SUM('Раздел 1'!AJ45:AJ45),"=",0)</f>
        <v>0=0</v>
      </c>
      <c r="F209" s="322"/>
      <c r="G209" s="311" t="str">
        <f aca="false">IF(('ФЛК (информационный)'!A209="Неверно!")*('ФЛК (информационный)'!F209=""),"Внести подтверждение к нарушенному информационному ФЛК"," ")</f>
        <v> </v>
      </c>
    </row>
    <row r="210" customFormat="false" ht="38.25" hidden="true" customHeight="false" outlineLevel="0" collapsed="false">
      <c r="A210" s="321" t="str">
        <f aca="false">IF((SUM('Раздел 3'!T10:T10)=0),"","Неверно!")</f>
        <v/>
      </c>
      <c r="B210" s="316" t="s">
        <v>2516</v>
      </c>
      <c r="C210" s="317" t="s">
        <v>2517</v>
      </c>
      <c r="D210" s="317" t="s">
        <v>2518</v>
      </c>
      <c r="E210" s="317" t="str">
        <f aca="false">CONCATENATE(SUM('Раздел 3'!T10:T10),"=",0)</f>
        <v>0=0</v>
      </c>
      <c r="F210" s="322"/>
      <c r="G210" s="311" t="str">
        <f aca="false">IF(('ФЛК (информационный)'!A210="Неверно!")*('ФЛК (информационный)'!F210=""),"Внести подтверждение к нарушенному информационному ФЛК"," ")</f>
        <v> </v>
      </c>
    </row>
    <row r="211" customFormat="false" ht="51" hidden="true" customHeight="false" outlineLevel="0" collapsed="false">
      <c r="A211" s="321" t="str">
        <f aca="false">IF((SUM('Раздел 5'!F10:F10)&gt;=SUM('Раздел 5'!Y10:Y10)),"","Неверно!")</f>
        <v/>
      </c>
      <c r="B211" s="316" t="s">
        <v>2519</v>
      </c>
      <c r="C211" s="317" t="s">
        <v>2520</v>
      </c>
      <c r="D211" s="317" t="s">
        <v>2521</v>
      </c>
      <c r="E211" s="317" t="str">
        <f aca="false">CONCATENATE(SUM('Раздел 5'!F10:F10),"&gt;=",SUM('Раздел 5'!Y10:Y10))</f>
        <v>3545&gt;=0</v>
      </c>
      <c r="F211" s="322"/>
      <c r="G211" s="311" t="str">
        <f aca="false">IF(('ФЛК (информационный)'!A211="Неверно!")*('ФЛК (информационный)'!F211=""),"Внести подтверждение к нарушенному информационному ФЛК"," ")</f>
        <v> </v>
      </c>
    </row>
    <row r="212" customFormat="false" ht="51" hidden="true" customHeight="false" outlineLevel="0" collapsed="false">
      <c r="A212" s="321" t="str">
        <f aca="false">IF((SUM('Раздел 5'!F19:F19)&gt;=SUM('Раздел 5'!Y19:Y19)),"","Неверно!")</f>
        <v/>
      </c>
      <c r="B212" s="316" t="s">
        <v>2519</v>
      </c>
      <c r="C212" s="317" t="s">
        <v>2522</v>
      </c>
      <c r="D212" s="317" t="s">
        <v>2521</v>
      </c>
      <c r="E212" s="317" t="str">
        <f aca="false">CONCATENATE(SUM('Раздел 5'!F19:F19),"&gt;=",SUM('Раздел 5'!Y19:Y19))</f>
        <v>0&gt;=0</v>
      </c>
      <c r="F212" s="322"/>
      <c r="G212" s="311" t="str">
        <f aca="false">IF(('ФЛК (информационный)'!A212="Неверно!")*('ФЛК (информационный)'!F212=""),"Внести подтверждение к нарушенному информационному ФЛК"," ")</f>
        <v> </v>
      </c>
    </row>
    <row r="213" customFormat="false" ht="51" hidden="true" customHeight="false" outlineLevel="0" collapsed="false">
      <c r="A213" s="321" t="str">
        <f aca="false">IF((SUM('Раздел 5'!F20:F20)&gt;=SUM('Раздел 5'!Y20:Y20)),"","Неверно!")</f>
        <v/>
      </c>
      <c r="B213" s="316" t="s">
        <v>2519</v>
      </c>
      <c r="C213" s="317" t="s">
        <v>2523</v>
      </c>
      <c r="D213" s="317" t="s">
        <v>2521</v>
      </c>
      <c r="E213" s="317" t="str">
        <f aca="false">CONCATENATE(SUM('Раздел 5'!F20:F20),"&gt;=",SUM('Раздел 5'!Y20:Y20))</f>
        <v>1&gt;=0</v>
      </c>
      <c r="F213" s="322"/>
      <c r="G213" s="311" t="str">
        <f aca="false">IF(('ФЛК (информационный)'!A213="Неверно!")*('ФЛК (информационный)'!F213=""),"Внести подтверждение к нарушенному информационному ФЛК"," ")</f>
        <v> </v>
      </c>
    </row>
    <row r="214" customFormat="false" ht="51" hidden="true" customHeight="false" outlineLevel="0" collapsed="false">
      <c r="A214" s="321" t="str">
        <f aca="false">IF((SUM('Раздел 5'!F21:F21)&gt;=SUM('Раздел 5'!Y21:Y21)),"","Неверно!")</f>
        <v/>
      </c>
      <c r="B214" s="316" t="s">
        <v>2519</v>
      </c>
      <c r="C214" s="317" t="s">
        <v>2524</v>
      </c>
      <c r="D214" s="317" t="s">
        <v>2521</v>
      </c>
      <c r="E214" s="317" t="str">
        <f aca="false">CONCATENATE(SUM('Раздел 5'!F21:F21),"&gt;=",SUM('Раздел 5'!Y21:Y21))</f>
        <v>0&gt;=0</v>
      </c>
      <c r="F214" s="322"/>
      <c r="G214" s="311" t="str">
        <f aca="false">IF(('ФЛК (информационный)'!A214="Неверно!")*('ФЛК (информационный)'!F214=""),"Внести подтверждение к нарушенному информационному ФЛК"," ")</f>
        <v> </v>
      </c>
    </row>
    <row r="215" customFormat="false" ht="51" hidden="true" customHeight="false" outlineLevel="0" collapsed="false">
      <c r="A215" s="321" t="str">
        <f aca="false">IF((SUM('Раздел 5'!F22:F22)&gt;=SUM('Раздел 5'!Y22:Y22)),"","Неверно!")</f>
        <v/>
      </c>
      <c r="B215" s="316" t="s">
        <v>2519</v>
      </c>
      <c r="C215" s="317" t="s">
        <v>2525</v>
      </c>
      <c r="D215" s="317" t="s">
        <v>2521</v>
      </c>
      <c r="E215" s="317" t="str">
        <f aca="false">CONCATENATE(SUM('Раздел 5'!F22:F22),"&gt;=",SUM('Раздел 5'!Y22:Y22))</f>
        <v>2&gt;=0</v>
      </c>
      <c r="F215" s="322"/>
      <c r="G215" s="311" t="str">
        <f aca="false">IF(('ФЛК (информационный)'!A215="Неверно!")*('ФЛК (информационный)'!F215=""),"Внести подтверждение к нарушенному информационному ФЛК"," ")</f>
        <v> </v>
      </c>
    </row>
    <row r="216" customFormat="false" ht="51" hidden="true" customHeight="false" outlineLevel="0" collapsed="false">
      <c r="A216" s="321" t="str">
        <f aca="false">IF((SUM('Раздел 5'!F23:F23)&gt;=SUM('Раздел 5'!Y23:Y23)),"","Неверно!")</f>
        <v/>
      </c>
      <c r="B216" s="316" t="s">
        <v>2519</v>
      </c>
      <c r="C216" s="317" t="s">
        <v>2526</v>
      </c>
      <c r="D216" s="317" t="s">
        <v>2521</v>
      </c>
      <c r="E216" s="317" t="str">
        <f aca="false">CONCATENATE(SUM('Раздел 5'!F23:F23),"&gt;=",SUM('Раздел 5'!Y23:Y23))</f>
        <v>22&gt;=0</v>
      </c>
      <c r="F216" s="322"/>
      <c r="G216" s="311" t="str">
        <f aca="false">IF(('ФЛК (информационный)'!A216="Неверно!")*('ФЛК (информационный)'!F216=""),"Внести подтверждение к нарушенному информационному ФЛК"," ")</f>
        <v> </v>
      </c>
    </row>
    <row r="217" customFormat="false" ht="51" hidden="true" customHeight="false" outlineLevel="0" collapsed="false">
      <c r="A217" s="321" t="str">
        <f aca="false">IF((SUM('Раздел 5'!F24:F24)&gt;=SUM('Раздел 5'!Y24:Y24)),"","Неверно!")</f>
        <v/>
      </c>
      <c r="B217" s="316" t="s">
        <v>2519</v>
      </c>
      <c r="C217" s="317" t="s">
        <v>2527</v>
      </c>
      <c r="D217" s="317" t="s">
        <v>2521</v>
      </c>
      <c r="E217" s="317" t="str">
        <f aca="false">CONCATENATE(SUM('Раздел 5'!F24:F24),"&gt;=",SUM('Раздел 5'!Y24:Y24))</f>
        <v>2183&gt;=0</v>
      </c>
      <c r="F217" s="322"/>
      <c r="G217" s="311" t="str">
        <f aca="false">IF(('ФЛК (информационный)'!A217="Неверно!")*('ФЛК (информационный)'!F217=""),"Внести подтверждение к нарушенному информационному ФЛК"," ")</f>
        <v> </v>
      </c>
    </row>
    <row r="218" customFormat="false" ht="51" hidden="true" customHeight="false" outlineLevel="0" collapsed="false">
      <c r="A218" s="321" t="str">
        <f aca="false">IF((SUM('Раздел 5'!F25:F25)&gt;=SUM('Раздел 5'!Y25:Y25)),"","Неверно!")</f>
        <v/>
      </c>
      <c r="B218" s="316" t="s">
        <v>2519</v>
      </c>
      <c r="C218" s="317" t="s">
        <v>2528</v>
      </c>
      <c r="D218" s="317" t="s">
        <v>2521</v>
      </c>
      <c r="E218" s="317" t="str">
        <f aca="false">CONCATENATE(SUM('Раздел 5'!F25:F25),"&gt;=",SUM('Раздел 5'!Y25:Y25))</f>
        <v>0&gt;=0</v>
      </c>
      <c r="F218" s="322"/>
      <c r="G218" s="311" t="str">
        <f aca="false">IF(('ФЛК (информационный)'!A218="Неверно!")*('ФЛК (информационный)'!F218=""),"Внести подтверждение к нарушенному информационному ФЛК"," ")</f>
        <v> </v>
      </c>
    </row>
    <row r="219" customFormat="false" ht="51" hidden="true" customHeight="false" outlineLevel="0" collapsed="false">
      <c r="A219" s="321" t="str">
        <f aca="false">IF((SUM('Раздел 5'!F26:F26)&gt;=SUM('Раздел 5'!Y26:Y26)),"","Неверно!")</f>
        <v/>
      </c>
      <c r="B219" s="316" t="s">
        <v>2519</v>
      </c>
      <c r="C219" s="317" t="s">
        <v>2529</v>
      </c>
      <c r="D219" s="317" t="s">
        <v>2521</v>
      </c>
      <c r="E219" s="317" t="str">
        <f aca="false">CONCATENATE(SUM('Раздел 5'!F26:F26),"&gt;=",SUM('Раздел 5'!Y26:Y26))</f>
        <v>1074&gt;=0</v>
      </c>
      <c r="F219" s="322"/>
      <c r="G219" s="311" t="str">
        <f aca="false">IF(('ФЛК (информационный)'!A219="Неверно!")*('ФЛК (информационный)'!F219=""),"Внести подтверждение к нарушенному информационному ФЛК"," ")</f>
        <v> </v>
      </c>
    </row>
    <row r="220" customFormat="false" ht="51" hidden="true" customHeight="false" outlineLevel="0" collapsed="false">
      <c r="A220" s="321" t="str">
        <f aca="false">IF((SUM('Раздел 5'!F27:F27)&gt;=SUM('Раздел 5'!Y27:Y27)),"","Неверно!")</f>
        <v/>
      </c>
      <c r="B220" s="316" t="s">
        <v>2519</v>
      </c>
      <c r="C220" s="317" t="s">
        <v>2530</v>
      </c>
      <c r="D220" s="317" t="s">
        <v>2521</v>
      </c>
      <c r="E220" s="317" t="str">
        <f aca="false">CONCATENATE(SUM('Раздел 5'!F27:F27),"&gt;=",SUM('Раздел 5'!Y27:Y27))</f>
        <v>0&gt;=0</v>
      </c>
      <c r="F220" s="322"/>
      <c r="G220" s="311" t="str">
        <f aca="false">IF(('ФЛК (информационный)'!A220="Неверно!")*('ФЛК (информационный)'!F220=""),"Внести подтверждение к нарушенному информационному ФЛК"," ")</f>
        <v> </v>
      </c>
    </row>
    <row r="221" customFormat="false" ht="51" hidden="true" customHeight="false" outlineLevel="0" collapsed="false">
      <c r="A221" s="321" t="str">
        <f aca="false">IF((SUM('Раздел 5'!F28:F28)&gt;=SUM('Раздел 5'!Y28:Y28)),"","Неверно!")</f>
        <v/>
      </c>
      <c r="B221" s="316" t="s">
        <v>2519</v>
      </c>
      <c r="C221" s="317" t="s">
        <v>2531</v>
      </c>
      <c r="D221" s="317" t="s">
        <v>2521</v>
      </c>
      <c r="E221" s="317" t="str">
        <f aca="false">CONCATENATE(SUM('Раздел 5'!F28:F28),"&gt;=",SUM('Раздел 5'!Y28:Y28))</f>
        <v>169&gt;=0</v>
      </c>
      <c r="F221" s="322"/>
      <c r="G221" s="311" t="str">
        <f aca="false">IF(('ФЛК (информационный)'!A221="Неверно!")*('ФЛК (информационный)'!F221=""),"Внести подтверждение к нарушенному информационному ФЛК"," ")</f>
        <v> </v>
      </c>
    </row>
    <row r="222" customFormat="false" ht="51" hidden="true" customHeight="false" outlineLevel="0" collapsed="false">
      <c r="A222" s="321" t="str">
        <f aca="false">IF((SUM('Раздел 5'!F11:F11)&gt;=SUM('Раздел 5'!Y11:Y11)),"","Неверно!")</f>
        <v/>
      </c>
      <c r="B222" s="316" t="s">
        <v>2519</v>
      </c>
      <c r="C222" s="317" t="s">
        <v>2532</v>
      </c>
      <c r="D222" s="317" t="s">
        <v>2521</v>
      </c>
      <c r="E222" s="317" t="str">
        <f aca="false">CONCATENATE(SUM('Раздел 5'!F11:F11),"&gt;=",SUM('Раздел 5'!Y11:Y11))</f>
        <v>131&gt;=0</v>
      </c>
      <c r="F222" s="322"/>
      <c r="G222" s="311" t="str">
        <f aca="false">IF(('ФЛК (информационный)'!A222="Неверно!")*('ФЛК (информационный)'!F222=""),"Внести подтверждение к нарушенному информационному ФЛК"," ")</f>
        <v> </v>
      </c>
    </row>
    <row r="223" customFormat="false" ht="51" hidden="true" customHeight="false" outlineLevel="0" collapsed="false">
      <c r="A223" s="321" t="str">
        <f aca="false">IF((SUM('Раздел 5'!F29:F29)&gt;=SUM('Раздел 5'!Y29:Y29)),"","Неверно!")</f>
        <v/>
      </c>
      <c r="B223" s="316" t="s">
        <v>2519</v>
      </c>
      <c r="C223" s="317" t="s">
        <v>2533</v>
      </c>
      <c r="D223" s="317" t="s">
        <v>2521</v>
      </c>
      <c r="E223" s="317" t="str">
        <f aca="false">CONCATENATE(SUM('Раздел 5'!F29:F29),"&gt;=",SUM('Раздел 5'!Y29:Y29))</f>
        <v>222&gt;=0</v>
      </c>
      <c r="F223" s="322"/>
      <c r="G223" s="311" t="str">
        <f aca="false">IF(('ФЛК (информационный)'!A223="Неверно!")*('ФЛК (информационный)'!F223=""),"Внести подтверждение к нарушенному информационному ФЛК"," ")</f>
        <v> </v>
      </c>
    </row>
    <row r="224" customFormat="false" ht="51" hidden="true" customHeight="false" outlineLevel="0" collapsed="false">
      <c r="A224" s="321" t="str">
        <f aca="false">IF((SUM('Раздел 5'!F30:F30)&gt;=SUM('Раздел 5'!Y30:Y30)),"","Неверно!")</f>
        <v/>
      </c>
      <c r="B224" s="316" t="s">
        <v>2519</v>
      </c>
      <c r="C224" s="317" t="s">
        <v>2534</v>
      </c>
      <c r="D224" s="317" t="s">
        <v>2521</v>
      </c>
      <c r="E224" s="317" t="str">
        <f aca="false">CONCATENATE(SUM('Раздел 5'!F30:F30),"&gt;=",SUM('Раздел 5'!Y30:Y30))</f>
        <v>27&gt;=0</v>
      </c>
      <c r="F224" s="322"/>
      <c r="G224" s="311" t="str">
        <f aca="false">IF(('ФЛК (информационный)'!A224="Неверно!")*('ФЛК (информационный)'!F224=""),"Внести подтверждение к нарушенному информационному ФЛК"," ")</f>
        <v> </v>
      </c>
    </row>
    <row r="225" customFormat="false" ht="51" hidden="true" customHeight="false" outlineLevel="0" collapsed="false">
      <c r="A225" s="321" t="str">
        <f aca="false">IF((SUM('Раздел 5'!F31:F31)&gt;=SUM('Раздел 5'!Y31:Y31)),"","Неверно!")</f>
        <v/>
      </c>
      <c r="B225" s="316" t="s">
        <v>2519</v>
      </c>
      <c r="C225" s="317" t="s">
        <v>2535</v>
      </c>
      <c r="D225" s="317" t="s">
        <v>2521</v>
      </c>
      <c r="E225" s="317" t="str">
        <f aca="false">CONCATENATE(SUM('Раздел 5'!F31:F31),"&gt;=",SUM('Раздел 5'!Y31:Y31))</f>
        <v>11&gt;=0</v>
      </c>
      <c r="F225" s="322"/>
      <c r="G225" s="311" t="str">
        <f aca="false">IF(('ФЛК (информационный)'!A225="Неверно!")*('ФЛК (информационный)'!F225=""),"Внести подтверждение к нарушенному информационному ФЛК"," ")</f>
        <v> </v>
      </c>
    </row>
    <row r="226" customFormat="false" ht="51" hidden="true" customHeight="false" outlineLevel="0" collapsed="false">
      <c r="A226" s="321" t="str">
        <f aca="false">IF((SUM('Раздел 5'!F12:F12)&gt;=SUM('Раздел 5'!Y12:Y12)),"","Неверно!")</f>
        <v/>
      </c>
      <c r="B226" s="316" t="s">
        <v>2519</v>
      </c>
      <c r="C226" s="317" t="s">
        <v>2536</v>
      </c>
      <c r="D226" s="317" t="s">
        <v>2521</v>
      </c>
      <c r="E226" s="317" t="str">
        <f aca="false">CONCATENATE(SUM('Раздел 5'!F12:F12),"&gt;=",SUM('Раздел 5'!Y12:Y12))</f>
        <v>11&gt;=0</v>
      </c>
      <c r="F226" s="322"/>
      <c r="G226" s="311" t="str">
        <f aca="false">IF(('ФЛК (информационный)'!A226="Неверно!")*('ФЛК (информационный)'!F226=""),"Внести подтверждение к нарушенному информационному ФЛК"," ")</f>
        <v> </v>
      </c>
    </row>
    <row r="227" customFormat="false" ht="51" hidden="true" customHeight="false" outlineLevel="0" collapsed="false">
      <c r="A227" s="321" t="str">
        <f aca="false">IF((SUM('Раздел 5'!F13:F13)&gt;=SUM('Раздел 5'!Y13:Y13)),"","Неверно!")</f>
        <v/>
      </c>
      <c r="B227" s="316" t="s">
        <v>2519</v>
      </c>
      <c r="C227" s="317" t="s">
        <v>2537</v>
      </c>
      <c r="D227" s="317" t="s">
        <v>2521</v>
      </c>
      <c r="E227" s="317" t="str">
        <f aca="false">CONCATENATE(SUM('Раздел 5'!F13:F13),"&gt;=",SUM('Раздел 5'!Y13:Y13))</f>
        <v>115&gt;=0</v>
      </c>
      <c r="F227" s="322"/>
      <c r="G227" s="311" t="str">
        <f aca="false">IF(('ФЛК (информационный)'!A227="Неверно!")*('ФЛК (информационный)'!F227=""),"Внести подтверждение к нарушенному информационному ФЛК"," ")</f>
        <v> </v>
      </c>
    </row>
    <row r="228" customFormat="false" ht="51" hidden="true" customHeight="false" outlineLevel="0" collapsed="false">
      <c r="A228" s="321" t="str">
        <f aca="false">IF((SUM('Раздел 5'!F14:F14)&gt;=SUM('Раздел 5'!Y14:Y14)),"","Неверно!")</f>
        <v/>
      </c>
      <c r="B228" s="316" t="s">
        <v>2519</v>
      </c>
      <c r="C228" s="317" t="s">
        <v>2538</v>
      </c>
      <c r="D228" s="317" t="s">
        <v>2521</v>
      </c>
      <c r="E228" s="317" t="str">
        <f aca="false">CONCATENATE(SUM('Раздел 5'!F14:F14),"&gt;=",SUM('Раздел 5'!Y14:Y14))</f>
        <v>0&gt;=0</v>
      </c>
      <c r="F228" s="322"/>
      <c r="G228" s="311" t="str">
        <f aca="false">IF(('ФЛК (информационный)'!A228="Неверно!")*('ФЛК (информационный)'!F228=""),"Внести подтверждение к нарушенному информационному ФЛК"," ")</f>
        <v> </v>
      </c>
    </row>
    <row r="229" customFormat="false" ht="51" hidden="true" customHeight="false" outlineLevel="0" collapsed="false">
      <c r="A229" s="321" t="str">
        <f aca="false">IF((SUM('Раздел 5'!F15:F15)&gt;=SUM('Раздел 5'!Y15:Y15)),"","Неверно!")</f>
        <v/>
      </c>
      <c r="B229" s="316" t="s">
        <v>2519</v>
      </c>
      <c r="C229" s="317" t="s">
        <v>2539</v>
      </c>
      <c r="D229" s="317" t="s">
        <v>2521</v>
      </c>
      <c r="E229" s="317" t="str">
        <f aca="false">CONCATENATE(SUM('Раздел 5'!F15:F15),"&gt;=",SUM('Раздел 5'!Y15:Y15))</f>
        <v>6&gt;=0</v>
      </c>
      <c r="F229" s="322"/>
      <c r="G229" s="311" t="str">
        <f aca="false">IF(('ФЛК (информационный)'!A229="Неверно!")*('ФЛК (информационный)'!F229=""),"Внести подтверждение к нарушенному информационному ФЛК"," ")</f>
        <v> </v>
      </c>
    </row>
    <row r="230" customFormat="false" ht="51" hidden="true" customHeight="false" outlineLevel="0" collapsed="false">
      <c r="A230" s="321" t="str">
        <f aca="false">IF((SUM('Раздел 5'!F16:F16)&gt;=SUM('Раздел 5'!Y16:Y16)),"","Неверно!")</f>
        <v/>
      </c>
      <c r="B230" s="316" t="s">
        <v>2519</v>
      </c>
      <c r="C230" s="317" t="s">
        <v>2540</v>
      </c>
      <c r="D230" s="317" t="s">
        <v>2521</v>
      </c>
      <c r="E230" s="317" t="str">
        <f aca="false">CONCATENATE(SUM('Раздел 5'!F16:F16),"&gt;=",SUM('Раздел 5'!Y16:Y16))</f>
        <v>0&gt;=0</v>
      </c>
      <c r="F230" s="322"/>
      <c r="G230" s="311" t="str">
        <f aca="false">IF(('ФЛК (информационный)'!A230="Неверно!")*('ФЛК (информационный)'!F230=""),"Внести подтверждение к нарушенному информационному ФЛК"," ")</f>
        <v> </v>
      </c>
    </row>
    <row r="231" customFormat="false" ht="51" hidden="true" customHeight="false" outlineLevel="0" collapsed="false">
      <c r="A231" s="321" t="str">
        <f aca="false">IF((SUM('Раздел 5'!F17:F17)&gt;=SUM('Раздел 5'!Y17:Y17)),"","Неверно!")</f>
        <v/>
      </c>
      <c r="B231" s="316" t="s">
        <v>2519</v>
      </c>
      <c r="C231" s="317" t="s">
        <v>2541</v>
      </c>
      <c r="D231" s="317" t="s">
        <v>2521</v>
      </c>
      <c r="E231" s="317" t="str">
        <f aca="false">CONCATENATE(SUM('Раздел 5'!F17:F17),"&gt;=",SUM('Раздел 5'!Y17:Y17))</f>
        <v>0&gt;=0</v>
      </c>
      <c r="F231" s="322"/>
      <c r="G231" s="311" t="str">
        <f aca="false">IF(('ФЛК (информационный)'!A231="Неверно!")*('ФЛК (информационный)'!F231=""),"Внести подтверждение к нарушенному информационному ФЛК"," ")</f>
        <v> </v>
      </c>
    </row>
    <row r="232" customFormat="false" ht="51" hidden="true" customHeight="false" outlineLevel="0" collapsed="false">
      <c r="A232" s="321" t="str">
        <f aca="false">IF((SUM('Раздел 5'!F18:F18)&gt;=SUM('Раздел 5'!Y18:Y18)),"","Неверно!")</f>
        <v/>
      </c>
      <c r="B232" s="316" t="s">
        <v>2519</v>
      </c>
      <c r="C232" s="317" t="s">
        <v>2542</v>
      </c>
      <c r="D232" s="317" t="s">
        <v>2521</v>
      </c>
      <c r="E232" s="317" t="str">
        <f aca="false">CONCATENATE(SUM('Раздел 5'!F18:F18),"&gt;=",SUM('Раздел 5'!Y18:Y18))</f>
        <v>0&gt;=0</v>
      </c>
      <c r="F232" s="322"/>
      <c r="G232" s="311" t="str">
        <f aca="false">IF(('ФЛК (информационный)'!A232="Неверно!")*('ФЛК (информационный)'!F232=""),"Внести подтверждение к нарушенному информационному ФЛК"," ")</f>
        <v> </v>
      </c>
    </row>
    <row r="233" customFormat="false" ht="51" hidden="true" customHeight="false" outlineLevel="0" collapsed="false">
      <c r="A233" s="321" t="str">
        <f aca="false">IF((SUM('Раздел 3'!E10:E10)&gt;=SUM('Раздел 3'!Y10:Y10)),"","Неверно!")</f>
        <v/>
      </c>
      <c r="B233" s="316" t="s">
        <v>2543</v>
      </c>
      <c r="C233" s="317" t="s">
        <v>2544</v>
      </c>
      <c r="D233" s="317" t="s">
        <v>2545</v>
      </c>
      <c r="E233" s="317" t="str">
        <f aca="false">CONCATENATE(SUM('Раздел 3'!E10:E10),"&gt;=",SUM('Раздел 3'!Y10:Y10))</f>
        <v>0&gt;=0</v>
      </c>
      <c r="F233" s="322"/>
      <c r="G233" s="311" t="str">
        <f aca="false">IF(('ФЛК (информационный)'!A233="Неверно!")*('ФЛК (информационный)'!F233=""),"Внести подтверждение к нарушенному информационному ФЛК"," ")</f>
        <v> </v>
      </c>
    </row>
    <row r="234" customFormat="false" ht="51" hidden="true" customHeight="false" outlineLevel="0" collapsed="false">
      <c r="A234" s="321" t="str">
        <f aca="false">IF((SUM('Раздел 3'!E19:E19)&gt;=SUM('Раздел 3'!Y19:Y19)),"","Неверно!")</f>
        <v/>
      </c>
      <c r="B234" s="316" t="s">
        <v>2543</v>
      </c>
      <c r="C234" s="317" t="s">
        <v>2546</v>
      </c>
      <c r="D234" s="317" t="s">
        <v>2545</v>
      </c>
      <c r="E234" s="317" t="str">
        <f aca="false">CONCATENATE(SUM('Раздел 3'!E19:E19),"&gt;=",SUM('Раздел 3'!Y19:Y19))</f>
        <v>0&gt;=0</v>
      </c>
      <c r="F234" s="322"/>
      <c r="G234" s="311" t="str">
        <f aca="false">IF(('ФЛК (информационный)'!A234="Неверно!")*('ФЛК (информационный)'!F234=""),"Внести подтверждение к нарушенному информационному ФЛК"," ")</f>
        <v> </v>
      </c>
    </row>
    <row r="235" customFormat="false" ht="51" hidden="true" customHeight="false" outlineLevel="0" collapsed="false">
      <c r="A235" s="321" t="str">
        <f aca="false">IF((SUM('Раздел 3'!E11:E11)&gt;=SUM('Раздел 3'!Y11:Y11)),"","Неверно!")</f>
        <v/>
      </c>
      <c r="B235" s="316" t="s">
        <v>2543</v>
      </c>
      <c r="C235" s="317" t="s">
        <v>2547</v>
      </c>
      <c r="D235" s="317" t="s">
        <v>2545</v>
      </c>
      <c r="E235" s="317" t="str">
        <f aca="false">CONCATENATE(SUM('Раздел 3'!E11:E11),"&gt;=",SUM('Раздел 3'!Y11:Y11))</f>
        <v>0&gt;=0</v>
      </c>
      <c r="F235" s="322"/>
      <c r="G235" s="311" t="str">
        <f aca="false">IF(('ФЛК (информационный)'!A235="Неверно!")*('ФЛК (информационный)'!F235=""),"Внести подтверждение к нарушенному информационному ФЛК"," ")</f>
        <v> </v>
      </c>
    </row>
    <row r="236" customFormat="false" ht="51" hidden="true" customHeight="false" outlineLevel="0" collapsed="false">
      <c r="A236" s="321" t="str">
        <f aca="false">IF((SUM('Раздел 3'!E12:E12)&gt;=SUM('Раздел 3'!Y12:Y12)),"","Неверно!")</f>
        <v/>
      </c>
      <c r="B236" s="316" t="s">
        <v>2543</v>
      </c>
      <c r="C236" s="317" t="s">
        <v>2548</v>
      </c>
      <c r="D236" s="317" t="s">
        <v>2545</v>
      </c>
      <c r="E236" s="317" t="str">
        <f aca="false">CONCATENATE(SUM('Раздел 3'!E12:E12),"&gt;=",SUM('Раздел 3'!Y12:Y12))</f>
        <v>0&gt;=0</v>
      </c>
      <c r="F236" s="322"/>
      <c r="G236" s="311" t="str">
        <f aca="false">IF(('ФЛК (информационный)'!A236="Неверно!")*('ФЛК (информационный)'!F236=""),"Внести подтверждение к нарушенному информационному ФЛК"," ")</f>
        <v> </v>
      </c>
    </row>
    <row r="237" customFormat="false" ht="51" hidden="true" customHeight="false" outlineLevel="0" collapsed="false">
      <c r="A237" s="321" t="str">
        <f aca="false">IF((SUM('Раздел 3'!E13:E13)&gt;=SUM('Раздел 3'!Y13:Y13)),"","Неверно!")</f>
        <v/>
      </c>
      <c r="B237" s="316" t="s">
        <v>2543</v>
      </c>
      <c r="C237" s="317" t="s">
        <v>2549</v>
      </c>
      <c r="D237" s="317" t="s">
        <v>2545</v>
      </c>
      <c r="E237" s="317" t="str">
        <f aca="false">CONCATENATE(SUM('Раздел 3'!E13:E13),"&gt;=",SUM('Раздел 3'!Y13:Y13))</f>
        <v>0&gt;=0</v>
      </c>
      <c r="F237" s="322"/>
      <c r="G237" s="311" t="str">
        <f aca="false">IF(('ФЛК (информационный)'!A237="Неверно!")*('ФЛК (информационный)'!F237=""),"Внести подтверждение к нарушенному информационному ФЛК"," ")</f>
        <v> </v>
      </c>
    </row>
    <row r="238" customFormat="false" ht="51" hidden="true" customHeight="false" outlineLevel="0" collapsed="false">
      <c r="A238" s="321" t="str">
        <f aca="false">IF((SUM('Раздел 3'!E14:E14)&gt;=SUM('Раздел 3'!Y14:Y14)),"","Неверно!")</f>
        <v/>
      </c>
      <c r="B238" s="316" t="s">
        <v>2543</v>
      </c>
      <c r="C238" s="317" t="s">
        <v>2550</v>
      </c>
      <c r="D238" s="317" t="s">
        <v>2545</v>
      </c>
      <c r="E238" s="317" t="str">
        <f aca="false">CONCATENATE(SUM('Раздел 3'!E14:E14),"&gt;=",SUM('Раздел 3'!Y14:Y14))</f>
        <v>0&gt;=0</v>
      </c>
      <c r="F238" s="322"/>
      <c r="G238" s="311" t="str">
        <f aca="false">IF(('ФЛК (информационный)'!A238="Неверно!")*('ФЛК (информационный)'!F238=""),"Внести подтверждение к нарушенному информационному ФЛК"," ")</f>
        <v> </v>
      </c>
    </row>
    <row r="239" customFormat="false" ht="51" hidden="true" customHeight="false" outlineLevel="0" collapsed="false">
      <c r="A239" s="321" t="str">
        <f aca="false">IF((SUM('Раздел 3'!E15:E15)&gt;=SUM('Раздел 3'!Y15:Y15)),"","Неверно!")</f>
        <v/>
      </c>
      <c r="B239" s="316" t="s">
        <v>2543</v>
      </c>
      <c r="C239" s="317" t="s">
        <v>2551</v>
      </c>
      <c r="D239" s="317" t="s">
        <v>2545</v>
      </c>
      <c r="E239" s="317" t="str">
        <f aca="false">CONCATENATE(SUM('Раздел 3'!E15:E15),"&gt;=",SUM('Раздел 3'!Y15:Y15))</f>
        <v>0&gt;=0</v>
      </c>
      <c r="F239" s="322"/>
      <c r="G239" s="311" t="str">
        <f aca="false">IF(('ФЛК (информационный)'!A239="Неверно!")*('ФЛК (информационный)'!F239=""),"Внести подтверждение к нарушенному информационному ФЛК"," ")</f>
        <v> </v>
      </c>
    </row>
    <row r="240" customFormat="false" ht="51" hidden="true" customHeight="false" outlineLevel="0" collapsed="false">
      <c r="A240" s="321" t="str">
        <f aca="false">IF((SUM('Раздел 3'!E16:E16)&gt;=SUM('Раздел 3'!Y16:Y16)),"","Неверно!")</f>
        <v/>
      </c>
      <c r="B240" s="316" t="s">
        <v>2543</v>
      </c>
      <c r="C240" s="317" t="s">
        <v>2552</v>
      </c>
      <c r="D240" s="317" t="s">
        <v>2545</v>
      </c>
      <c r="E240" s="317" t="str">
        <f aca="false">CONCATENATE(SUM('Раздел 3'!E16:E16),"&gt;=",SUM('Раздел 3'!Y16:Y16))</f>
        <v>0&gt;=0</v>
      </c>
      <c r="F240" s="322"/>
      <c r="G240" s="311" t="str">
        <f aca="false">IF(('ФЛК (информационный)'!A240="Неверно!")*('ФЛК (информационный)'!F240=""),"Внести подтверждение к нарушенному информационному ФЛК"," ")</f>
        <v> </v>
      </c>
    </row>
    <row r="241" customFormat="false" ht="51" hidden="true" customHeight="false" outlineLevel="0" collapsed="false">
      <c r="A241" s="321" t="str">
        <f aca="false">IF((SUM('Раздел 3'!E17:E17)&gt;=SUM('Раздел 3'!Y17:Y17)),"","Неверно!")</f>
        <v/>
      </c>
      <c r="B241" s="316" t="s">
        <v>2543</v>
      </c>
      <c r="C241" s="317" t="s">
        <v>2553</v>
      </c>
      <c r="D241" s="317" t="s">
        <v>2545</v>
      </c>
      <c r="E241" s="317" t="str">
        <f aca="false">CONCATENATE(SUM('Раздел 3'!E17:E17),"&gt;=",SUM('Раздел 3'!Y17:Y17))</f>
        <v>0&gt;=0</v>
      </c>
      <c r="F241" s="322"/>
      <c r="G241" s="311" t="str">
        <f aca="false">IF(('ФЛК (информационный)'!A241="Неверно!")*('ФЛК (информационный)'!F241=""),"Внести подтверждение к нарушенному информационному ФЛК"," ")</f>
        <v> </v>
      </c>
    </row>
    <row r="242" customFormat="false" ht="51" hidden="true" customHeight="false" outlineLevel="0" collapsed="false">
      <c r="A242" s="321" t="str">
        <f aca="false">IF((SUM('Раздел 3'!E18:E18)&gt;=SUM('Раздел 3'!Y18:Y18)),"","Неверно!")</f>
        <v/>
      </c>
      <c r="B242" s="316" t="s">
        <v>2543</v>
      </c>
      <c r="C242" s="317" t="s">
        <v>2554</v>
      </c>
      <c r="D242" s="317" t="s">
        <v>2545</v>
      </c>
      <c r="E242" s="317" t="str">
        <f aca="false">CONCATENATE(SUM('Раздел 3'!E18:E18),"&gt;=",SUM('Раздел 3'!Y18:Y18))</f>
        <v>0&gt;=0</v>
      </c>
      <c r="F242" s="322"/>
      <c r="G242" s="311" t="str">
        <f aca="false">IF(('ФЛК (информационный)'!A242="Неверно!")*('ФЛК (информационный)'!F242=""),"Внести подтверждение к нарушенному информационному ФЛК"," ")</f>
        <v> </v>
      </c>
    </row>
    <row r="243" customFormat="false" ht="38.25" hidden="true" customHeight="false" outlineLevel="0" collapsed="false">
      <c r="A243" s="321" t="str">
        <f aca="false">IF((SUM('Раздел 1'!P32:P32)=0),"","Неверно!")</f>
        <v/>
      </c>
      <c r="B243" s="316" t="s">
        <v>2555</v>
      </c>
      <c r="C243" s="317" t="s">
        <v>2556</v>
      </c>
      <c r="D243" s="317" t="s">
        <v>2335</v>
      </c>
      <c r="E243" s="317" t="str">
        <f aca="false">CONCATENATE(SUM('Раздел 1'!P32:P32),"=",0)</f>
        <v>0=0</v>
      </c>
      <c r="F243" s="322"/>
      <c r="G243" s="311" t="str">
        <f aca="false">IF(('ФЛК (информационный)'!A243="Неверно!")*('ФЛК (информационный)'!F243=""),"Внести подтверждение к нарушенному информационному ФЛК"," ")</f>
        <v> </v>
      </c>
    </row>
  </sheetData>
  <autoFilter ref="A1:A24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324" width="60.28"/>
    <col collapsed="false" customWidth="true" hidden="false" outlineLevel="0" max="2" min="2" style="325" width="5.99"/>
    <col collapsed="false" customWidth="true" hidden="false" outlineLevel="0" max="3" min="3" style="324" width="2.84"/>
    <col collapsed="false" customWidth="true" hidden="false" outlineLevel="0" max="4" min="4" style="324" width="41.7"/>
    <col collapsed="false" customWidth="true" hidden="false" outlineLevel="0" max="5" min="5" style="324" width="5.56"/>
    <col collapsed="false" customWidth="false" hidden="false" outlineLevel="0" max="257" min="6" style="324" width="9.14"/>
  </cols>
  <sheetData>
    <row r="1" customFormat="false" ht="15.75" hidden="false" customHeight="false" outlineLevel="0" collapsed="false">
      <c r="A1" s="326" t="s">
        <v>2557</v>
      </c>
      <c r="B1" s="327" t="s">
        <v>2558</v>
      </c>
      <c r="D1" s="328" t="s">
        <v>2559</v>
      </c>
      <c r="E1" s="329" t="s">
        <v>2558</v>
      </c>
    </row>
    <row r="2" customFormat="false" ht="15.75" hidden="false" customHeight="false" outlineLevel="0" collapsed="false">
      <c r="A2" s="330" t="s">
        <v>2560</v>
      </c>
      <c r="B2" s="331" t="n">
        <v>2</v>
      </c>
      <c r="D2" s="332" t="n">
        <v>6</v>
      </c>
      <c r="E2" s="333" t="s">
        <v>2561</v>
      </c>
    </row>
    <row r="3" customFormat="false" ht="16.5" hidden="false" customHeight="false" outlineLevel="0" collapsed="false">
      <c r="A3" s="330" t="s">
        <v>2562</v>
      </c>
      <c r="B3" s="331" t="n">
        <v>4</v>
      </c>
      <c r="D3" s="334" t="n">
        <v>12</v>
      </c>
      <c r="E3" s="335" t="s">
        <v>2563</v>
      </c>
    </row>
    <row r="4" customFormat="false" ht="15.75" hidden="false" customHeight="false" outlineLevel="0" collapsed="false">
      <c r="A4" s="330" t="s">
        <v>2564</v>
      </c>
      <c r="B4" s="331" t="n">
        <v>16</v>
      </c>
    </row>
    <row r="5" customFormat="false" ht="15.75" hidden="false" customHeight="false" outlineLevel="0" collapsed="false">
      <c r="A5" s="330" t="s">
        <v>2565</v>
      </c>
      <c r="B5" s="331" t="n">
        <v>22</v>
      </c>
    </row>
    <row r="6" customFormat="false" ht="15.75" hidden="false" customHeight="false" outlineLevel="0" collapsed="false">
      <c r="A6" s="330" t="s">
        <v>2566</v>
      </c>
      <c r="B6" s="331" t="n">
        <v>32</v>
      </c>
    </row>
    <row r="7" customFormat="false" ht="15.75" hidden="false" customHeight="false" outlineLevel="0" collapsed="false">
      <c r="A7" s="330" t="s">
        <v>2567</v>
      </c>
      <c r="B7" s="331" t="n">
        <v>38</v>
      </c>
    </row>
    <row r="8" customFormat="false" ht="15.75" hidden="false" customHeight="false" outlineLevel="0" collapsed="false">
      <c r="A8" s="330" t="s">
        <v>2568</v>
      </c>
      <c r="B8" s="331" t="n">
        <v>44</v>
      </c>
    </row>
    <row r="9" customFormat="false" ht="15.75" hidden="false" customHeight="false" outlineLevel="0" collapsed="false">
      <c r="A9" s="330" t="s">
        <v>2569</v>
      </c>
      <c r="B9" s="331" t="n">
        <v>48</v>
      </c>
    </row>
    <row r="10" customFormat="false" ht="15.75" hidden="false" customHeight="false" outlineLevel="0" collapsed="false">
      <c r="A10" s="330" t="s">
        <v>2570</v>
      </c>
      <c r="B10" s="331" t="n">
        <v>56</v>
      </c>
    </row>
    <row r="11" customFormat="false" ht="15.75" hidden="false" customHeight="false" outlineLevel="0" collapsed="false">
      <c r="A11" s="330" t="s">
        <v>2571</v>
      </c>
      <c r="B11" s="331" t="n">
        <v>58</v>
      </c>
    </row>
    <row r="12" customFormat="false" ht="15.75" hidden="false" customHeight="false" outlineLevel="0" collapsed="false">
      <c r="A12" s="330" t="s">
        <v>2572</v>
      </c>
      <c r="B12" s="331" t="n">
        <v>64</v>
      </c>
    </row>
    <row r="13" customFormat="false" ht="15.75" hidden="false" customHeight="false" outlineLevel="0" collapsed="false">
      <c r="A13" s="330" t="s">
        <v>2573</v>
      </c>
      <c r="B13" s="331" t="n">
        <v>86</v>
      </c>
    </row>
    <row r="14" customFormat="false" ht="15.75" hidden="false" customHeight="false" outlineLevel="0" collapsed="false">
      <c r="A14" s="330" t="s">
        <v>2574</v>
      </c>
      <c r="B14" s="331" t="n">
        <v>88</v>
      </c>
    </row>
    <row r="15" customFormat="false" ht="15.75" hidden="false" customHeight="false" outlineLevel="0" collapsed="false">
      <c r="A15" s="330" t="s">
        <v>2575</v>
      </c>
      <c r="B15" s="331" t="n">
        <v>142</v>
      </c>
    </row>
    <row r="16" customFormat="false" ht="15.75" hidden="false" customHeight="false" outlineLevel="0" collapsed="false">
      <c r="A16" s="330" t="s">
        <v>2576</v>
      </c>
      <c r="B16" s="331" t="n">
        <v>148</v>
      </c>
    </row>
    <row r="17" customFormat="false" ht="15.75" hidden="false" customHeight="false" outlineLevel="0" collapsed="false">
      <c r="A17" s="330" t="s">
        <v>2577</v>
      </c>
      <c r="B17" s="331" t="n">
        <v>128</v>
      </c>
    </row>
    <row r="18" customFormat="false" ht="15.75" hidden="false" customHeight="false" outlineLevel="0" collapsed="false">
      <c r="A18" s="330" t="s">
        <v>2578</v>
      </c>
      <c r="B18" s="331" t="n">
        <v>134</v>
      </c>
    </row>
    <row r="19" customFormat="false" ht="15.75" hidden="false" customHeight="false" outlineLevel="0" collapsed="false">
      <c r="A19" s="330" t="s">
        <v>2579</v>
      </c>
      <c r="B19" s="331" t="n">
        <v>154</v>
      </c>
    </row>
    <row r="20" customFormat="false" ht="15.75" hidden="false" customHeight="false" outlineLevel="0" collapsed="false">
      <c r="A20" s="330" t="s">
        <v>2580</v>
      </c>
      <c r="B20" s="331" t="n">
        <v>160</v>
      </c>
    </row>
    <row r="21" customFormat="false" ht="15.75" hidden="false" customHeight="false" outlineLevel="0" collapsed="false">
      <c r="A21" s="330" t="s">
        <v>2581</v>
      </c>
      <c r="B21" s="331" t="n">
        <v>166</v>
      </c>
    </row>
    <row r="22" customFormat="false" ht="15.75" hidden="false" customHeight="false" outlineLevel="0" collapsed="false">
      <c r="A22" s="330" t="s">
        <v>2582</v>
      </c>
      <c r="B22" s="331" t="n">
        <v>172</v>
      </c>
    </row>
    <row r="23" customFormat="false" ht="15.75" hidden="false" customHeight="false" outlineLevel="0" collapsed="false">
      <c r="A23" s="330" t="s">
        <v>2583</v>
      </c>
      <c r="B23" s="331" t="n">
        <v>6</v>
      </c>
    </row>
    <row r="24" customFormat="false" ht="15.75" hidden="false" customHeight="false" outlineLevel="0" collapsed="false">
      <c r="A24" s="330" t="s">
        <v>32</v>
      </c>
      <c r="B24" s="331" t="n">
        <v>168</v>
      </c>
    </row>
    <row r="25" customFormat="false" ht="15.75" hidden="false" customHeight="false" outlineLevel="0" collapsed="false">
      <c r="A25" s="330" t="s">
        <v>2584</v>
      </c>
      <c r="B25" s="331" t="n">
        <v>52</v>
      </c>
    </row>
    <row r="26" customFormat="false" ht="15.75" hidden="false" customHeight="false" outlineLevel="0" collapsed="false">
      <c r="A26" s="330" t="s">
        <v>2585</v>
      </c>
      <c r="B26" s="331" t="n">
        <v>68</v>
      </c>
    </row>
    <row r="27" customFormat="false" ht="15.75" hidden="false" customHeight="false" outlineLevel="0" collapsed="false">
      <c r="A27" s="330" t="s">
        <v>2586</v>
      </c>
      <c r="B27" s="331" t="n">
        <v>70</v>
      </c>
    </row>
    <row r="28" customFormat="false" ht="15.75" hidden="false" customHeight="false" outlineLevel="0" collapsed="false">
      <c r="A28" s="330" t="s">
        <v>2587</v>
      </c>
      <c r="B28" s="331" t="n">
        <v>110</v>
      </c>
    </row>
    <row r="29" customFormat="false" ht="15.75" hidden="false" customHeight="false" outlineLevel="0" collapsed="false">
      <c r="A29" s="330" t="s">
        <v>2588</v>
      </c>
      <c r="B29" s="331" t="n">
        <v>114</v>
      </c>
    </row>
    <row r="30" customFormat="false" ht="15.75" hidden="false" customHeight="false" outlineLevel="0" collapsed="false">
      <c r="A30" s="330" t="s">
        <v>2589</v>
      </c>
      <c r="B30" s="331" t="n">
        <v>138</v>
      </c>
    </row>
    <row r="31" customFormat="false" ht="15.75" hidden="false" customHeight="false" outlineLevel="0" collapsed="false">
      <c r="A31" s="330" t="s">
        <v>2590</v>
      </c>
      <c r="B31" s="331" t="n">
        <v>158</v>
      </c>
    </row>
    <row r="32" customFormat="false" ht="15.75" hidden="false" customHeight="false" outlineLevel="0" collapsed="false">
      <c r="A32" s="330" t="s">
        <v>2591</v>
      </c>
      <c r="B32" s="331" t="n">
        <v>8</v>
      </c>
    </row>
    <row r="33" customFormat="false" ht="31.5" hidden="false" customHeight="false" outlineLevel="0" collapsed="false">
      <c r="A33" s="336" t="s">
        <v>2592</v>
      </c>
      <c r="B33" s="331" t="n">
        <v>10</v>
      </c>
    </row>
    <row r="34" customFormat="false" ht="31.5" hidden="false" customHeight="false" outlineLevel="0" collapsed="false">
      <c r="A34" s="337" t="s">
        <v>2593</v>
      </c>
      <c r="B34" s="331" t="n">
        <v>12</v>
      </c>
    </row>
    <row r="35" customFormat="false" ht="15.75" hidden="false" customHeight="false" outlineLevel="0" collapsed="false">
      <c r="A35" s="330" t="s">
        <v>2594</v>
      </c>
      <c r="B35" s="331" t="n">
        <v>14</v>
      </c>
    </row>
    <row r="36" customFormat="false" ht="15.75" hidden="false" customHeight="false" outlineLevel="0" collapsed="false">
      <c r="A36" s="330" t="s">
        <v>2595</v>
      </c>
      <c r="B36" s="331" t="n">
        <v>18</v>
      </c>
    </row>
    <row r="37" customFormat="false" ht="15.75" hidden="false" customHeight="false" outlineLevel="0" collapsed="false">
      <c r="A37" s="330" t="s">
        <v>2596</v>
      </c>
      <c r="B37" s="331" t="n">
        <v>20</v>
      </c>
    </row>
    <row r="38" customFormat="false" ht="15.75" hidden="false" customHeight="false" outlineLevel="0" collapsed="false">
      <c r="A38" s="330" t="s">
        <v>2597</v>
      </c>
      <c r="B38" s="331" t="n">
        <v>24</v>
      </c>
    </row>
    <row r="39" customFormat="false" ht="15.75" hidden="false" customHeight="false" outlineLevel="0" collapsed="false">
      <c r="A39" s="330" t="s">
        <v>2598</v>
      </c>
      <c r="B39" s="331" t="n">
        <v>28</v>
      </c>
    </row>
    <row r="40" customFormat="false" ht="15.75" hidden="false" customHeight="false" outlineLevel="0" collapsed="false">
      <c r="A40" s="330" t="s">
        <v>2599</v>
      </c>
      <c r="B40" s="331" t="n">
        <v>26</v>
      </c>
    </row>
    <row r="41" customFormat="false" ht="15.75" hidden="false" customHeight="false" outlineLevel="0" collapsed="false">
      <c r="A41" s="330" t="s">
        <v>2600</v>
      </c>
      <c r="B41" s="331" t="n">
        <v>30</v>
      </c>
    </row>
    <row r="42" customFormat="false" ht="15.75" hidden="false" customHeight="false" outlineLevel="0" collapsed="false">
      <c r="A42" s="330" t="s">
        <v>2601</v>
      </c>
      <c r="B42" s="331" t="n">
        <v>36</v>
      </c>
    </row>
    <row r="43" customFormat="false" ht="15.75" hidden="false" customHeight="false" outlineLevel="0" collapsed="false">
      <c r="A43" s="330" t="s">
        <v>2602</v>
      </c>
      <c r="B43" s="331" t="n">
        <v>40</v>
      </c>
    </row>
    <row r="44" customFormat="false" ht="15.75" hidden="false" customHeight="false" outlineLevel="0" collapsed="false">
      <c r="A44" s="330" t="s">
        <v>2603</v>
      </c>
      <c r="B44" s="331" t="n">
        <v>46</v>
      </c>
    </row>
    <row r="45" customFormat="false" ht="15.75" hidden="false" customHeight="false" outlineLevel="0" collapsed="false">
      <c r="A45" s="330" t="s">
        <v>2604</v>
      </c>
      <c r="B45" s="331" t="n">
        <v>50</v>
      </c>
    </row>
    <row r="46" customFormat="false" ht="15.75" hidden="false" customHeight="false" outlineLevel="0" collapsed="false">
      <c r="A46" s="330" t="s">
        <v>2605</v>
      </c>
      <c r="B46" s="331" t="n">
        <v>60</v>
      </c>
    </row>
    <row r="47" customFormat="false" ht="15.75" hidden="false" customHeight="false" outlineLevel="0" collapsed="false">
      <c r="A47" s="330" t="s">
        <v>2606</v>
      </c>
      <c r="B47" s="331" t="n">
        <v>62</v>
      </c>
    </row>
    <row r="48" customFormat="false" ht="15.75" hidden="false" customHeight="false" outlineLevel="0" collapsed="false">
      <c r="A48" s="330" t="s">
        <v>2607</v>
      </c>
      <c r="B48" s="331" t="n">
        <v>66</v>
      </c>
    </row>
    <row r="49" customFormat="false" ht="15.75" hidden="false" customHeight="false" outlineLevel="0" collapsed="false">
      <c r="A49" s="330" t="s">
        <v>2608</v>
      </c>
      <c r="B49" s="331" t="n">
        <v>76</v>
      </c>
    </row>
    <row r="50" customFormat="false" ht="15.75" hidden="false" customHeight="false" outlineLevel="0" collapsed="false">
      <c r="A50" s="330" t="s">
        <v>2609</v>
      </c>
      <c r="B50" s="331" t="n">
        <v>78</v>
      </c>
    </row>
    <row r="51" customFormat="false" ht="15.75" hidden="false" customHeight="false" outlineLevel="0" collapsed="false">
      <c r="A51" s="330" t="s">
        <v>2610</v>
      </c>
      <c r="B51" s="331" t="n">
        <v>80</v>
      </c>
    </row>
    <row r="52" customFormat="false" ht="15.75" hidden="false" customHeight="false" outlineLevel="0" collapsed="false">
      <c r="A52" s="330" t="s">
        <v>2611</v>
      </c>
      <c r="B52" s="331" t="n">
        <v>82</v>
      </c>
    </row>
    <row r="53" customFormat="false" ht="15.75" hidden="false" customHeight="false" outlineLevel="0" collapsed="false">
      <c r="A53" s="330" t="s">
        <v>2612</v>
      </c>
      <c r="B53" s="331" t="n">
        <v>84</v>
      </c>
    </row>
    <row r="54" customFormat="false" ht="15.75" hidden="false" customHeight="false" outlineLevel="0" collapsed="false">
      <c r="A54" s="330" t="s">
        <v>2613</v>
      </c>
      <c r="B54" s="331" t="n">
        <v>92</v>
      </c>
    </row>
    <row r="55" customFormat="false" ht="15.75" hidden="false" customHeight="false" outlineLevel="0" collapsed="false">
      <c r="A55" s="330" t="s">
        <v>2614</v>
      </c>
      <c r="B55" s="331" t="n">
        <v>94</v>
      </c>
    </row>
    <row r="56" customFormat="false" ht="15.75" hidden="false" customHeight="false" outlineLevel="0" collapsed="false">
      <c r="A56" s="330" t="s">
        <v>2615</v>
      </c>
      <c r="B56" s="331" t="n">
        <v>96</v>
      </c>
    </row>
    <row r="57" customFormat="false" ht="15.75" hidden="false" customHeight="false" outlineLevel="0" collapsed="false">
      <c r="A57" s="330" t="s">
        <v>2616</v>
      </c>
      <c r="B57" s="331" t="n">
        <v>98</v>
      </c>
    </row>
    <row r="58" customFormat="false" ht="15.75" hidden="false" customHeight="false" outlineLevel="0" collapsed="false">
      <c r="A58" s="330" t="s">
        <v>2617</v>
      </c>
      <c r="B58" s="331" t="n">
        <v>100</v>
      </c>
    </row>
    <row r="59" customFormat="false" ht="15.75" hidden="false" customHeight="false" outlineLevel="0" collapsed="false">
      <c r="A59" s="330" t="s">
        <v>2618</v>
      </c>
      <c r="B59" s="331" t="n">
        <v>102</v>
      </c>
    </row>
    <row r="60" customFormat="false" ht="15.75" hidden="false" customHeight="false" outlineLevel="0" collapsed="false">
      <c r="A60" s="330" t="s">
        <v>2619</v>
      </c>
      <c r="B60" s="331" t="n">
        <v>104</v>
      </c>
    </row>
    <row r="61" customFormat="false" ht="15.75" hidden="false" customHeight="false" outlineLevel="0" collapsed="false">
      <c r="A61" s="330" t="s">
        <v>2620</v>
      </c>
      <c r="B61" s="331" t="n">
        <v>106</v>
      </c>
    </row>
    <row r="62" customFormat="false" ht="15.75" hidden="false" customHeight="false" outlineLevel="0" collapsed="false">
      <c r="A62" s="330" t="s">
        <v>2621</v>
      </c>
      <c r="B62" s="331" t="n">
        <v>108</v>
      </c>
    </row>
    <row r="63" customFormat="false" ht="15.75" hidden="false" customHeight="false" outlineLevel="0" collapsed="false">
      <c r="A63" s="330" t="s">
        <v>2622</v>
      </c>
      <c r="B63" s="331" t="n">
        <v>116</v>
      </c>
    </row>
    <row r="64" customFormat="false" ht="15.75" hidden="false" customHeight="false" outlineLevel="0" collapsed="false">
      <c r="A64" s="330" t="s">
        <v>2623</v>
      </c>
      <c r="B64" s="331" t="n">
        <v>118</v>
      </c>
    </row>
    <row r="65" customFormat="false" ht="15.75" hidden="false" customHeight="false" outlineLevel="0" collapsed="false">
      <c r="A65" s="330" t="s">
        <v>2624</v>
      </c>
      <c r="B65" s="331" t="n">
        <v>120</v>
      </c>
    </row>
    <row r="66" customFormat="false" ht="15.75" hidden="false" customHeight="false" outlineLevel="0" collapsed="false">
      <c r="A66" s="330" t="s">
        <v>2625</v>
      </c>
      <c r="B66" s="331" t="n">
        <v>122</v>
      </c>
    </row>
    <row r="67" customFormat="false" ht="15.75" hidden="false" customHeight="false" outlineLevel="0" collapsed="false">
      <c r="A67" s="330" t="s">
        <v>2626</v>
      </c>
      <c r="B67" s="331" t="n">
        <v>126</v>
      </c>
    </row>
    <row r="68" customFormat="false" ht="15.75" hidden="false" customHeight="false" outlineLevel="0" collapsed="false">
      <c r="A68" s="330" t="s">
        <v>2627</v>
      </c>
      <c r="B68" s="331" t="n">
        <v>130</v>
      </c>
    </row>
    <row r="69" customFormat="false" ht="15.75" hidden="false" customHeight="false" outlineLevel="0" collapsed="false">
      <c r="A69" s="330" t="s">
        <v>2628</v>
      </c>
      <c r="B69" s="331" t="n">
        <v>132</v>
      </c>
    </row>
    <row r="70" customFormat="false" ht="15.75" hidden="false" customHeight="false" outlineLevel="0" collapsed="false">
      <c r="A70" s="330" t="s">
        <v>2629</v>
      </c>
      <c r="B70" s="331" t="n">
        <v>136</v>
      </c>
    </row>
    <row r="71" customFormat="false" ht="15.75" hidden="false" customHeight="false" outlineLevel="0" collapsed="false">
      <c r="A71" s="330" t="s">
        <v>2630</v>
      </c>
      <c r="B71" s="331" t="n">
        <v>140</v>
      </c>
    </row>
    <row r="72" customFormat="false" ht="15.75" hidden="false" customHeight="false" outlineLevel="0" collapsed="false">
      <c r="A72" s="330" t="s">
        <v>2631</v>
      </c>
      <c r="B72" s="331" t="n">
        <v>144</v>
      </c>
    </row>
    <row r="73" customFormat="false" ht="15.75" hidden="false" customHeight="false" outlineLevel="0" collapsed="false">
      <c r="A73" s="330" t="s">
        <v>2632</v>
      </c>
      <c r="B73" s="331" t="n">
        <v>146</v>
      </c>
    </row>
    <row r="74" customFormat="false" ht="15.75" hidden="false" customHeight="false" outlineLevel="0" collapsed="false">
      <c r="A74" s="330" t="s">
        <v>2633</v>
      </c>
      <c r="B74" s="331" t="n">
        <v>150</v>
      </c>
    </row>
    <row r="75" customFormat="false" ht="15.75" hidden="false" customHeight="false" outlineLevel="0" collapsed="false">
      <c r="A75" s="330" t="s">
        <v>2634</v>
      </c>
      <c r="B75" s="331" t="n">
        <v>152</v>
      </c>
    </row>
    <row r="76" customFormat="false" ht="15.75" hidden="false" customHeight="false" outlineLevel="0" collapsed="false">
      <c r="A76" s="330" t="s">
        <v>2635</v>
      </c>
      <c r="B76" s="331" t="n">
        <v>156</v>
      </c>
    </row>
    <row r="77" customFormat="false" ht="15.75" hidden="false" customHeight="false" outlineLevel="0" collapsed="false">
      <c r="A77" s="330" t="s">
        <v>2636</v>
      </c>
      <c r="B77" s="331" t="n">
        <v>164</v>
      </c>
    </row>
    <row r="78" customFormat="false" ht="15.75" hidden="false" customHeight="false" outlineLevel="0" collapsed="false">
      <c r="A78" s="330" t="s">
        <v>2637</v>
      </c>
      <c r="B78" s="331" t="n">
        <v>178</v>
      </c>
    </row>
    <row r="79" customFormat="false" ht="15.75" hidden="false" customHeight="false" outlineLevel="0" collapsed="false">
      <c r="A79" s="330" t="s">
        <v>2638</v>
      </c>
      <c r="B79" s="331" t="n">
        <v>90</v>
      </c>
    </row>
    <row r="80" customFormat="false" ht="15.75" hidden="false" customHeight="false" outlineLevel="0" collapsed="false">
      <c r="A80" s="330" t="s">
        <v>2639</v>
      </c>
      <c r="B80" s="331" t="n">
        <v>124</v>
      </c>
    </row>
    <row r="81" customFormat="false" ht="15.75" hidden="false" customHeight="false" outlineLevel="0" collapsed="false">
      <c r="A81" s="330" t="s">
        <v>2640</v>
      </c>
      <c r="B81" s="331" t="n">
        <v>34</v>
      </c>
    </row>
    <row r="82" customFormat="false" ht="15.75" hidden="false" customHeight="false" outlineLevel="0" collapsed="false">
      <c r="A82" s="330" t="s">
        <v>2641</v>
      </c>
      <c r="B82" s="331" t="n">
        <v>162</v>
      </c>
    </row>
    <row r="83" customFormat="false" ht="15.75" hidden="false" customHeight="false" outlineLevel="0" collapsed="false">
      <c r="A83" s="330" t="s">
        <v>2642</v>
      </c>
      <c r="B83" s="331" t="n">
        <v>174</v>
      </c>
    </row>
    <row r="84" customFormat="false" ht="15.75" hidden="false" customHeight="false" outlineLevel="0" collapsed="false">
      <c r="A84" s="338" t="s">
        <v>2643</v>
      </c>
      <c r="B84" s="339" t="n">
        <v>176</v>
      </c>
    </row>
    <row r="85" customFormat="false" ht="15.75" hidden="false" customHeight="false" outlineLevel="0" collapsed="false">
      <c r="A85" s="330" t="s">
        <v>2644</v>
      </c>
      <c r="B85" s="340" t="n">
        <v>198</v>
      </c>
    </row>
    <row r="86" customFormat="false" ht="16.5" hidden="false" customHeight="false" outlineLevel="0" collapsed="false">
      <c r="A86" s="330" t="s">
        <v>2645</v>
      </c>
      <c r="B86" s="340" t="n">
        <v>200</v>
      </c>
    </row>
    <row r="87" customFormat="false" ht="32.25" hidden="false" customHeight="false" outlineLevel="0" collapsed="false">
      <c r="A87" s="341" t="s">
        <v>28</v>
      </c>
      <c r="B87" s="342"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тажер</cp:lastModifiedBy>
  <cp:lastPrinted>2017-01-30T03:42:31Z</cp:lastPrinted>
  <dcterms:modified xsi:type="dcterms:W3CDTF">2017-02-06T09:06:41Z</dcterms:modified>
  <cp:revision>0</cp:revision>
  <dc:subject/>
  <dc:title/>
</cp:coreProperties>
</file>