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228</definedName>
    <definedName function="false" hidden="true" localSheetId="4" name="_xlnm._FilterDatabase" vbProcedure="false">'ФЛК (обязательный)'!$A$1:$A$19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51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  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  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-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741</t>
  </si>
  <si>
    <t xml:space="preserve">Ф.F4w разд.2 стр.7 : [{стл.1}=0]</t>
  </si>
  <si>
    <t xml:space="preserve">(r,w,s,g,v,q,b) В разделе 2 данные должны отсутствовать в строке 7 графы 1</t>
  </si>
  <si>
    <t xml:space="preserve">165742</t>
  </si>
  <si>
    <t xml:space="preserve">Ф.F4w разд.6 стл.1 : [{стр.5}={сумма стр.1-4}]</t>
  </si>
  <si>
    <t xml:space="preserve">(r,w,s,g,v,q,b) В разделе 6 строка 5 (всего) д/б равна сумме строк 1-4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165743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165744</t>
  </si>
  <si>
    <t xml:space="preserve">Ф.F4w разд.2 стр.1 : [({стл.6}=0 И {стл.7}=0) ИЛИ ({стл.6}&gt;0 И {стл.7}&gt;0)]</t>
  </si>
  <si>
    <t xml:space="preserve">(r,w,s,g,v,q,b) если гр.6=0, то и гр.7=0, если гр.6&gt;0, то и гр.7&gt;0 по всем строкам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165745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165747</t>
  </si>
  <si>
    <t xml:space="preserve">Ф.F4w разд.2 стр.1 : [({стл.10}=0 И {стл.11}=0) ИЛИ ({стл.10}&gt;0 И {стл.11}&gt;0)]</t>
  </si>
  <si>
    <t xml:space="preserve">(r,w,s,g,v,q,b) если гр.10=0, то и гр.11=0, если гр.10&gt;0, то и гр.11&gt;0 по всем строкам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165749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165752</t>
  </si>
  <si>
    <t xml:space="preserve">Ф.F4w разд.2 стр.1 : [{стл.11}&gt;={стл.10}]</t>
  </si>
  <si>
    <t xml:space="preserve">(r,w,s,g,v,q,b) гр.11 д.б. больше или равна гр.10 по всем строкам</t>
  </si>
  <si>
    <t xml:space="preserve">Ф.F4w разд.2 стр.2 : [{стл.11}&gt;={стл.10}]</t>
  </si>
  <si>
    <t xml:space="preserve">Ф.F4w разд.2 стр.3 : [{стл.11}&gt;={стл.10}]</t>
  </si>
  <si>
    <t xml:space="preserve">Ф.F4w разд.2 стр.4 : [{стл.11}&gt;={стл.10}]</t>
  </si>
  <si>
    <t xml:space="preserve">Ф.F4w разд.2 стр.5 : [{стл.11}&gt;={стл.10}]</t>
  </si>
  <si>
    <t xml:space="preserve">Ф.F4w разд.2 стр.6 : [{стл.11}&gt;={стл.10}]</t>
  </si>
  <si>
    <t xml:space="preserve">Ф.F4w разд.2 стр.7 : [{стл.11}&gt;={стл.10}]</t>
  </si>
  <si>
    <t xml:space="preserve">Ф.F4w разд.2 стр.8 : [{стл.11}&gt;={стл.10}]</t>
  </si>
  <si>
    <t xml:space="preserve">165753</t>
  </si>
  <si>
    <t xml:space="preserve">Ф.F4w разд.2 стр.1 : [{стл.9}&gt;={стл.8}]</t>
  </si>
  <si>
    <t xml:space="preserve">(r,w,s,g,v,q,b) гр.9 д.б. больше или равна гр.8 по всем строкам</t>
  </si>
  <si>
    <t xml:space="preserve">Ф.F4w разд.2 стр.2 : [{стл.9}&gt;={стл.8}]</t>
  </si>
  <si>
    <t xml:space="preserve">Ф.F4w разд.2 стр.3 : [{стл.9}&gt;={стл.8}]</t>
  </si>
  <si>
    <t xml:space="preserve">Ф.F4w разд.2 стр.4 : [{стл.9}&gt;={стл.8}]</t>
  </si>
  <si>
    <t xml:space="preserve">Ф.F4w разд.2 стр.5 : [{стл.9}&gt;={стл.8}]</t>
  </si>
  <si>
    <t xml:space="preserve">Ф.F4w разд.2 стр.6 : [{стл.9}&gt;={стл.8}]</t>
  </si>
  <si>
    <t xml:space="preserve">Ф.F4w разд.2 стр.7 : [{стл.9}&gt;={стл.8}]</t>
  </si>
  <si>
    <t xml:space="preserve">Ф.F4w разд.2 стр.8 : [{стл.9}&gt;={стл.8}]</t>
  </si>
  <si>
    <t xml:space="preserve">165754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165755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165756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165758</t>
  </si>
  <si>
    <t xml:space="preserve">Ф.F4w разд.2 стр.1 : [{стл.11}&lt;={стл.5}]</t>
  </si>
  <si>
    <t xml:space="preserve">(r,w,s,g,v,q,b) гр.11 д.б. меньше или равна гр.5 по всем строкам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165759</t>
  </si>
  <si>
    <t xml:space="preserve">Ф.F4w разд.5 стр.1 : [{стл.5}=0]</t>
  </si>
  <si>
    <t xml:space="preserve">(r,w,g) В разделе 5 графа 5 не заполняется</t>
  </si>
  <si>
    <t xml:space="preserve">165760</t>
  </si>
  <si>
    <t xml:space="preserve">Ф.F4w разд.2 стр.7 : [{стл.3}=0]</t>
  </si>
  <si>
    <t xml:space="preserve">(r,w,s,g,v,q,b) В разделе 2 данные в строке 7 граф 3 и 5 должны отсутствовать</t>
  </si>
  <si>
    <t xml:space="preserve">Ф.F4w разд.2 стр.7 : [{стл.4}=0]</t>
  </si>
  <si>
    <t xml:space="preserve">Ф.F4w разд.2 стр.7 : [{стл.5}=0]</t>
  </si>
  <si>
    <t xml:space="preserve">165761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165762</t>
  </si>
  <si>
    <t xml:space="preserve">Ф.F4w разд.6 стр.1 : [{стл.1}={сумма стл.2-4}]</t>
  </si>
  <si>
    <t xml:space="preserve">(r,w,s,g,v,q,b) В разделе 6 графа1 д/б равна сумме граф 2-4 по каждой строке</t>
  </si>
  <si>
    <t xml:space="preserve">Ф.F4w разд.6 стр.2 : [{стл.1}={сумма стл.2-4}]</t>
  </si>
  <si>
    <t xml:space="preserve">Ф.F4w разд.6 стр.3 : [{стл.1}={сумма стл.2-4}]</t>
  </si>
  <si>
    <t xml:space="preserve">Ф.F4w разд.6 стр.4 : [{стл.1}={сумма стл.2-4}]</t>
  </si>
  <si>
    <t xml:space="preserve">Ф.F4w разд.6 стр.5 : [{стл.1}={сумма стл.2-4}]</t>
  </si>
  <si>
    <t xml:space="preserve">Ф.F4w разд.6 стр.6 : [{стл.1}={сумма стл.2-4}]</t>
  </si>
  <si>
    <t xml:space="preserve">165763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165768</t>
  </si>
  <si>
    <t xml:space="preserve">Ф.F4w разд.2 стр.1 : [({стл.8}=0 И {стл.9}=0) ИЛИ ({стл.8}&gt;0 И {стл.9}&gt;0)]</t>
  </si>
  <si>
    <t xml:space="preserve">(r,w,s,g,v,q,b) если гр.8=0, то и гр.9 =0, если гр.8&gt;0, то и гр.9&gt;0 по всем строкам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165769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165771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165773</t>
  </si>
  <si>
    <t xml:space="preserve">{Ф.F4w разд.2 сумма стл.1-4 сумма стр.1-8}&gt;0</t>
  </si>
  <si>
    <t xml:space="preserve">(r,w,s,g,v,q,b) Раздел не может быть пустым в отчете суда</t>
  </si>
  <si>
    <t xml:space="preserve">165776</t>
  </si>
  <si>
    <t xml:space="preserve">Ф.F4w разд.2 стр.1 : [{стл.7}&lt;={стл.3}]</t>
  </si>
  <si>
    <t xml:space="preserve">(r,w,s,g,v,q,b) гр.7 д.б. меньше или равна гр.3 по всем строкам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165777</t>
  </si>
  <si>
    <t xml:space="preserve">Ф.F4w разд.2 стр.1 : [{стл.7}&gt;={стл.6}]</t>
  </si>
  <si>
    <t xml:space="preserve">(r,w,s,g,v,q,b) гр.7 д.б. больше или равна гр.6 по всем строкам</t>
  </si>
  <si>
    <t xml:space="preserve">Ф.F4w разд.2 стр.2 : [{стл.7}&gt;={стл.6}]</t>
  </si>
  <si>
    <t xml:space="preserve">Ф.F4w разд.2 стр.3 : [{стл.7}&gt;={стл.6}]</t>
  </si>
  <si>
    <t xml:space="preserve">Ф.F4w разд.2 стр.4 : [{стл.7}&gt;={стл.6}]</t>
  </si>
  <si>
    <t xml:space="preserve">Ф.F4w разд.2 стр.5 : [{стл.7}&gt;={стл.6}]</t>
  </si>
  <si>
    <t xml:space="preserve">Ф.F4w разд.2 стр.6 : [{стл.7}&gt;={стл.6}]</t>
  </si>
  <si>
    <t xml:space="preserve">Ф.F4w разд.2 стр.7 : [{стл.7}&gt;={стл.6}]</t>
  </si>
  <si>
    <t xml:space="preserve">Ф.F4w разд.2 стр.8 : [{стл.7}&gt;={стл.6}]</t>
  </si>
  <si>
    <t xml:space="preserve">165778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Примечание: внести реквизиты судебного решения.</t>
  </si>
  <si>
    <t xml:space="preserve">165740</t>
  </si>
  <si>
    <t xml:space="preserve">Ф.F4w разд.2 стр.1 : [{стл.9}&lt;={стл.4}]</t>
  </si>
  <si>
    <t xml:space="preserve">(r,w,s,g,v,q,b) гр.9 д.б. меньше или равна гр.4 по всем строкам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165746</t>
  </si>
  <si>
    <t xml:space="preserve">Ф.F4w разд.1 стр.1 : [{стл.6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165748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165750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165751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165757</t>
  </si>
  <si>
    <t xml:space="preserve">Ф.F4w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4}&lt;=10000000]</t>
  </si>
  <si>
    <t xml:space="preserve">165764</t>
  </si>
  <si>
    <t xml:space="preserve">Ф.F4w разд.5 стр.1 : [{сумма стл.1-6}&gt;0]</t>
  </si>
  <si>
    <t xml:space="preserve">(r,w,s,g,v,q,b) Раздел должен быть заполнен</t>
  </si>
  <si>
    <t xml:space="preserve">165765</t>
  </si>
  <si>
    <t xml:space="preserve">Ф.F4w разд.2 стр.1 : [{стл.1}&lt;=10000000]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165766</t>
  </si>
  <si>
    <t xml:space="preserve">Ф.F4w разд.1 стр.1 : [{стл.9}=0]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165767</t>
  </si>
  <si>
    <t xml:space="preserve">Ф.F4w разд.3 стр.1 : [{стл.2}&lt;=10000000]</t>
  </si>
  <si>
    <t xml:space="preserve">Ф.F4w разд.3 стр.2 : [{стл.2}&lt;=10000000]</t>
  </si>
  <si>
    <t xml:space="preserve">165770</t>
  </si>
  <si>
    <t xml:space="preserve">Ф.F4w разд.1 стр.1 : [{стл.5}=0]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165772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165774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165775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192423</t>
  </si>
  <si>
    <t xml:space="preserve">Ф.F4w разд.2 стр.1 : [{стл.1}={сумма стл.2-3}]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Ф.F4w разд.2 стр.2 : [{стл.1}={сумма стл.2-3}]</t>
  </si>
  <si>
    <t xml:space="preserve">Ф.F4w разд.2 стр.3 : [{стл.1}={сумма стл.2-3}]</t>
  </si>
  <si>
    <t xml:space="preserve">Ф.F4w разд.2 стр.4 : [{стл.1}={сумма стл.2-3}]</t>
  </si>
  <si>
    <t xml:space="preserve">Ф.F4w разд.2 стр.5 : [{стл.1}={сумма стл.2-3}]</t>
  </si>
  <si>
    <t xml:space="preserve">Ф.F4w разд.2 стр.6 : [{стл.1}={сумма стл.2-3}]</t>
  </si>
  <si>
    <t xml:space="preserve">192424</t>
  </si>
  <si>
    <t xml:space="preserve">Ф.F4w разд.2 стр.8 : [{стл.1}={сумма стл.2-3}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OСД в Еврейской автономной обл.</t>
  </si>
  <si>
    <t xml:space="preserve">УСД в Ханты-Мансийском АО</t>
  </si>
  <si>
    <t xml:space="preserve">O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5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6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" name="Line 7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" name="Line 8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6" name="Line 1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7" name="Line 3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8" name="Line 5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9" name="Line 6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0" name="Line 7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1" name="Line 8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Y-2015-168</v>
      </c>
      <c r="B1" s="3"/>
      <c r="N1" s="4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49.1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97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28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4.4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4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5.9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8.4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31.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7</v>
      </c>
      <c r="M34" s="50"/>
      <c r="N34" s="51" t="n">
        <f aca="true">TODAY()</f>
        <v>46232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1" t="s">
        <v>38</v>
      </c>
      <c r="N35" s="52" t="str">
        <f aca="false">IF(D26=0," ",VLOOKUP(D26,Коды_судов,2,0))&amp;IF(D26=0," "," м")</f>
        <v>168 м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0240</xdr:colOff>
                    <xdr:row>1</xdr:row>
                    <xdr:rowOff>18720</xdr:rowOff>
                  </from>
                  <to>
                    <xdr:col>14</xdr:col>
                    <xdr:colOff>720</xdr:colOff>
                    <xdr:row>4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9</v>
      </c>
      <c r="B2" s="56"/>
      <c r="C2" s="57" t="str">
        <f aca="false">IF('Титул ф.4'!D26=0," ",'Титул ф.4'!D26)</f>
        <v>УСД в Забайкальском крае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40</v>
      </c>
      <c r="B3" s="58"/>
      <c r="C3" s="58"/>
      <c r="D3" s="58"/>
      <c r="E3" s="58"/>
      <c r="F3" s="58"/>
      <c r="G3" s="58"/>
      <c r="H3" s="59" t="s">
        <v>41</v>
      </c>
      <c r="I3" s="59"/>
      <c r="J3" s="60" t="s">
        <v>42</v>
      </c>
      <c r="K3" s="60"/>
      <c r="L3" s="60"/>
      <c r="M3" s="60"/>
    </row>
    <row r="4" s="55" customFormat="true" ht="25.9" hidden="false" customHeight="true" outlineLevel="0" collapsed="false">
      <c r="A4" s="58"/>
      <c r="B4" s="58"/>
      <c r="C4" s="58"/>
      <c r="D4" s="58"/>
      <c r="E4" s="58"/>
      <c r="F4" s="58"/>
      <c r="G4" s="58"/>
      <c r="H4" s="59" t="s">
        <v>43</v>
      </c>
      <c r="I4" s="59"/>
      <c r="J4" s="60" t="s">
        <v>44</v>
      </c>
      <c r="K4" s="60"/>
      <c r="L4" s="60"/>
      <c r="M4" s="60"/>
    </row>
    <row r="5" customFormat="false" ht="29.45" hidden="false" customHeight="true" outlineLevel="0" collapsed="false">
      <c r="A5" s="61" t="s">
        <v>4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6</v>
      </c>
      <c r="B6" s="62"/>
      <c r="C6" s="63" t="s">
        <v>47</v>
      </c>
      <c r="D6" s="64" t="s">
        <v>48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49</v>
      </c>
      <c r="E7" s="67" t="s">
        <v>50</v>
      </c>
      <c r="F7" s="68" t="s">
        <v>51</v>
      </c>
      <c r="G7" s="68" t="s">
        <v>52</v>
      </c>
      <c r="H7" s="68" t="s">
        <v>53</v>
      </c>
      <c r="I7" s="68" t="s">
        <v>54</v>
      </c>
      <c r="J7" s="68" t="s">
        <v>55</v>
      </c>
      <c r="K7" s="66" t="s">
        <v>56</v>
      </c>
      <c r="L7" s="69" t="s">
        <v>57</v>
      </c>
      <c r="M7" s="68" t="s">
        <v>58</v>
      </c>
      <c r="N7" s="68" t="s">
        <v>59</v>
      </c>
      <c r="O7" s="68" t="s">
        <v>60</v>
      </c>
      <c r="P7" s="68" t="s">
        <v>61</v>
      </c>
      <c r="Q7" s="68" t="s">
        <v>62</v>
      </c>
    </row>
    <row r="8" s="65" customFormat="true" ht="12.75" hidden="false" customHeight="true" outlineLevel="0" collapsed="false">
      <c r="A8" s="70" t="s">
        <v>63</v>
      </c>
      <c r="B8" s="70"/>
      <c r="C8" s="70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</row>
    <row r="9" s="65" customFormat="true" ht="40.15" hidden="false" customHeight="true" outlineLevel="0" collapsed="false">
      <c r="A9" s="72" t="s">
        <v>64</v>
      </c>
      <c r="B9" s="72"/>
      <c r="C9" s="73" t="n">
        <v>1</v>
      </c>
      <c r="D9" s="74" t="n">
        <v>3084673</v>
      </c>
      <c r="E9" s="74" t="n">
        <v>3084673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4" t="n">
        <v>3150571</v>
      </c>
      <c r="L9" s="75" t="n">
        <v>0</v>
      </c>
      <c r="M9" s="74" t="n">
        <v>401010</v>
      </c>
      <c r="N9" s="74" t="n">
        <v>45215</v>
      </c>
      <c r="O9" s="74" t="n">
        <v>19739</v>
      </c>
      <c r="P9" s="74" t="n">
        <v>0</v>
      </c>
      <c r="Q9" s="74" t="n">
        <v>2684607</v>
      </c>
    </row>
    <row r="10" s="65" customFormat="true" ht="15" hidden="false" customHeight="true" outlineLevel="0" collapsed="false">
      <c r="A10" s="76" t="s">
        <v>65</v>
      </c>
      <c r="B10" s="77" t="s">
        <v>66</v>
      </c>
      <c r="C10" s="73" t="n">
        <v>2</v>
      </c>
      <c r="D10" s="74" t="n">
        <v>540990</v>
      </c>
      <c r="E10" s="74" t="n">
        <v>540990</v>
      </c>
      <c r="F10" s="75"/>
      <c r="G10" s="75"/>
      <c r="H10" s="75"/>
      <c r="I10" s="75"/>
      <c r="J10" s="75"/>
      <c r="K10" s="74" t="n">
        <v>2212752</v>
      </c>
      <c r="L10" s="75"/>
      <c r="M10" s="74" t="n">
        <v>14550</v>
      </c>
      <c r="N10" s="74" t="n">
        <v>45215</v>
      </c>
      <c r="O10" s="74" t="n">
        <v>19739</v>
      </c>
      <c r="P10" s="74" t="n">
        <v>0</v>
      </c>
      <c r="Q10" s="74" t="n">
        <v>2133248</v>
      </c>
    </row>
    <row r="11" customFormat="false" ht="15" hidden="false" customHeight="true" outlineLevel="0" collapsed="false">
      <c r="A11" s="76"/>
      <c r="B11" s="77" t="s">
        <v>67</v>
      </c>
      <c r="C11" s="73" t="n">
        <v>3</v>
      </c>
      <c r="D11" s="74" t="n">
        <v>341041</v>
      </c>
      <c r="E11" s="74" t="n">
        <v>341041</v>
      </c>
      <c r="F11" s="75"/>
      <c r="G11" s="75"/>
      <c r="H11" s="75"/>
      <c r="I11" s="75"/>
      <c r="J11" s="75"/>
      <c r="K11" s="74" t="n">
        <v>110928</v>
      </c>
      <c r="L11" s="75"/>
      <c r="M11" s="74" t="n">
        <v>8200</v>
      </c>
      <c r="N11" s="74" t="n">
        <v>0</v>
      </c>
      <c r="O11" s="74" t="n">
        <v>0</v>
      </c>
      <c r="P11" s="74" t="n">
        <v>0</v>
      </c>
      <c r="Q11" s="74" t="n">
        <v>102728</v>
      </c>
    </row>
    <row r="12" customFormat="false" ht="15" hidden="false" customHeight="true" outlineLevel="0" collapsed="false">
      <c r="A12" s="76"/>
      <c r="B12" s="77" t="s">
        <v>68</v>
      </c>
      <c r="C12" s="73" t="n">
        <v>4</v>
      </c>
      <c r="D12" s="74" t="n">
        <v>20000</v>
      </c>
      <c r="E12" s="74" t="n">
        <v>20000</v>
      </c>
      <c r="F12" s="75"/>
      <c r="G12" s="75"/>
      <c r="H12" s="75"/>
      <c r="I12" s="75"/>
      <c r="J12" s="75"/>
      <c r="K12" s="74" t="n">
        <v>0</v>
      </c>
      <c r="L12" s="75"/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</row>
    <row r="13" customFormat="false" ht="15" hidden="false" customHeight="true" outlineLevel="0" collapsed="false">
      <c r="A13" s="76"/>
      <c r="B13" s="77" t="s">
        <v>69</v>
      </c>
      <c r="C13" s="73" t="n">
        <v>5</v>
      </c>
      <c r="D13" s="74" t="n">
        <v>1610541</v>
      </c>
      <c r="E13" s="74" t="n">
        <v>1610541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4" t="n">
        <v>53767</v>
      </c>
      <c r="L13" s="75" t="n">
        <v>0</v>
      </c>
      <c r="M13" s="74" t="n">
        <v>42447</v>
      </c>
      <c r="N13" s="74" t="n">
        <v>0</v>
      </c>
      <c r="O13" s="74" t="n">
        <v>0</v>
      </c>
      <c r="P13" s="74" t="n">
        <v>0</v>
      </c>
      <c r="Q13" s="74" t="n">
        <v>11320</v>
      </c>
    </row>
    <row r="14" customFormat="false" ht="31.5" hidden="false" customHeight="true" outlineLevel="0" collapsed="false">
      <c r="A14" s="76"/>
      <c r="B14" s="77" t="s">
        <v>70</v>
      </c>
      <c r="C14" s="73" t="n">
        <v>6</v>
      </c>
      <c r="D14" s="74" t="n">
        <v>175119</v>
      </c>
      <c r="E14" s="74" t="n">
        <v>175119</v>
      </c>
      <c r="F14" s="75"/>
      <c r="G14" s="75"/>
      <c r="H14" s="75"/>
      <c r="I14" s="75"/>
      <c r="J14" s="75"/>
      <c r="K14" s="74" t="n">
        <v>26787</v>
      </c>
      <c r="L14" s="75"/>
      <c r="M14" s="74" t="n">
        <v>16787</v>
      </c>
      <c r="N14" s="74" t="n">
        <v>0</v>
      </c>
      <c r="O14" s="74" t="n">
        <v>0</v>
      </c>
      <c r="P14" s="74" t="n">
        <v>0</v>
      </c>
      <c r="Q14" s="74" t="n">
        <v>10000</v>
      </c>
    </row>
    <row r="15" customFormat="false" ht="15" hidden="false" customHeight="true" outlineLevel="0" collapsed="false">
      <c r="A15" s="76"/>
      <c r="B15" s="77" t="s">
        <v>71</v>
      </c>
      <c r="C15" s="73" t="n">
        <v>7</v>
      </c>
      <c r="D15" s="74" t="n">
        <v>396982</v>
      </c>
      <c r="E15" s="74" t="n">
        <v>396982</v>
      </c>
      <c r="F15" s="75"/>
      <c r="G15" s="75"/>
      <c r="H15" s="75"/>
      <c r="I15" s="75"/>
      <c r="J15" s="75"/>
      <c r="K15" s="74" t="n">
        <v>746337</v>
      </c>
      <c r="L15" s="75"/>
      <c r="M15" s="74" t="n">
        <v>319026</v>
      </c>
      <c r="N15" s="74" t="n">
        <v>0</v>
      </c>
      <c r="O15" s="74" t="n">
        <v>0</v>
      </c>
      <c r="P15" s="74" t="n">
        <v>0</v>
      </c>
      <c r="Q15" s="74" t="n">
        <v>427311</v>
      </c>
    </row>
    <row r="16" customFormat="false" ht="36.6" hidden="false" customHeight="true" outlineLevel="0" collapsed="false">
      <c r="A16" s="72" t="s">
        <v>72</v>
      </c>
      <c r="B16" s="72"/>
      <c r="C16" s="73" t="n">
        <v>8</v>
      </c>
      <c r="D16" s="74" t="n">
        <v>1413829</v>
      </c>
      <c r="E16" s="74" t="n">
        <v>1413829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4" t="n">
        <v>1343522</v>
      </c>
      <c r="L16" s="75" t="n">
        <v>0</v>
      </c>
      <c r="M16" s="74" t="n">
        <v>216713</v>
      </c>
      <c r="N16" s="74" t="n">
        <v>27011</v>
      </c>
      <c r="O16" s="74" t="n">
        <v>19739</v>
      </c>
      <c r="P16" s="74" t="n">
        <v>0</v>
      </c>
      <c r="Q16" s="74" t="n">
        <v>1080059</v>
      </c>
    </row>
    <row r="17" customFormat="false" ht="63" hidden="false" customHeight="true" outlineLevel="0" collapsed="false">
      <c r="A17" s="72" t="s">
        <v>73</v>
      </c>
      <c r="B17" s="72"/>
      <c r="C17" s="73" t="n">
        <v>9</v>
      </c>
      <c r="D17" s="75" t="n">
        <v>13117</v>
      </c>
      <c r="E17" s="74" t="n">
        <v>13117</v>
      </c>
      <c r="F17" s="75"/>
      <c r="G17" s="75"/>
      <c r="H17" s="75"/>
      <c r="I17" s="75"/>
      <c r="J17" s="75"/>
      <c r="K17" s="74" t="n">
        <v>12348</v>
      </c>
      <c r="L17" s="75"/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12348</v>
      </c>
    </row>
    <row r="18" customFormat="false" ht="23.45" hidden="false" customHeight="true" outlineLevel="0" collapsed="false">
      <c r="A18" s="72" t="s">
        <v>74</v>
      </c>
      <c r="B18" s="72"/>
      <c r="C18" s="73" t="n">
        <v>10</v>
      </c>
      <c r="D18" s="74" t="n">
        <v>1657727</v>
      </c>
      <c r="E18" s="74" t="n">
        <v>1657727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4" t="n">
        <v>1794701</v>
      </c>
      <c r="L18" s="75" t="n">
        <v>0</v>
      </c>
      <c r="M18" s="74" t="n">
        <v>184297</v>
      </c>
      <c r="N18" s="74" t="n">
        <v>18204</v>
      </c>
      <c r="O18" s="74" t="n">
        <v>0</v>
      </c>
      <c r="P18" s="74" t="n">
        <v>0</v>
      </c>
      <c r="Q18" s="74" t="n">
        <v>1592200</v>
      </c>
    </row>
    <row r="19" customFormat="false" ht="15" hidden="false" customHeight="true" outlineLevel="0" collapsed="false">
      <c r="A19" s="76" t="s">
        <v>75</v>
      </c>
      <c r="B19" s="77" t="s">
        <v>66</v>
      </c>
      <c r="C19" s="73" t="n">
        <v>11</v>
      </c>
      <c r="D19" s="74" t="n">
        <v>410418</v>
      </c>
      <c r="E19" s="74" t="n">
        <v>410418</v>
      </c>
      <c r="F19" s="75"/>
      <c r="G19" s="75"/>
      <c r="H19" s="75"/>
      <c r="I19" s="75"/>
      <c r="J19" s="75"/>
      <c r="K19" s="74" t="n">
        <v>1162075</v>
      </c>
      <c r="L19" s="75"/>
      <c r="M19" s="74" t="n">
        <v>14550</v>
      </c>
      <c r="N19" s="74" t="n">
        <v>18204</v>
      </c>
      <c r="O19" s="74" t="n">
        <v>0</v>
      </c>
      <c r="P19" s="74" t="n">
        <v>0</v>
      </c>
      <c r="Q19" s="74" t="n">
        <v>1129321</v>
      </c>
    </row>
    <row r="20" customFormat="false" ht="15" hidden="false" customHeight="true" outlineLevel="0" collapsed="false">
      <c r="A20" s="76"/>
      <c r="B20" s="77" t="s">
        <v>67</v>
      </c>
      <c r="C20" s="73" t="n">
        <v>12</v>
      </c>
      <c r="D20" s="74" t="n">
        <v>77789</v>
      </c>
      <c r="E20" s="74" t="n">
        <v>77789</v>
      </c>
      <c r="F20" s="75"/>
      <c r="G20" s="75"/>
      <c r="H20" s="75"/>
      <c r="I20" s="75"/>
      <c r="J20" s="75"/>
      <c r="K20" s="74" t="n">
        <v>92858</v>
      </c>
      <c r="L20" s="75"/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92858</v>
      </c>
    </row>
    <row r="21" customFormat="false" ht="15" hidden="false" customHeight="true" outlineLevel="0" collapsed="false">
      <c r="A21" s="76"/>
      <c r="B21" s="77" t="s">
        <v>68</v>
      </c>
      <c r="C21" s="73" t="n">
        <v>13</v>
      </c>
      <c r="D21" s="74" t="n">
        <v>20000</v>
      </c>
      <c r="E21" s="74" t="n">
        <v>20000</v>
      </c>
      <c r="F21" s="75"/>
      <c r="G21" s="75"/>
      <c r="H21" s="75"/>
      <c r="I21" s="75"/>
      <c r="J21" s="75"/>
      <c r="K21" s="74" t="n">
        <v>0</v>
      </c>
      <c r="L21" s="75"/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</row>
    <row r="22" customFormat="false" ht="15" hidden="false" customHeight="true" outlineLevel="0" collapsed="false">
      <c r="A22" s="76"/>
      <c r="B22" s="77" t="s">
        <v>69</v>
      </c>
      <c r="C22" s="73" t="n">
        <v>14</v>
      </c>
      <c r="D22" s="74" t="n">
        <v>1000732</v>
      </c>
      <c r="E22" s="74" t="n">
        <v>1000732</v>
      </c>
      <c r="F22" s="75"/>
      <c r="G22" s="75"/>
      <c r="H22" s="75"/>
      <c r="I22" s="75"/>
      <c r="J22" s="75"/>
      <c r="K22" s="74" t="n">
        <v>53767</v>
      </c>
      <c r="L22" s="75"/>
      <c r="M22" s="74" t="n">
        <v>42447</v>
      </c>
      <c r="N22" s="74" t="n">
        <v>0</v>
      </c>
      <c r="O22" s="74" t="n">
        <v>0</v>
      </c>
      <c r="P22" s="74" t="n">
        <v>0</v>
      </c>
      <c r="Q22" s="74" t="n">
        <v>11320</v>
      </c>
    </row>
    <row r="23" customFormat="false" ht="31.5" hidden="false" customHeight="true" outlineLevel="0" collapsed="false">
      <c r="A23" s="76"/>
      <c r="B23" s="77" t="s">
        <v>70</v>
      </c>
      <c r="C23" s="73" t="n">
        <v>15</v>
      </c>
      <c r="D23" s="74" t="n">
        <v>82613</v>
      </c>
      <c r="E23" s="74" t="n">
        <v>82613</v>
      </c>
      <c r="F23" s="75"/>
      <c r="G23" s="75"/>
      <c r="H23" s="75"/>
      <c r="I23" s="75"/>
      <c r="J23" s="75"/>
      <c r="K23" s="74" t="n">
        <v>0</v>
      </c>
      <c r="L23" s="75"/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</row>
    <row r="24" customFormat="false" ht="15" hidden="false" customHeight="true" outlineLevel="0" collapsed="false">
      <c r="A24" s="76"/>
      <c r="B24" s="77" t="s">
        <v>71</v>
      </c>
      <c r="C24" s="73" t="n">
        <v>16</v>
      </c>
      <c r="D24" s="74" t="n">
        <v>66175</v>
      </c>
      <c r="E24" s="74" t="n">
        <v>66175</v>
      </c>
      <c r="F24" s="75"/>
      <c r="G24" s="75"/>
      <c r="H24" s="75"/>
      <c r="I24" s="75"/>
      <c r="J24" s="75"/>
      <c r="K24" s="74" t="n">
        <v>486001</v>
      </c>
      <c r="L24" s="75"/>
      <c r="M24" s="74" t="n">
        <v>127300</v>
      </c>
      <c r="N24" s="74" t="n">
        <v>0</v>
      </c>
      <c r="O24" s="74" t="n">
        <v>0</v>
      </c>
      <c r="P24" s="74" t="n">
        <v>0</v>
      </c>
      <c r="Q24" s="74" t="n">
        <v>358701</v>
      </c>
    </row>
    <row r="25" customFormat="false" ht="40.15" hidden="false" customHeight="true" outlineLevel="0" collapsed="false">
      <c r="A25" s="78" t="s">
        <v>76</v>
      </c>
      <c r="B25" s="78"/>
      <c r="C25" s="73" t="n">
        <v>17</v>
      </c>
      <c r="D25" s="74" t="n">
        <v>1317120</v>
      </c>
      <c r="E25" s="74" t="n">
        <v>131712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4" t="n">
        <v>1016292</v>
      </c>
      <c r="L25" s="75" t="n">
        <v>0</v>
      </c>
      <c r="M25" s="74" t="n">
        <v>101447</v>
      </c>
      <c r="N25" s="74" t="n">
        <v>18204</v>
      </c>
      <c r="O25" s="74" t="n">
        <v>0</v>
      </c>
      <c r="P25" s="74" t="n">
        <v>0</v>
      </c>
      <c r="Q25" s="74" t="n">
        <v>896641</v>
      </c>
    </row>
    <row r="26" customFormat="false" ht="15" hidden="false" customHeight="true" outlineLevel="0" collapsed="false">
      <c r="A26" s="79" t="s">
        <v>77</v>
      </c>
      <c r="B26" s="78" t="s">
        <v>78</v>
      </c>
      <c r="C26" s="73" t="n">
        <v>18</v>
      </c>
      <c r="D26" s="74" t="n">
        <v>1317120</v>
      </c>
      <c r="E26" s="74" t="n">
        <v>1317120</v>
      </c>
      <c r="F26" s="75"/>
      <c r="G26" s="75"/>
      <c r="H26" s="75"/>
      <c r="I26" s="75"/>
      <c r="J26" s="75"/>
      <c r="K26" s="74" t="n">
        <v>1002823</v>
      </c>
      <c r="L26" s="75"/>
      <c r="M26" s="74" t="n">
        <v>101447</v>
      </c>
      <c r="N26" s="74" t="n">
        <v>18204</v>
      </c>
      <c r="O26" s="74" t="n">
        <v>0</v>
      </c>
      <c r="P26" s="74" t="n">
        <v>0</v>
      </c>
      <c r="Q26" s="74" t="n">
        <v>883172</v>
      </c>
    </row>
    <row r="27" customFormat="false" ht="15" hidden="false" customHeight="true" outlineLevel="0" collapsed="false">
      <c r="A27" s="79"/>
      <c r="B27" s="77" t="s">
        <v>79</v>
      </c>
      <c r="C27" s="73" t="n">
        <v>19</v>
      </c>
      <c r="D27" s="74" t="n">
        <v>0</v>
      </c>
      <c r="E27" s="74" t="n">
        <v>0</v>
      </c>
      <c r="F27" s="75"/>
      <c r="G27" s="75"/>
      <c r="H27" s="75"/>
      <c r="I27" s="75"/>
      <c r="J27" s="75"/>
      <c r="K27" s="74" t="n">
        <v>13469</v>
      </c>
      <c r="L27" s="75"/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13469</v>
      </c>
    </row>
    <row r="28" customFormat="false" ht="15" hidden="false" customHeight="true" outlineLevel="0" collapsed="false">
      <c r="A28" s="79"/>
      <c r="B28" s="77" t="s">
        <v>80</v>
      </c>
      <c r="C28" s="73" t="n">
        <v>20</v>
      </c>
      <c r="D28" s="74" t="n">
        <v>0</v>
      </c>
      <c r="E28" s="74" t="n">
        <v>0</v>
      </c>
      <c r="F28" s="75"/>
      <c r="G28" s="75"/>
      <c r="H28" s="75"/>
      <c r="I28" s="75"/>
      <c r="J28" s="75"/>
      <c r="K28" s="74" t="n">
        <v>0</v>
      </c>
      <c r="L28" s="75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</row>
    <row r="29" customFormat="false" ht="15" hidden="false" customHeight="true" outlineLevel="0" collapsed="false">
      <c r="A29" s="79"/>
      <c r="B29" s="77" t="s">
        <v>81</v>
      </c>
      <c r="C29" s="73" t="n">
        <v>21</v>
      </c>
      <c r="D29" s="74" t="n">
        <v>0</v>
      </c>
      <c r="E29" s="74" t="n">
        <v>0</v>
      </c>
      <c r="F29" s="75"/>
      <c r="G29" s="75"/>
      <c r="H29" s="75"/>
      <c r="I29" s="75"/>
      <c r="J29" s="75"/>
      <c r="K29" s="74" t="n">
        <v>0</v>
      </c>
      <c r="L29" s="75"/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</row>
    <row r="30" customFormat="false" ht="35.45" hidden="false" customHeight="true" outlineLevel="0" collapsed="false">
      <c r="A30" s="72" t="s">
        <v>82</v>
      </c>
      <c r="B30" s="72"/>
      <c r="C30" s="73" t="n">
        <v>22</v>
      </c>
      <c r="D30" s="74" t="n">
        <v>435502</v>
      </c>
      <c r="E30" s="74" t="n">
        <v>435502</v>
      </c>
      <c r="F30" s="75"/>
      <c r="G30" s="75"/>
      <c r="H30" s="75"/>
      <c r="I30" s="75"/>
      <c r="J30" s="75"/>
      <c r="K30" s="74" t="n">
        <v>666143</v>
      </c>
      <c r="L30" s="75"/>
      <c r="M30" s="74" t="n">
        <v>85300</v>
      </c>
      <c r="N30" s="74" t="n">
        <v>0</v>
      </c>
      <c r="O30" s="74" t="n">
        <v>0</v>
      </c>
      <c r="P30" s="74" t="n">
        <v>0</v>
      </c>
      <c r="Q30" s="74" t="n">
        <v>580843</v>
      </c>
    </row>
    <row r="31" customFormat="false" ht="51.75" hidden="false" customHeight="true" outlineLevel="0" collapsed="false">
      <c r="A31" s="72" t="s">
        <v>83</v>
      </c>
      <c r="B31" s="72"/>
      <c r="C31" s="73" t="n">
        <v>23</v>
      </c>
      <c r="D31" s="74" t="n">
        <v>4200</v>
      </c>
      <c r="E31" s="74" t="n">
        <v>4200</v>
      </c>
      <c r="F31" s="75"/>
      <c r="G31" s="75"/>
      <c r="H31" s="75"/>
      <c r="I31" s="75"/>
      <c r="J31" s="75"/>
      <c r="K31" s="74" t="n">
        <v>45383</v>
      </c>
      <c r="L31" s="75"/>
      <c r="M31" s="74" t="n">
        <v>12050</v>
      </c>
      <c r="N31" s="74" t="n">
        <v>11</v>
      </c>
      <c r="O31" s="74" t="n">
        <v>0</v>
      </c>
      <c r="P31" s="74" t="n">
        <v>0</v>
      </c>
      <c r="Q31" s="74" t="n">
        <v>33322</v>
      </c>
    </row>
    <row r="32" customFormat="false" ht="18.75" hidden="false" customHeight="true" outlineLevel="0" collapsed="false">
      <c r="A32" s="80" t="s">
        <v>84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</row>
    <row r="33" customFormat="false" ht="12.75" hidden="false" customHeight="false" outlineLevel="0" collapsed="false">
      <c r="A33" s="53" t="s">
        <v>85</v>
      </c>
      <c r="B33" s="82"/>
      <c r="C33" s="82"/>
      <c r="D33" s="83"/>
      <c r="E33" s="84"/>
      <c r="F33" s="84"/>
      <c r="G33" s="84"/>
    </row>
  </sheetData>
  <mergeCells count="23">
    <mergeCell ref="A2:B2"/>
    <mergeCell ref="C2:M2"/>
    <mergeCell ref="A3:G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E31 M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conditionalFormatting sqref="F9:L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5" width="3.85"/>
    <col collapsed="false" customWidth="true" hidden="false" outlineLevel="0" max="3" min="3" style="53" width="15.7"/>
    <col collapsed="false" customWidth="true" hidden="false" outlineLevel="0" max="4" min="4" style="53" width="20.85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6"/>
    </row>
    <row r="2" s="55" customFormat="true" ht="12.75" hidden="false" customHeight="false" outlineLevel="0" collapsed="false">
      <c r="A2" s="87" t="s">
        <v>39</v>
      </c>
      <c r="B2" s="88" t="str">
        <f aca="false">IF('Титул ф.4'!D26=0," ",'Титул ф.4'!D26)</f>
        <v>УСД в Забайкальском крае</v>
      </c>
      <c r="C2" s="88"/>
      <c r="D2" s="88"/>
      <c r="E2" s="88"/>
      <c r="F2" s="88"/>
      <c r="G2" s="89"/>
    </row>
    <row r="3" customFormat="false" ht="15.75" hidden="false" customHeight="true" outlineLevel="0" collapsed="false">
      <c r="A3" s="90" t="s">
        <v>86</v>
      </c>
      <c r="B3" s="90"/>
      <c r="C3" s="90"/>
      <c r="D3" s="90"/>
      <c r="E3" s="90"/>
      <c r="F3" s="90"/>
      <c r="G3" s="91"/>
    </row>
    <row r="4" customFormat="false" ht="44.45" hidden="false" customHeight="true" outlineLevel="0" collapsed="false">
      <c r="A4" s="90"/>
      <c r="B4" s="90"/>
      <c r="C4" s="90"/>
      <c r="D4" s="90"/>
      <c r="E4" s="90"/>
      <c r="F4" s="90"/>
      <c r="G4" s="92"/>
    </row>
    <row r="5" s="65" customFormat="true" ht="30" hidden="false" customHeight="true" outlineLevel="0" collapsed="false">
      <c r="A5" s="64" t="s">
        <v>87</v>
      </c>
      <c r="B5" s="71" t="s">
        <v>47</v>
      </c>
      <c r="C5" s="93" t="s">
        <v>88</v>
      </c>
      <c r="D5" s="93"/>
      <c r="E5" s="93"/>
      <c r="F5" s="93"/>
      <c r="G5" s="93"/>
      <c r="H5" s="93" t="s">
        <v>89</v>
      </c>
      <c r="I5" s="93"/>
      <c r="J5" s="93" t="s">
        <v>90</v>
      </c>
      <c r="K5" s="93"/>
      <c r="L5" s="93" t="s">
        <v>91</v>
      </c>
      <c r="M5" s="93"/>
    </row>
    <row r="6" s="65" customFormat="true" ht="66" hidden="false" customHeight="false" outlineLevel="0" collapsed="false">
      <c r="A6" s="64"/>
      <c r="B6" s="71"/>
      <c r="C6" s="93" t="s">
        <v>92</v>
      </c>
      <c r="D6" s="93" t="s">
        <v>93</v>
      </c>
      <c r="E6" s="93" t="s">
        <v>94</v>
      </c>
      <c r="F6" s="93" t="s">
        <v>95</v>
      </c>
      <c r="G6" s="94" t="s">
        <v>96</v>
      </c>
      <c r="H6" s="93" t="s">
        <v>97</v>
      </c>
      <c r="I6" s="93" t="s">
        <v>98</v>
      </c>
      <c r="J6" s="93" t="s">
        <v>97</v>
      </c>
      <c r="K6" s="93" t="s">
        <v>98</v>
      </c>
      <c r="L6" s="93" t="s">
        <v>99</v>
      </c>
      <c r="M6" s="93" t="s">
        <v>98</v>
      </c>
    </row>
    <row r="7" s="65" customFormat="true" ht="12.75" hidden="false" customHeight="true" outlineLevel="0" collapsed="false">
      <c r="A7" s="95" t="s">
        <v>63</v>
      </c>
      <c r="B7" s="71"/>
      <c r="C7" s="71" t="n">
        <v>1</v>
      </c>
      <c r="D7" s="71" t="n">
        <v>2</v>
      </c>
      <c r="E7" s="71" t="n">
        <v>3</v>
      </c>
      <c r="F7" s="71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</row>
    <row r="8" s="65" customFormat="true" ht="37.15" hidden="false" customHeight="true" outlineLevel="0" collapsed="false">
      <c r="A8" s="97" t="s">
        <v>100</v>
      </c>
      <c r="B8" s="73" t="n">
        <v>1</v>
      </c>
      <c r="C8" s="74" t="n">
        <v>7415500</v>
      </c>
      <c r="D8" s="74" t="n">
        <v>832000</v>
      </c>
      <c r="E8" s="74" t="n">
        <v>5722500</v>
      </c>
      <c r="F8" s="74" t="n">
        <v>473000</v>
      </c>
      <c r="G8" s="74" t="n">
        <v>0</v>
      </c>
      <c r="H8" s="74" t="n">
        <v>234</v>
      </c>
      <c r="I8" s="74" t="n">
        <v>4202500</v>
      </c>
      <c r="J8" s="74" t="n">
        <v>14</v>
      </c>
      <c r="K8" s="74" t="n">
        <v>141000</v>
      </c>
      <c r="L8" s="74" t="n">
        <v>0</v>
      </c>
      <c r="M8" s="74" t="n">
        <v>0</v>
      </c>
    </row>
    <row r="9" s="65" customFormat="true" ht="30" hidden="false" customHeight="true" outlineLevel="0" collapsed="false">
      <c r="A9" s="97" t="s">
        <v>101</v>
      </c>
      <c r="B9" s="73" t="n">
        <v>2</v>
      </c>
      <c r="C9" s="74" t="n">
        <v>15000</v>
      </c>
      <c r="D9" s="74" t="n">
        <v>0</v>
      </c>
      <c r="E9" s="74" t="n">
        <v>5000</v>
      </c>
      <c r="F9" s="74" t="n">
        <v>5000</v>
      </c>
      <c r="G9" s="74" t="n">
        <v>0</v>
      </c>
      <c r="H9" s="74" t="n">
        <v>1</v>
      </c>
      <c r="I9" s="74" t="n">
        <v>5000</v>
      </c>
      <c r="J9" s="74" t="n">
        <v>1</v>
      </c>
      <c r="K9" s="74" t="n">
        <v>5000</v>
      </c>
      <c r="L9" s="74" t="n">
        <v>0</v>
      </c>
      <c r="M9" s="74" t="n">
        <v>0</v>
      </c>
    </row>
    <row r="10" customFormat="false" ht="35.45" hidden="false" customHeight="true" outlineLevel="0" collapsed="false">
      <c r="A10" s="97" t="s">
        <v>102</v>
      </c>
      <c r="B10" s="73" t="n">
        <v>3</v>
      </c>
      <c r="C10" s="74" t="n">
        <v>92000</v>
      </c>
      <c r="D10" s="74" t="n">
        <v>25000</v>
      </c>
      <c r="E10" s="74" t="n">
        <v>67000</v>
      </c>
      <c r="F10" s="74" t="n">
        <v>0</v>
      </c>
      <c r="G10" s="74" t="n">
        <v>0</v>
      </c>
      <c r="H10" s="74" t="n">
        <v>2</v>
      </c>
      <c r="I10" s="74" t="n">
        <v>35000</v>
      </c>
      <c r="J10" s="74" t="n">
        <v>0</v>
      </c>
      <c r="K10" s="74" t="n">
        <v>0</v>
      </c>
      <c r="L10" s="74" t="n">
        <v>0</v>
      </c>
      <c r="M10" s="74" t="n">
        <v>0</v>
      </c>
    </row>
    <row r="11" customFormat="false" ht="33" hidden="false" customHeight="true" outlineLevel="0" collapsed="false">
      <c r="A11" s="97" t="s">
        <v>103</v>
      </c>
      <c r="B11" s="73" t="n">
        <v>4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</row>
    <row r="12" customFormat="false" ht="43.9" hidden="false" customHeight="true" outlineLevel="0" collapsed="false">
      <c r="A12" s="97" t="s">
        <v>104</v>
      </c>
      <c r="B12" s="73" t="n">
        <v>5</v>
      </c>
      <c r="C12" s="74" t="n">
        <v>242645209</v>
      </c>
      <c r="D12" s="74" t="n">
        <v>52957648</v>
      </c>
      <c r="E12" s="74" t="n">
        <v>165100357</v>
      </c>
      <c r="F12" s="74" t="n">
        <v>22219171</v>
      </c>
      <c r="G12" s="74" t="n">
        <v>216635</v>
      </c>
      <c r="H12" s="74" t="n">
        <v>17684</v>
      </c>
      <c r="I12" s="74" t="n">
        <v>165100357</v>
      </c>
      <c r="J12" s="74" t="n">
        <v>1957</v>
      </c>
      <c r="K12" s="74" t="n">
        <v>22219171</v>
      </c>
      <c r="L12" s="74" t="n">
        <v>79</v>
      </c>
      <c r="M12" s="74" t="n">
        <v>216635</v>
      </c>
    </row>
    <row r="13" customFormat="false" ht="38.45" hidden="false" customHeight="true" outlineLevel="0" collapsed="false">
      <c r="A13" s="97" t="s">
        <v>105</v>
      </c>
      <c r="B13" s="73" t="n">
        <v>6</v>
      </c>
      <c r="C13" s="74" t="n">
        <v>30440604</v>
      </c>
      <c r="D13" s="74" t="n">
        <v>2497179</v>
      </c>
      <c r="E13" s="74" t="n">
        <v>19249821</v>
      </c>
      <c r="F13" s="74" t="n">
        <v>1642723</v>
      </c>
      <c r="G13" s="74" t="n">
        <v>41211</v>
      </c>
      <c r="H13" s="74" t="n">
        <v>30965</v>
      </c>
      <c r="I13" s="74" t="n">
        <v>19249821</v>
      </c>
      <c r="J13" s="74" t="n">
        <v>2187</v>
      </c>
      <c r="K13" s="74" t="n">
        <v>1642723</v>
      </c>
      <c r="L13" s="74" t="n">
        <v>127</v>
      </c>
      <c r="M13" s="74" t="n">
        <v>41211</v>
      </c>
    </row>
    <row r="14" customFormat="false" ht="39.6" hidden="false" customHeight="true" outlineLevel="0" collapsed="false">
      <c r="A14" s="97" t="s">
        <v>106</v>
      </c>
      <c r="B14" s="98" t="n">
        <v>7</v>
      </c>
      <c r="C14" s="99"/>
      <c r="D14" s="74" t="n">
        <v>57228647</v>
      </c>
      <c r="E14" s="99"/>
      <c r="F14" s="99"/>
      <c r="G14" s="99"/>
      <c r="H14" s="99"/>
      <c r="I14" s="99"/>
      <c r="J14" s="99"/>
      <c r="K14" s="99"/>
      <c r="L14" s="99"/>
      <c r="M14" s="99"/>
    </row>
    <row r="15" customFormat="false" ht="40.15" hidden="false" customHeight="true" outlineLevel="0" collapsed="false">
      <c r="A15" s="100" t="s">
        <v>107</v>
      </c>
      <c r="B15" s="73" t="n">
        <v>8</v>
      </c>
      <c r="C15" s="74" t="n">
        <v>900</v>
      </c>
      <c r="D15" s="74" t="n">
        <v>0</v>
      </c>
      <c r="E15" s="74" t="n">
        <v>900</v>
      </c>
      <c r="F15" s="74" t="n">
        <v>0</v>
      </c>
      <c r="G15" s="74" t="n">
        <v>0</v>
      </c>
      <c r="H15" s="74" t="n">
        <v>1</v>
      </c>
      <c r="I15" s="74" t="n">
        <v>900</v>
      </c>
      <c r="J15" s="74" t="n">
        <v>0</v>
      </c>
      <c r="K15" s="74" t="n">
        <v>0</v>
      </c>
      <c r="L15" s="74" t="n">
        <v>0</v>
      </c>
      <c r="M15" s="74" t="n">
        <v>0</v>
      </c>
    </row>
    <row r="16" customFormat="false" ht="21" hidden="false" customHeight="true" outlineLevel="0" collapsed="false">
      <c r="A16" s="53" t="s">
        <v>108</v>
      </c>
    </row>
    <row r="17" customFormat="false" ht="16.5" hidden="false" customHeight="true" outlineLevel="0" collapsed="false">
      <c r="A17" s="101" t="s">
        <v>109</v>
      </c>
      <c r="B17" s="101"/>
      <c r="C17" s="101"/>
      <c r="D17" s="101"/>
    </row>
    <row r="18" customFormat="false" ht="70.9" hidden="false" customHeight="true" outlineLevel="0" collapsed="false">
      <c r="A18" s="90" t="s">
        <v>110</v>
      </c>
      <c r="B18" s="90"/>
      <c r="C18" s="90"/>
      <c r="D18" s="90"/>
      <c r="E18" s="90"/>
      <c r="F18" s="102"/>
      <c r="G18" s="102"/>
    </row>
    <row r="19" customFormat="false" ht="48" hidden="false" customHeight="true" outlineLevel="0" collapsed="false">
      <c r="A19" s="64" t="s">
        <v>111</v>
      </c>
      <c r="B19" s="71" t="s">
        <v>47</v>
      </c>
      <c r="C19" s="64" t="s">
        <v>112</v>
      </c>
      <c r="D19" s="64"/>
      <c r="E19" s="64" t="s">
        <v>113</v>
      </c>
      <c r="F19" s="64"/>
      <c r="G19" s="103"/>
    </row>
    <row r="20" customFormat="false" ht="48" hidden="false" customHeight="true" outlineLevel="0" collapsed="false">
      <c r="A20" s="64"/>
      <c r="B20" s="71"/>
      <c r="C20" s="64" t="s">
        <v>114</v>
      </c>
      <c r="D20" s="64" t="s">
        <v>115</v>
      </c>
      <c r="E20" s="64" t="s">
        <v>114</v>
      </c>
      <c r="F20" s="64" t="s">
        <v>115</v>
      </c>
      <c r="G20" s="103"/>
    </row>
    <row r="21" customFormat="false" ht="12.75" hidden="false" customHeight="false" outlineLevel="0" collapsed="false">
      <c r="A21" s="95" t="s">
        <v>63</v>
      </c>
      <c r="B21" s="104"/>
      <c r="C21" s="71" t="n">
        <v>1</v>
      </c>
      <c r="D21" s="71" t="n">
        <v>2</v>
      </c>
      <c r="E21" s="71" t="n">
        <v>3</v>
      </c>
      <c r="F21" s="71" t="n">
        <v>4</v>
      </c>
      <c r="G21" s="105"/>
    </row>
    <row r="22" customFormat="false" ht="34.9" hidden="false" customHeight="true" outlineLevel="0" collapsed="false">
      <c r="A22" s="106" t="s">
        <v>116</v>
      </c>
      <c r="B22" s="107" t="n">
        <v>1</v>
      </c>
      <c r="C22" s="74" t="n">
        <v>0</v>
      </c>
      <c r="D22" s="74" t="n">
        <v>0</v>
      </c>
      <c r="E22" s="74" t="n">
        <v>0</v>
      </c>
      <c r="F22" s="74" t="n">
        <v>0</v>
      </c>
      <c r="G22" s="81"/>
    </row>
    <row r="23" customFormat="false" ht="32.45" hidden="false" customHeight="true" outlineLevel="0" collapsed="false">
      <c r="A23" s="106" t="s">
        <v>117</v>
      </c>
      <c r="B23" s="107" t="n">
        <v>2</v>
      </c>
      <c r="C23" s="74" t="n">
        <v>0</v>
      </c>
      <c r="D23" s="74" t="n">
        <v>0</v>
      </c>
      <c r="E23" s="74" t="n">
        <v>0</v>
      </c>
      <c r="F23" s="74" t="n">
        <v>0</v>
      </c>
      <c r="G23" s="81"/>
    </row>
    <row r="24" customFormat="false" ht="18" hidden="false" customHeight="true" outlineLevel="0" collapsed="false">
      <c r="A24" s="108" t="s">
        <v>118</v>
      </c>
      <c r="B24" s="109"/>
      <c r="C24" s="109"/>
      <c r="D24" s="109"/>
      <c r="E24" s="109"/>
      <c r="F24" s="110"/>
      <c r="G24" s="111"/>
    </row>
    <row r="25" customFormat="false" ht="66.6" hidden="false" customHeight="true" outlineLevel="0" collapsed="false">
      <c r="A25" s="90" t="s">
        <v>119</v>
      </c>
      <c r="B25" s="90"/>
      <c r="C25" s="90"/>
      <c r="D25" s="90"/>
      <c r="E25" s="84"/>
      <c r="F25" s="84"/>
      <c r="G25" s="84"/>
    </row>
    <row r="26" customFormat="false" ht="54.6" hidden="false" customHeight="true" outlineLevel="0" collapsed="false">
      <c r="A26" s="112" t="s">
        <v>120</v>
      </c>
      <c r="B26" s="71" t="s">
        <v>47</v>
      </c>
      <c r="C26" s="64" t="s">
        <v>121</v>
      </c>
      <c r="D26" s="71" t="s">
        <v>122</v>
      </c>
      <c r="E26" s="84"/>
      <c r="F26" s="84"/>
      <c r="G26" s="84"/>
    </row>
    <row r="27" s="116" customFormat="true" ht="12" hidden="false" customHeight="true" outlineLevel="0" collapsed="false">
      <c r="A27" s="113" t="s">
        <v>63</v>
      </c>
      <c r="B27" s="114"/>
      <c r="C27" s="114" t="n">
        <v>1</v>
      </c>
      <c r="D27" s="114" t="n">
        <v>2</v>
      </c>
      <c r="E27" s="115"/>
      <c r="F27" s="115"/>
      <c r="G27" s="115"/>
    </row>
    <row r="28" s="119" customFormat="true" ht="36" hidden="false" customHeight="true" outlineLevel="0" collapsed="false">
      <c r="A28" s="60" t="s">
        <v>123</v>
      </c>
      <c r="B28" s="117" t="n">
        <v>1</v>
      </c>
      <c r="C28" s="99"/>
      <c r="D28" s="99"/>
      <c r="E28" s="118"/>
      <c r="F28" s="118"/>
      <c r="G28" s="118"/>
    </row>
    <row r="29" s="121" customFormat="true" ht="38.45" hidden="false" customHeight="true" outlineLevel="0" collapsed="false">
      <c r="A29" s="120" t="s">
        <v>124</v>
      </c>
      <c r="B29" s="117" t="n">
        <v>2</v>
      </c>
      <c r="C29" s="99"/>
      <c r="D29" s="99"/>
    </row>
    <row r="30" s="121" customFormat="true" ht="20.45" hidden="false" customHeight="true" outlineLevel="0" collapsed="false">
      <c r="A30" s="53" t="s">
        <v>125</v>
      </c>
    </row>
    <row r="31" s="121" customFormat="true" ht="29.25" hidden="false" customHeight="true" outlineLevel="0" collapsed="false">
      <c r="A31" s="122"/>
    </row>
    <row r="32" s="121" customFormat="true" ht="42.75" hidden="false" customHeight="true" outlineLevel="0" collapsed="false">
      <c r="A32" s="122"/>
    </row>
    <row r="33" s="121" customFormat="true" ht="20.25" hidden="false" customHeight="true" outlineLevel="0" collapsed="false"/>
    <row r="34" s="121" customFormat="true" ht="12.75" hidden="false" customHeight="false" outlineLevel="0" collapsed="false"/>
    <row r="35" s="121" customFormat="true" ht="12.75" hidden="false" customHeight="false" outlineLevel="0" collapsed="false"/>
    <row r="36" s="121" customFormat="true" ht="12.75" hidden="false" customHeight="false" outlineLevel="0" collapsed="false"/>
    <row r="37" customFormat="false" ht="12.75" hidden="false" customHeight="false" outlineLevel="0" collapsed="false">
      <c r="B37" s="53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15">
    <cfRule type="cellIs" priority="2" operator="lessThan" aboveAverage="0" equalAverage="0" bottom="0" percent="0" rank="0" text="" dxfId="3">
      <formula>0</formula>
    </cfRule>
  </conditionalFormatting>
  <conditionalFormatting sqref="G19:G20 G22:G23">
    <cfRule type="cellIs" priority="3" operator="lessThan" aboveAverage="0" equalAverage="0" bottom="0" percent="0" rank="0" text="" dxfId="4">
      <formula>0</formula>
    </cfRule>
  </conditionalFormatting>
  <conditionalFormatting sqref="G8:M15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6.42"/>
    <col collapsed="false" customWidth="true" hidden="false" outlineLevel="0" max="2" min="2" style="124" width="3.56"/>
    <col collapsed="false" customWidth="true" hidden="false" outlineLevel="0" max="3" min="3" style="123" width="17.7"/>
    <col collapsed="false" customWidth="true" hidden="false" outlineLevel="0" max="5" min="4" style="123" width="15.41"/>
    <col collapsed="false" customWidth="true" hidden="false" outlineLevel="0" max="6" min="6" style="123" width="16.84"/>
    <col collapsed="false" customWidth="true" hidden="false" outlineLevel="0" max="7" min="7" style="123" width="14.14"/>
    <col collapsed="false" customWidth="true" hidden="false" outlineLevel="0" max="8" min="8" style="123" width="15.56"/>
    <col collapsed="false" customWidth="true" hidden="false" outlineLevel="0" max="9" min="9" style="123" width="10.41"/>
    <col collapsed="false" customWidth="true" hidden="false" outlineLevel="0" max="10" min="10" style="123" width="12.56"/>
    <col collapsed="false" customWidth="true" hidden="false" outlineLevel="0" max="11" min="11" style="123" width="11.85"/>
    <col collapsed="false" customWidth="false" hidden="false" outlineLevel="0" max="257" min="12" style="123" width="9.14"/>
  </cols>
  <sheetData>
    <row r="1" s="125" customFormat="true" ht="12.75" hidden="false" customHeight="false" outlineLevel="0" collapsed="false"/>
    <row r="2" s="125" customFormat="true" ht="15" hidden="false" customHeight="true" outlineLevel="0" collapsed="false">
      <c r="A2" s="126" t="s">
        <v>39</v>
      </c>
      <c r="B2" s="126"/>
      <c r="C2" s="127" t="str">
        <f aca="false">IF('Титул ф.4'!D26=0," ",'Титул ф.4'!D26)</f>
        <v>УСД в Забайкальском крае</v>
      </c>
      <c r="D2" s="127"/>
      <c r="E2" s="127"/>
      <c r="F2" s="127"/>
      <c r="G2" s="127"/>
    </row>
    <row r="3" customFormat="false" ht="34.9" hidden="false" customHeight="true" outlineLevel="0" collapsed="false">
      <c r="A3" s="128" t="s">
        <v>126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93.6" hidden="false" customHeight="true" outlineLevel="0" collapsed="false">
      <c r="A4" s="129" t="s">
        <v>127</v>
      </c>
      <c r="B4" s="117" t="s">
        <v>47</v>
      </c>
      <c r="C4" s="129" t="s">
        <v>128</v>
      </c>
      <c r="D4" s="129" t="s">
        <v>129</v>
      </c>
      <c r="E4" s="129" t="s">
        <v>130</v>
      </c>
      <c r="F4" s="130" t="s">
        <v>131</v>
      </c>
      <c r="G4" s="129" t="s">
        <v>132</v>
      </c>
      <c r="H4" s="130" t="s">
        <v>133</v>
      </c>
      <c r="I4" s="131"/>
      <c r="J4" s="131"/>
      <c r="K4" s="131"/>
    </row>
    <row r="5" s="133" customFormat="true" ht="10.5" hidden="false" customHeight="false" outlineLevel="0" collapsed="false">
      <c r="A5" s="132" t="s">
        <v>63</v>
      </c>
      <c r="B5" s="132"/>
      <c r="C5" s="132" t="n">
        <v>1</v>
      </c>
      <c r="D5" s="132" t="n">
        <v>2</v>
      </c>
      <c r="E5" s="132" t="n">
        <v>3</v>
      </c>
      <c r="F5" s="132" t="n">
        <v>4</v>
      </c>
      <c r="G5" s="132" t="n">
        <v>5</v>
      </c>
      <c r="H5" s="132" t="n">
        <v>6</v>
      </c>
      <c r="I5" s="124"/>
    </row>
    <row r="6" customFormat="false" ht="37.9" hidden="false" customHeight="true" outlineLevel="0" collapsed="false">
      <c r="A6" s="120" t="s">
        <v>134</v>
      </c>
      <c r="B6" s="134" t="n">
        <v>1</v>
      </c>
      <c r="C6" s="135" t="n">
        <v>6191</v>
      </c>
      <c r="D6" s="135" t="n">
        <v>5</v>
      </c>
      <c r="E6" s="135" t="n">
        <v>12</v>
      </c>
      <c r="F6" s="135" t="n">
        <v>0</v>
      </c>
      <c r="G6" s="136" t="n">
        <v>0</v>
      </c>
      <c r="H6" s="135" t="n">
        <v>0</v>
      </c>
      <c r="I6" s="137"/>
      <c r="J6" s="137"/>
      <c r="K6" s="137"/>
    </row>
    <row r="7" customFormat="false" ht="15" hidden="false" customHeight="true" outlineLevel="0" collapsed="false">
      <c r="B7" s="123"/>
      <c r="H7" s="138"/>
      <c r="I7" s="138"/>
      <c r="J7" s="138"/>
    </row>
    <row r="8" customFormat="false" ht="31.15" hidden="false" customHeight="true" outlineLevel="0" collapsed="false">
      <c r="A8" s="128" t="s">
        <v>135</v>
      </c>
      <c r="B8" s="128"/>
      <c r="C8" s="128"/>
      <c r="D8" s="128"/>
      <c r="E8" s="128"/>
      <c r="F8" s="128"/>
      <c r="G8" s="128"/>
      <c r="H8" s="138"/>
      <c r="I8" s="138"/>
      <c r="J8" s="138"/>
    </row>
    <row r="9" customFormat="false" ht="13.5" hidden="false" customHeight="true" outlineLevel="0" collapsed="false">
      <c r="A9" s="139" t="s">
        <v>136</v>
      </c>
      <c r="B9" s="140"/>
      <c r="C9" s="140"/>
      <c r="D9" s="128"/>
      <c r="E9" s="128"/>
      <c r="F9" s="138"/>
      <c r="G9" s="138"/>
      <c r="H9" s="138"/>
    </row>
    <row r="10" customFormat="false" ht="74.25" hidden="false" customHeight="true" outlineLevel="0" collapsed="false">
      <c r="A10" s="141" t="s">
        <v>137</v>
      </c>
      <c r="B10" s="142" t="s">
        <v>47</v>
      </c>
      <c r="C10" s="143" t="s">
        <v>138</v>
      </c>
      <c r="D10" s="129" t="s">
        <v>139</v>
      </c>
      <c r="E10" s="129" t="s">
        <v>140</v>
      </c>
      <c r="F10" s="129" t="s">
        <v>141</v>
      </c>
    </row>
    <row r="11" s="133" customFormat="true" ht="10.5" hidden="false" customHeight="true" outlineLevel="0" collapsed="false">
      <c r="A11" s="134" t="s">
        <v>63</v>
      </c>
      <c r="B11" s="132"/>
      <c r="C11" s="132" t="n">
        <v>1</v>
      </c>
      <c r="D11" s="132" t="n">
        <v>2</v>
      </c>
      <c r="E11" s="132" t="n">
        <v>3</v>
      </c>
      <c r="F11" s="132" t="n">
        <v>4</v>
      </c>
    </row>
    <row r="12" customFormat="false" ht="38.25" hidden="false" customHeight="true" outlineLevel="0" collapsed="false">
      <c r="A12" s="120" t="s">
        <v>142</v>
      </c>
      <c r="B12" s="134" t="n">
        <v>1</v>
      </c>
      <c r="C12" s="144" t="n">
        <v>16</v>
      </c>
      <c r="D12" s="144" t="n">
        <v>9</v>
      </c>
      <c r="E12" s="144" t="n">
        <v>5</v>
      </c>
      <c r="F12" s="144" t="n">
        <v>2</v>
      </c>
    </row>
    <row r="13" customFormat="false" ht="53.25" hidden="false" customHeight="true" outlineLevel="0" collapsed="false">
      <c r="A13" s="120" t="s">
        <v>143</v>
      </c>
      <c r="B13" s="134" t="n">
        <v>2</v>
      </c>
      <c r="C13" s="144" t="n">
        <v>12</v>
      </c>
      <c r="D13" s="144" t="n">
        <v>12</v>
      </c>
      <c r="E13" s="144" t="n">
        <v>0</v>
      </c>
      <c r="F13" s="144" t="n">
        <v>0</v>
      </c>
    </row>
    <row r="14" customFormat="false" ht="39.6" hidden="false" customHeight="true" outlineLevel="0" collapsed="false">
      <c r="A14" s="120" t="s">
        <v>144</v>
      </c>
      <c r="B14" s="134" t="n">
        <v>3</v>
      </c>
      <c r="C14" s="144" t="n">
        <v>12</v>
      </c>
      <c r="D14" s="144" t="n">
        <v>5</v>
      </c>
      <c r="E14" s="144" t="n">
        <v>6</v>
      </c>
      <c r="F14" s="144" t="n">
        <v>1</v>
      </c>
    </row>
    <row r="15" customFormat="false" ht="30" hidden="false" customHeight="true" outlineLevel="0" collapsed="false">
      <c r="A15" s="120" t="s">
        <v>145</v>
      </c>
      <c r="B15" s="134" t="n">
        <v>4</v>
      </c>
      <c r="C15" s="144" t="n">
        <v>28</v>
      </c>
      <c r="D15" s="144" t="n">
        <v>13</v>
      </c>
      <c r="E15" s="144" t="n">
        <v>12</v>
      </c>
      <c r="F15" s="144" t="n">
        <v>3</v>
      </c>
    </row>
    <row r="16" customFormat="false" ht="27" hidden="false" customHeight="true" outlineLevel="0" collapsed="false">
      <c r="A16" s="145" t="s">
        <v>146</v>
      </c>
      <c r="B16" s="146" t="n">
        <v>5</v>
      </c>
      <c r="C16" s="144" t="n">
        <v>68</v>
      </c>
      <c r="D16" s="144" t="n">
        <v>39</v>
      </c>
      <c r="E16" s="144" t="n">
        <v>23</v>
      </c>
      <c r="F16" s="144" t="n">
        <v>6</v>
      </c>
    </row>
    <row r="17" customFormat="false" ht="34.15" hidden="false" customHeight="true" outlineLevel="0" collapsed="false">
      <c r="A17" s="147" t="s">
        <v>147</v>
      </c>
      <c r="B17" s="146" t="n">
        <v>6</v>
      </c>
      <c r="C17" s="144" t="n">
        <v>20</v>
      </c>
      <c r="D17" s="144" t="n">
        <v>13</v>
      </c>
      <c r="E17" s="144" t="n">
        <v>6</v>
      </c>
      <c r="F17" s="144" t="n">
        <v>1</v>
      </c>
    </row>
    <row r="18" customFormat="false" ht="40.9" hidden="false" customHeight="true" outlineLevel="0" collapsed="false">
      <c r="A18" s="148" t="s">
        <v>148</v>
      </c>
      <c r="B18" s="148"/>
      <c r="C18" s="148"/>
      <c r="D18" s="149"/>
    </row>
    <row r="19" customFormat="false" ht="26.45" hidden="false" customHeight="true" outlineLevel="0" collapsed="false">
      <c r="A19" s="150" t="s">
        <v>149</v>
      </c>
      <c r="B19" s="146" t="n">
        <v>1</v>
      </c>
      <c r="C19" s="144" t="n">
        <v>68</v>
      </c>
      <c r="D19" s="151"/>
      <c r="E19" s="152" t="s">
        <v>150</v>
      </c>
      <c r="F19" s="153"/>
      <c r="G19" s="153"/>
      <c r="H19" s="153"/>
      <c r="I19" s="153"/>
      <c r="J19" s="153"/>
    </row>
    <row r="20" customFormat="false" ht="30.75" hidden="false" customHeight="true" outlineLevel="0" collapsed="false">
      <c r="A20" s="150" t="s">
        <v>151</v>
      </c>
      <c r="B20" s="146" t="n">
        <v>2</v>
      </c>
      <c r="C20" s="144" t="n">
        <v>68</v>
      </c>
      <c r="D20" s="151"/>
      <c r="E20" s="152"/>
      <c r="F20" s="154" t="s">
        <v>152</v>
      </c>
      <c r="G20" s="154"/>
      <c r="H20" s="154"/>
      <c r="I20" s="154"/>
      <c r="J20" s="154"/>
    </row>
    <row r="21" customFormat="false" ht="21.75" hidden="false" customHeight="true" outlineLevel="0" collapsed="false">
      <c r="A21" s="155"/>
      <c r="B21" s="123"/>
      <c r="C21" s="124"/>
      <c r="D21" s="124"/>
      <c r="E21" s="156" t="s">
        <v>153</v>
      </c>
      <c r="F21" s="157"/>
      <c r="G21" s="157"/>
      <c r="H21" s="157"/>
      <c r="I21" s="157"/>
      <c r="J21" s="157"/>
    </row>
    <row r="22" customFormat="false" ht="21.75" hidden="false" customHeight="true" outlineLevel="0" collapsed="false">
      <c r="B22" s="123"/>
      <c r="C22" s="124"/>
      <c r="D22" s="124"/>
      <c r="E22" s="156"/>
      <c r="F22" s="157"/>
      <c r="G22" s="157"/>
      <c r="H22" s="157"/>
      <c r="I22" s="157"/>
      <c r="J22" s="157"/>
    </row>
    <row r="23" customFormat="false" ht="22.5" hidden="false" customHeight="true" outlineLevel="0" collapsed="false">
      <c r="B23" s="123"/>
      <c r="C23" s="124"/>
      <c r="D23" s="124"/>
      <c r="E23" s="156"/>
      <c r="F23" s="158" t="s">
        <v>152</v>
      </c>
      <c r="G23" s="158"/>
      <c r="H23" s="158"/>
      <c r="I23" s="158"/>
      <c r="J23" s="158"/>
    </row>
    <row r="24" customFormat="false" ht="15.75" hidden="false" customHeight="false" outlineLevel="0" collapsed="false">
      <c r="B24" s="123"/>
      <c r="C24" s="124"/>
      <c r="D24" s="124"/>
      <c r="E24" s="159"/>
      <c r="F24" s="160"/>
      <c r="G24" s="159"/>
      <c r="H24" s="159"/>
      <c r="I24" s="161"/>
      <c r="J24" s="159"/>
    </row>
    <row r="25" customFormat="false" ht="12.75" hidden="false" customHeight="false" outlineLevel="0" collapsed="false">
      <c r="B25" s="123"/>
      <c r="C25" s="124"/>
      <c r="D25" s="124"/>
      <c r="E25" s="162" t="s">
        <v>154</v>
      </c>
      <c r="F25" s="163" t="s">
        <v>155</v>
      </c>
      <c r="G25" s="159"/>
      <c r="H25" s="159"/>
      <c r="I25" s="163" t="s">
        <v>156</v>
      </c>
      <c r="J25" s="159"/>
    </row>
    <row r="26" customFormat="false" ht="12.75" hidden="false" customHeight="false" outlineLevel="0" collapsed="false">
      <c r="B26" s="123"/>
      <c r="C26" s="124"/>
      <c r="D26" s="151"/>
    </row>
    <row r="27" customFormat="false" ht="12.75" hidden="false" customHeight="false" outlineLevel="0" collapsed="false">
      <c r="D27" s="151"/>
    </row>
    <row r="28" customFormat="false" ht="12.75" hidden="false" customHeight="false" outlineLevel="0" collapsed="false">
      <c r="D28" s="124"/>
    </row>
    <row r="29" customFormat="false" ht="12.75" hidden="false" customHeight="false" outlineLevel="0" collapsed="false">
      <c r="D29" s="124"/>
    </row>
    <row r="30" customFormat="false" ht="12.75" hidden="false" customHeight="false" outlineLevel="0" collapsed="false">
      <c r="D30" s="124"/>
    </row>
    <row r="31" customFormat="false" ht="12.75" hidden="false" customHeight="false" outlineLevel="0" collapsed="false">
      <c r="D31" s="124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12:F17 C6:H6 C19:C2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1.42"/>
    <col collapsed="false" customWidth="true" hidden="false" outlineLevel="0" max="2" min="2" style="164" width="14.85"/>
    <col collapsed="false" customWidth="true" hidden="false" outlineLevel="0" max="4" min="3" style="165" width="37.7"/>
    <col collapsed="false" customWidth="true" hidden="false" outlineLevel="0" max="5" min="5" style="166" width="15.99"/>
    <col collapsed="false" customWidth="false" hidden="false" outlineLevel="0" max="257" min="6" style="166" width="9.14"/>
  </cols>
  <sheetData>
    <row r="1" customFormat="false" ht="30" hidden="false" customHeight="true" outlineLevel="0" collapsed="false">
      <c r="A1" s="167" t="s">
        <v>157</v>
      </c>
      <c r="B1" s="167" t="s">
        <v>158</v>
      </c>
      <c r="C1" s="168" t="s">
        <v>159</v>
      </c>
      <c r="D1" s="168" t="s">
        <v>160</v>
      </c>
      <c r="E1" s="168" t="s">
        <v>161</v>
      </c>
    </row>
    <row r="2" customFormat="false" ht="25.5" hidden="false" customHeight="false" outlineLevel="0" collapsed="false">
      <c r="A2" s="169" t="str">
        <f aca="false">IF((SUM('Разделы 2, 3, 4'!C14:C14)=0),"","Неверно!")</f>
        <v/>
      </c>
      <c r="B2" s="170" t="s">
        <v>162</v>
      </c>
      <c r="C2" s="171" t="s">
        <v>163</v>
      </c>
      <c r="D2" s="171" t="s">
        <v>164</v>
      </c>
      <c r="E2" s="171" t="str">
        <f aca="false">CONCATENATE(SUM('Разделы 2, 3, 4'!C14:C14),"=",0)</f>
        <v>0=0</v>
      </c>
    </row>
    <row r="3" customFormat="false" ht="25.5" hidden="false" customHeight="false" outlineLevel="0" collapsed="false">
      <c r="A3" s="169" t="str">
        <f aca="false">IF((SUM('Разделы 5, 6, 7'!C16:C16)=SUM('Разделы 5, 6, 7'!C12:C15)),"","Неверно!")</f>
        <v/>
      </c>
      <c r="B3" s="170" t="s">
        <v>165</v>
      </c>
      <c r="C3" s="171" t="s">
        <v>166</v>
      </c>
      <c r="D3" s="171" t="s">
        <v>167</v>
      </c>
      <c r="E3" s="171" t="str">
        <f aca="false">CONCATENATE(SUM('Разделы 5, 6, 7'!C16:C16),"=",SUM('Разделы 5, 6, 7'!C12:C15))</f>
        <v>68=68</v>
      </c>
    </row>
    <row r="4" customFormat="false" ht="25.5" hidden="false" customHeight="false" outlineLevel="0" collapsed="false">
      <c r="A4" s="169" t="str">
        <f aca="false">IF((SUM('Разделы 5, 6, 7'!D16:D16)=SUM('Разделы 5, 6, 7'!D12:D15)),"","Неверно!")</f>
        <v/>
      </c>
      <c r="B4" s="170" t="s">
        <v>165</v>
      </c>
      <c r="C4" s="171" t="s">
        <v>168</v>
      </c>
      <c r="D4" s="171" t="s">
        <v>167</v>
      </c>
      <c r="E4" s="171" t="str">
        <f aca="false">CONCATENATE(SUM('Разделы 5, 6, 7'!D16:D16),"=",SUM('Разделы 5, 6, 7'!D12:D15))</f>
        <v>39=39</v>
      </c>
    </row>
    <row r="5" customFormat="false" ht="25.5" hidden="false" customHeight="false" outlineLevel="0" collapsed="false">
      <c r="A5" s="169" t="str">
        <f aca="false">IF((SUM('Разделы 5, 6, 7'!E16:E16)=SUM('Разделы 5, 6, 7'!E12:E15)),"","Неверно!")</f>
        <v/>
      </c>
      <c r="B5" s="170" t="s">
        <v>165</v>
      </c>
      <c r="C5" s="171" t="s">
        <v>169</v>
      </c>
      <c r="D5" s="171" t="s">
        <v>167</v>
      </c>
      <c r="E5" s="171" t="str">
        <f aca="false">CONCATENATE(SUM('Разделы 5, 6, 7'!E16:E16),"=",SUM('Разделы 5, 6, 7'!E12:E15))</f>
        <v>23=23</v>
      </c>
    </row>
    <row r="6" customFormat="false" ht="25.5" hidden="false" customHeight="false" outlineLevel="0" collapsed="false">
      <c r="A6" s="169" t="str">
        <f aca="false">IF((SUM('Разделы 5, 6, 7'!F16:F16)=SUM('Разделы 5, 6, 7'!F12:F15)),"","Неверно!")</f>
        <v/>
      </c>
      <c r="B6" s="170" t="s">
        <v>165</v>
      </c>
      <c r="C6" s="171" t="s">
        <v>170</v>
      </c>
      <c r="D6" s="171" t="s">
        <v>167</v>
      </c>
      <c r="E6" s="171" t="str">
        <f aca="false">CONCATENATE(SUM('Разделы 5, 6, 7'!F16:F16),"=",SUM('Разделы 5, 6, 7'!F12:F15))</f>
        <v>6=6</v>
      </c>
    </row>
    <row r="7" customFormat="false" ht="25.5" hidden="false" customHeight="false" outlineLevel="0" collapsed="false">
      <c r="A7" s="169" t="str">
        <f aca="false">IF((SUM('Разделы 5, 6, 7'!C19:C19)&gt;0),"","Неверно!")</f>
        <v/>
      </c>
      <c r="B7" s="170" t="s">
        <v>171</v>
      </c>
      <c r="C7" s="171" t="s">
        <v>172</v>
      </c>
      <c r="D7" s="171" t="s">
        <v>173</v>
      </c>
      <c r="E7" s="171" t="str">
        <f aca="false">CONCATENATE(SUM('Разделы 5, 6, 7'!C19:C19),"&gt;",0)</f>
        <v>68&gt;0</v>
      </c>
    </row>
    <row r="8" customFormat="false" ht="25.5" hidden="false" customHeight="false" outlineLevel="0" collapsed="false">
      <c r="A8" s="169" t="str">
        <f aca="false">IF((SUM('Разделы 5, 6, 7'!C20:C20)&gt;0),"","Неверно!")</f>
        <v/>
      </c>
      <c r="B8" s="170" t="s">
        <v>171</v>
      </c>
      <c r="C8" s="171" t="s">
        <v>174</v>
      </c>
      <c r="D8" s="171" t="s">
        <v>173</v>
      </c>
      <c r="E8" s="171" t="str">
        <f aca="false">CONCATENATE(SUM('Разделы 5, 6, 7'!C20:C20),"&gt;",0)</f>
        <v>68&gt;0</v>
      </c>
    </row>
    <row r="9" customFormat="false" ht="25.5" hidden="false" customHeight="true" outlineLevel="0" collapsed="false">
      <c r="A9" s="169" t="str">
        <f aca="false">IF(((SUM('Разделы 2, 3, 4'!H8:H8)=0)*(SUM('Разделы 2, 3, 4'!I8:I8)=0))+((SUM('Разделы 2, 3, 4'!H8:H8)&gt;0)*(SUM('Разделы 2, 3, 4'!I8:I8)&gt;0)),"","Неверно!")</f>
        <v/>
      </c>
      <c r="B9" s="170" t="s">
        <v>175</v>
      </c>
      <c r="C9" s="171" t="s">
        <v>176</v>
      </c>
      <c r="D9" s="171" t="s">
        <v>177</v>
      </c>
      <c r="E9" s="171" t="str">
        <f aca="false">CONCATENATE("(",SUM('Разделы 2, 3, 4'!H8:H8),"=",0," И ",SUM('Разделы 2, 3, 4'!I8:I8),"=",0,")"," ИЛИ ","(",SUM('Разделы 2, 3, 4'!H8:H8),"&gt;",0," И ",SUM('Разделы 2, 3, 4'!I8:I8),"&gt;",0,")")</f>
        <v>(234=0 И 4202500=0) ИЛИ (234&gt;0 И 4202500&gt;0)</v>
      </c>
    </row>
    <row r="10" customFormat="false" ht="25.5" hidden="false" customHeight="true" outlineLevel="0" collapsed="false">
      <c r="A10" s="169" t="str">
        <f aca="false">IF(((SUM('Разделы 2, 3, 4'!H9:H9)=0)*(SUM('Разделы 2, 3, 4'!I9:I9)=0))+((SUM('Разделы 2, 3, 4'!H9:H9)&gt;0)*(SUM('Разделы 2, 3, 4'!I9:I9)&gt;0)),"","Неверно!")</f>
        <v/>
      </c>
      <c r="B10" s="170" t="s">
        <v>175</v>
      </c>
      <c r="C10" s="171" t="s">
        <v>178</v>
      </c>
      <c r="D10" s="171" t="s">
        <v>177</v>
      </c>
      <c r="E10" s="171" t="str">
        <f aca="false">CONCATENATE("(",SUM('Разделы 2, 3, 4'!H9:H9),"=",0," И ",SUM('Разделы 2, 3, 4'!I9:I9),"=",0,")"," ИЛИ ","(",SUM('Разделы 2, 3, 4'!H9:H9),"&gt;",0," И ",SUM('Разделы 2, 3, 4'!I9:I9),"&gt;",0,")")</f>
        <v>(1=0 И 5000=0) ИЛИ (1&gt;0 И 5000&gt;0)</v>
      </c>
    </row>
    <row r="11" customFormat="false" ht="25.5" hidden="false" customHeight="true" outlineLevel="0" collapsed="false">
      <c r="A11" s="169" t="str">
        <f aca="false">IF(((SUM('Разделы 2, 3, 4'!H10:H10)=0)*(SUM('Разделы 2, 3, 4'!I10:I10)=0))+((SUM('Разделы 2, 3, 4'!H10:H10)&gt;0)*(SUM('Разделы 2, 3, 4'!I10:I10)&gt;0)),"","Неверно!")</f>
        <v/>
      </c>
      <c r="B11" s="170" t="s">
        <v>175</v>
      </c>
      <c r="C11" s="171" t="s">
        <v>179</v>
      </c>
      <c r="D11" s="171" t="s">
        <v>177</v>
      </c>
      <c r="E11" s="171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2=0 И 35000=0) ИЛИ (2&gt;0 И 35000&gt;0)</v>
      </c>
    </row>
    <row r="12" customFormat="false" ht="25.5" hidden="false" customHeight="true" outlineLevel="0" collapsed="false">
      <c r="A12" s="169" t="str">
        <f aca="false">IF(((SUM('Разделы 2, 3, 4'!H11:H11)=0)*(SUM('Разделы 2, 3, 4'!I11:I11)=0))+((SUM('Разделы 2, 3, 4'!H11:H11)&gt;0)*(SUM('Разделы 2, 3, 4'!I11:I11)&gt;0)),"","Неверно!")</f>
        <v/>
      </c>
      <c r="B12" s="170" t="s">
        <v>175</v>
      </c>
      <c r="C12" s="171" t="s">
        <v>180</v>
      </c>
      <c r="D12" s="171" t="s">
        <v>177</v>
      </c>
      <c r="E12" s="171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</row>
    <row r="13" customFormat="false" ht="51" hidden="false" customHeight="false" outlineLevel="0" collapsed="false">
      <c r="A13" s="169" t="str">
        <f aca="false">IF(((SUM('Разделы 2, 3, 4'!H12:H12)=0)*(SUM('Разделы 2, 3, 4'!I12:I12)=0))+((SUM('Разделы 2, 3, 4'!H12:H12)&gt;0)*(SUM('Разделы 2, 3, 4'!I12:I12)&gt;0)),"","Неверно!")</f>
        <v/>
      </c>
      <c r="B13" s="170" t="s">
        <v>175</v>
      </c>
      <c r="C13" s="171" t="s">
        <v>181</v>
      </c>
      <c r="D13" s="171" t="s">
        <v>177</v>
      </c>
      <c r="E13" s="171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17684=0 И 165100357=0) ИЛИ (17684&gt;0 И 165100357&gt;0)</v>
      </c>
    </row>
    <row r="14" customFormat="false" ht="51" hidden="false" customHeight="false" outlineLevel="0" collapsed="false">
      <c r="A14" s="169" t="str">
        <f aca="false">IF(((SUM('Разделы 2, 3, 4'!H13:H13)=0)*(SUM('Разделы 2, 3, 4'!I13:I13)=0))+((SUM('Разделы 2, 3, 4'!H13:H13)&gt;0)*(SUM('Разделы 2, 3, 4'!I13:I13)&gt;0)),"","Неверно!")</f>
        <v/>
      </c>
      <c r="B14" s="170" t="s">
        <v>175</v>
      </c>
      <c r="C14" s="171" t="s">
        <v>182</v>
      </c>
      <c r="D14" s="171" t="s">
        <v>177</v>
      </c>
      <c r="E14" s="171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30965=0 И 19249821=0) ИЛИ (30965&gt;0 И 19249821&gt;0)</v>
      </c>
    </row>
    <row r="15" customFormat="false" ht="25.5" hidden="false" customHeight="false" outlineLevel="0" collapsed="false">
      <c r="A15" s="169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" s="170" t="s">
        <v>175</v>
      </c>
      <c r="C15" s="171" t="s">
        <v>183</v>
      </c>
      <c r="D15" s="171" t="s">
        <v>177</v>
      </c>
      <c r="E15" s="171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</row>
    <row r="16" customFormat="false" ht="25.5" hidden="false" customHeight="false" outlineLevel="0" collapsed="false">
      <c r="A16" s="169" t="str">
        <f aca="false">IF(((SUM('Разделы 2, 3, 4'!H15:H15)=0)*(SUM('Разделы 2, 3, 4'!I15:I15)=0))+((SUM('Разделы 2, 3, 4'!H15:H15)&gt;0)*(SUM('Разделы 2, 3, 4'!I15:I15)&gt;0)),"","Неверно!")</f>
        <v/>
      </c>
      <c r="B16" s="170" t="s">
        <v>175</v>
      </c>
      <c r="C16" s="171" t="s">
        <v>184</v>
      </c>
      <c r="D16" s="171" t="s">
        <v>177</v>
      </c>
      <c r="E16" s="171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1=0 И 900=0) ИЛИ (1&gt;0 И 900&gt;0)</v>
      </c>
    </row>
    <row r="17" customFormat="false" ht="38.25" hidden="false" customHeight="false" outlineLevel="0" collapsed="false">
      <c r="A17" s="169" t="str">
        <f aca="false">IF((SUM('Раздел 1'!D18:D18)=SUM('Раздел 1'!D19:D24)),"","Неверно!")</f>
        <v/>
      </c>
      <c r="B17" s="170" t="s">
        <v>185</v>
      </c>
      <c r="C17" s="171" t="s">
        <v>186</v>
      </c>
      <c r="D17" s="171" t="s">
        <v>187</v>
      </c>
      <c r="E17" s="171" t="str">
        <f aca="false">CONCATENATE(SUM('Раздел 1'!D18:D18),"=",SUM('Раздел 1'!D19:D24))</f>
        <v>1657727=1657727</v>
      </c>
    </row>
    <row r="18" customFormat="false" ht="38.25" hidden="false" customHeight="false" outlineLevel="0" collapsed="false">
      <c r="A18" s="169" t="str">
        <f aca="false">IF((SUM('Раздел 1'!M18:M18)=SUM('Раздел 1'!M19:M24)),"","Неверно!")</f>
        <v/>
      </c>
      <c r="B18" s="170" t="s">
        <v>185</v>
      </c>
      <c r="C18" s="171" t="s">
        <v>188</v>
      </c>
      <c r="D18" s="171" t="s">
        <v>187</v>
      </c>
      <c r="E18" s="171" t="str">
        <f aca="false">CONCATENATE(SUM('Раздел 1'!M18:M18),"=",SUM('Раздел 1'!M19:M24))</f>
        <v>184297=184297</v>
      </c>
    </row>
    <row r="19" customFormat="false" ht="38.25" hidden="false" customHeight="false" outlineLevel="0" collapsed="false">
      <c r="A19" s="169" t="str">
        <f aca="false">IF((SUM('Раздел 1'!N18:N18)=SUM('Раздел 1'!N19:N24)),"","Неверно!")</f>
        <v/>
      </c>
      <c r="B19" s="170" t="s">
        <v>185</v>
      </c>
      <c r="C19" s="171" t="s">
        <v>189</v>
      </c>
      <c r="D19" s="171" t="s">
        <v>187</v>
      </c>
      <c r="E19" s="171" t="str">
        <f aca="false">CONCATENATE(SUM('Раздел 1'!N18:N18),"=",SUM('Раздел 1'!N19:N24))</f>
        <v>18204=18204</v>
      </c>
    </row>
    <row r="20" customFormat="false" ht="38.25" hidden="false" customHeight="false" outlineLevel="0" collapsed="false">
      <c r="A20" s="169" t="str">
        <f aca="false">IF((SUM('Раздел 1'!O18:O18)=SUM('Раздел 1'!O19:O24)),"","Неверно!")</f>
        <v/>
      </c>
      <c r="B20" s="170" t="s">
        <v>185</v>
      </c>
      <c r="C20" s="171" t="s">
        <v>190</v>
      </c>
      <c r="D20" s="171" t="s">
        <v>187</v>
      </c>
      <c r="E20" s="171" t="str">
        <f aca="false">CONCATENATE(SUM('Раздел 1'!O18:O18),"=",SUM('Раздел 1'!O19:O24))</f>
        <v>0=0</v>
      </c>
    </row>
    <row r="21" customFormat="false" ht="38.25" hidden="false" customHeight="false" outlineLevel="0" collapsed="false">
      <c r="A21" s="169" t="str">
        <f aca="false">IF((SUM('Раздел 1'!P18:P18)=SUM('Раздел 1'!P19:P24)),"","Неверно!")</f>
        <v/>
      </c>
      <c r="B21" s="170" t="s">
        <v>185</v>
      </c>
      <c r="C21" s="171" t="s">
        <v>191</v>
      </c>
      <c r="D21" s="171" t="s">
        <v>187</v>
      </c>
      <c r="E21" s="171" t="str">
        <f aca="false">CONCATENATE(SUM('Раздел 1'!P18:P18),"=",SUM('Раздел 1'!P19:P24))</f>
        <v>0=0</v>
      </c>
    </row>
    <row r="22" customFormat="false" ht="38.25" hidden="false" customHeight="false" outlineLevel="0" collapsed="false">
      <c r="A22" s="169" t="str">
        <f aca="false">IF((SUM('Раздел 1'!Q18:Q18)=SUM('Раздел 1'!Q19:Q24)),"","Неверно!")</f>
        <v/>
      </c>
      <c r="B22" s="170" t="s">
        <v>185</v>
      </c>
      <c r="C22" s="171" t="s">
        <v>192</v>
      </c>
      <c r="D22" s="171" t="s">
        <v>187</v>
      </c>
      <c r="E22" s="171" t="str">
        <f aca="false">CONCATENATE(SUM('Раздел 1'!Q18:Q18),"=",SUM('Раздел 1'!Q19:Q24))</f>
        <v>1592200=1592200</v>
      </c>
    </row>
    <row r="23" customFormat="false" ht="38.25" hidden="false" customHeight="false" outlineLevel="0" collapsed="false">
      <c r="A23" s="169" t="str">
        <f aca="false">IF((SUM('Раздел 1'!E18:E18)=SUM('Раздел 1'!E19:E24)),"","Неверно!")</f>
        <v/>
      </c>
      <c r="B23" s="170" t="s">
        <v>185</v>
      </c>
      <c r="C23" s="171" t="s">
        <v>193</v>
      </c>
      <c r="D23" s="171" t="s">
        <v>187</v>
      </c>
      <c r="E23" s="171" t="str">
        <f aca="false">CONCATENATE(SUM('Раздел 1'!E18:E18),"=",SUM('Раздел 1'!E19:E24))</f>
        <v>1657727=1657727</v>
      </c>
    </row>
    <row r="24" customFormat="false" ht="38.25" hidden="false" customHeight="false" outlineLevel="0" collapsed="false">
      <c r="A24" s="169" t="str">
        <f aca="false">IF((SUM('Раздел 1'!F18:F18)=SUM('Раздел 1'!F19:F24)),"","Неверно!")</f>
        <v/>
      </c>
      <c r="B24" s="170" t="s">
        <v>185</v>
      </c>
      <c r="C24" s="171" t="s">
        <v>194</v>
      </c>
      <c r="D24" s="171" t="s">
        <v>187</v>
      </c>
      <c r="E24" s="171" t="str">
        <f aca="false">CONCATENATE(SUM('Раздел 1'!F18:F18),"=",SUM('Раздел 1'!F19:F24))</f>
        <v>0=0</v>
      </c>
    </row>
    <row r="25" customFormat="false" ht="38.25" hidden="false" customHeight="false" outlineLevel="0" collapsed="false">
      <c r="A25" s="169" t="str">
        <f aca="false">IF((SUM('Раздел 1'!G18:G18)=SUM('Раздел 1'!G19:G24)),"","Неверно!")</f>
        <v/>
      </c>
      <c r="B25" s="170" t="s">
        <v>185</v>
      </c>
      <c r="C25" s="171" t="s">
        <v>195</v>
      </c>
      <c r="D25" s="171" t="s">
        <v>187</v>
      </c>
      <c r="E25" s="171" t="str">
        <f aca="false">CONCATENATE(SUM('Раздел 1'!G18:G18),"=",SUM('Раздел 1'!G19:G24))</f>
        <v>0=0</v>
      </c>
    </row>
    <row r="26" customFormat="false" ht="38.25" hidden="false" customHeight="false" outlineLevel="0" collapsed="false">
      <c r="A26" s="169" t="str">
        <f aca="false">IF((SUM('Раздел 1'!H18:H18)=SUM('Раздел 1'!H19:H24)),"","Неверно!")</f>
        <v/>
      </c>
      <c r="B26" s="170" t="s">
        <v>185</v>
      </c>
      <c r="C26" s="171" t="s">
        <v>196</v>
      </c>
      <c r="D26" s="171" t="s">
        <v>187</v>
      </c>
      <c r="E26" s="171" t="str">
        <f aca="false">CONCATENATE(SUM('Раздел 1'!H18:H18),"=",SUM('Раздел 1'!H19:H24))</f>
        <v>0=0</v>
      </c>
    </row>
    <row r="27" customFormat="false" ht="38.25" hidden="false" customHeight="false" outlineLevel="0" collapsed="false">
      <c r="A27" s="169" t="str">
        <f aca="false">IF((SUM('Раздел 1'!I18:I18)=SUM('Раздел 1'!I19:I24)),"","Неверно!")</f>
        <v/>
      </c>
      <c r="B27" s="170" t="s">
        <v>185</v>
      </c>
      <c r="C27" s="171" t="s">
        <v>197</v>
      </c>
      <c r="D27" s="171" t="s">
        <v>187</v>
      </c>
      <c r="E27" s="171" t="str">
        <f aca="false">CONCATENATE(SUM('Раздел 1'!I18:I18),"=",SUM('Раздел 1'!I19:I24))</f>
        <v>0=0</v>
      </c>
    </row>
    <row r="28" customFormat="false" ht="38.25" hidden="false" customHeight="false" outlineLevel="0" collapsed="false">
      <c r="A28" s="169" t="str">
        <f aca="false">IF((SUM('Раздел 1'!J18:J18)=SUM('Раздел 1'!J19:J24)),"","Неверно!")</f>
        <v/>
      </c>
      <c r="B28" s="170" t="s">
        <v>185</v>
      </c>
      <c r="C28" s="171" t="s">
        <v>198</v>
      </c>
      <c r="D28" s="171" t="s">
        <v>187</v>
      </c>
      <c r="E28" s="171" t="str">
        <f aca="false">CONCATENATE(SUM('Раздел 1'!J18:J18),"=",SUM('Раздел 1'!J19:J24))</f>
        <v>0=0</v>
      </c>
    </row>
    <row r="29" customFormat="false" ht="38.25" hidden="false" customHeight="false" outlineLevel="0" collapsed="false">
      <c r="A29" s="169" t="str">
        <f aca="false">IF((SUM('Раздел 1'!K18:K18)=SUM('Раздел 1'!K19:K24)),"","Неверно!")</f>
        <v/>
      </c>
      <c r="B29" s="170" t="s">
        <v>185</v>
      </c>
      <c r="C29" s="171" t="s">
        <v>199</v>
      </c>
      <c r="D29" s="171" t="s">
        <v>187</v>
      </c>
      <c r="E29" s="171" t="str">
        <f aca="false">CONCATENATE(SUM('Раздел 1'!K18:K18),"=",SUM('Раздел 1'!K19:K24))</f>
        <v>1794701=1794701</v>
      </c>
    </row>
    <row r="30" customFormat="false" ht="38.25" hidden="false" customHeight="false" outlineLevel="0" collapsed="false">
      <c r="A30" s="169" t="str">
        <f aca="false">IF((SUM('Раздел 1'!L18:L18)=SUM('Раздел 1'!L19:L24)),"","Неверно!")</f>
        <v/>
      </c>
      <c r="B30" s="170" t="s">
        <v>185</v>
      </c>
      <c r="C30" s="171" t="s">
        <v>200</v>
      </c>
      <c r="D30" s="171" t="s">
        <v>187</v>
      </c>
      <c r="E30" s="171" t="str">
        <f aca="false">CONCATENATE(SUM('Раздел 1'!L18:L18),"=",SUM('Раздел 1'!L19:L24))</f>
        <v>0=0</v>
      </c>
    </row>
    <row r="31" customFormat="false" ht="25.5" hidden="false" customHeight="false" outlineLevel="0" collapsed="false">
      <c r="A31" s="169" t="str">
        <f aca="false">IF(((SUM('Разделы 2, 3, 4'!L8:L8)=0)*(SUM('Разделы 2, 3, 4'!M8:M8)=0))+((SUM('Разделы 2, 3, 4'!L8:L8)&gt;0)*(SUM('Разделы 2, 3, 4'!M8:M8)&gt;0)),"","Неверно!")</f>
        <v/>
      </c>
      <c r="B31" s="170" t="s">
        <v>201</v>
      </c>
      <c r="C31" s="171" t="s">
        <v>202</v>
      </c>
      <c r="D31" s="171" t="s">
        <v>203</v>
      </c>
      <c r="E31" s="171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32" customFormat="false" ht="25.5" hidden="false" customHeight="false" outlineLevel="0" collapsed="false">
      <c r="A32" s="169" t="str">
        <f aca="false">IF(((SUM('Разделы 2, 3, 4'!L9:L9)=0)*(SUM('Разделы 2, 3, 4'!M9:M9)=0))+((SUM('Разделы 2, 3, 4'!L9:L9)&gt;0)*(SUM('Разделы 2, 3, 4'!M9:M9)&gt;0)),"","Неверно!")</f>
        <v/>
      </c>
      <c r="B32" s="170" t="s">
        <v>201</v>
      </c>
      <c r="C32" s="171" t="s">
        <v>204</v>
      </c>
      <c r="D32" s="171" t="s">
        <v>203</v>
      </c>
      <c r="E32" s="171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33" customFormat="false" ht="25.5" hidden="false" customHeight="false" outlineLevel="0" collapsed="false">
      <c r="A33" s="169" t="str">
        <f aca="false">IF(((SUM('Разделы 2, 3, 4'!L10:L10)=0)*(SUM('Разделы 2, 3, 4'!M10:M10)=0))+((SUM('Разделы 2, 3, 4'!L10:L10)&gt;0)*(SUM('Разделы 2, 3, 4'!M10:M10)&gt;0)),"","Неверно!")</f>
        <v/>
      </c>
      <c r="B33" s="170" t="s">
        <v>201</v>
      </c>
      <c r="C33" s="171" t="s">
        <v>205</v>
      </c>
      <c r="D33" s="171" t="s">
        <v>203</v>
      </c>
      <c r="E33" s="171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34" customFormat="false" ht="25.5" hidden="false" customHeight="false" outlineLevel="0" collapsed="false">
      <c r="A34" s="169" t="str">
        <f aca="false">IF(((SUM('Разделы 2, 3, 4'!L11:L11)=0)*(SUM('Разделы 2, 3, 4'!M11:M11)=0))+((SUM('Разделы 2, 3, 4'!L11:L11)&gt;0)*(SUM('Разделы 2, 3, 4'!M11:M11)&gt;0)),"","Неверно!")</f>
        <v/>
      </c>
      <c r="B34" s="170" t="s">
        <v>201</v>
      </c>
      <c r="C34" s="171" t="s">
        <v>206</v>
      </c>
      <c r="D34" s="171" t="s">
        <v>203</v>
      </c>
      <c r="E34" s="171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35" customFormat="false" ht="38.25" hidden="false" customHeight="false" outlineLevel="0" collapsed="false">
      <c r="A35" s="169" t="str">
        <f aca="false">IF(((SUM('Разделы 2, 3, 4'!L12:L12)=0)*(SUM('Разделы 2, 3, 4'!M12:M12)=0))+((SUM('Разделы 2, 3, 4'!L12:L12)&gt;0)*(SUM('Разделы 2, 3, 4'!M12:M12)&gt;0)),"","Неверно!")</f>
        <v/>
      </c>
      <c r="B35" s="170" t="s">
        <v>201</v>
      </c>
      <c r="C35" s="171" t="s">
        <v>207</v>
      </c>
      <c r="D35" s="171" t="s">
        <v>203</v>
      </c>
      <c r="E35" s="171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79=0 И 216635=0) ИЛИ (79&gt;0 И 216635&gt;0)</v>
      </c>
    </row>
    <row r="36" customFormat="false" ht="38.25" hidden="false" customHeight="false" outlineLevel="0" collapsed="false">
      <c r="A36" s="169" t="str">
        <f aca="false">IF(((SUM('Разделы 2, 3, 4'!L13:L13)=0)*(SUM('Разделы 2, 3, 4'!M13:M13)=0))+((SUM('Разделы 2, 3, 4'!L13:L13)&gt;0)*(SUM('Разделы 2, 3, 4'!M13:M13)&gt;0)),"","Неверно!")</f>
        <v/>
      </c>
      <c r="B36" s="170" t="s">
        <v>201</v>
      </c>
      <c r="C36" s="171" t="s">
        <v>208</v>
      </c>
      <c r="D36" s="171" t="s">
        <v>203</v>
      </c>
      <c r="E36" s="171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127=0 И 41211=0) ИЛИ (127&gt;0 И 41211&gt;0)</v>
      </c>
    </row>
    <row r="37" customFormat="false" ht="25.5" hidden="false" customHeight="false" outlineLevel="0" collapsed="false">
      <c r="A37" s="169" t="str">
        <f aca="false">IF(((SUM('Разделы 2, 3, 4'!L14:L14)=0)*(SUM('Разделы 2, 3, 4'!M14:M14)=0))+((SUM('Разделы 2, 3, 4'!L14:L14)&gt;0)*(SUM('Разделы 2, 3, 4'!M14:M14)&gt;0)),"","Неверно!")</f>
        <v/>
      </c>
      <c r="B37" s="170" t="s">
        <v>201</v>
      </c>
      <c r="C37" s="171" t="s">
        <v>209</v>
      </c>
      <c r="D37" s="171" t="s">
        <v>203</v>
      </c>
      <c r="E37" s="171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38" customFormat="false" ht="25.5" hidden="false" customHeight="false" outlineLevel="0" collapsed="false">
      <c r="A38" s="169" t="str">
        <f aca="false">IF(((SUM('Разделы 2, 3, 4'!L15:L15)=0)*(SUM('Разделы 2, 3, 4'!M15:M15)=0))+((SUM('Разделы 2, 3, 4'!L15:L15)&gt;0)*(SUM('Разделы 2, 3, 4'!M15:M15)&gt;0)),"","Неверно!")</f>
        <v/>
      </c>
      <c r="B38" s="170" t="s">
        <v>201</v>
      </c>
      <c r="C38" s="171" t="s">
        <v>210</v>
      </c>
      <c r="D38" s="171" t="s">
        <v>203</v>
      </c>
      <c r="E38" s="171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39" customFormat="false" ht="25.5" hidden="false" customHeight="false" outlineLevel="0" collapsed="false">
      <c r="A39" s="169" t="str">
        <f aca="false">IF((SUM('Раздел 1'!K9:K9)=SUM('Раздел 1'!L9:Q9)),"","Неверно!")</f>
        <v/>
      </c>
      <c r="B39" s="170" t="s">
        <v>211</v>
      </c>
      <c r="C39" s="171" t="s">
        <v>212</v>
      </c>
      <c r="D39" s="171" t="s">
        <v>213</v>
      </c>
      <c r="E39" s="171" t="str">
        <f aca="false">CONCATENATE(SUM('Раздел 1'!K9:K9),"=",SUM('Раздел 1'!L9:Q9))</f>
        <v>3150571=3150571</v>
      </c>
    </row>
    <row r="40" customFormat="false" ht="25.5" hidden="false" customHeight="false" outlineLevel="0" collapsed="false">
      <c r="A40" s="169" t="str">
        <f aca="false">IF((SUM('Раздел 1'!K18:K18)=SUM('Раздел 1'!L18:Q18)),"","Неверно!")</f>
        <v/>
      </c>
      <c r="B40" s="170" t="s">
        <v>211</v>
      </c>
      <c r="C40" s="171" t="s">
        <v>214</v>
      </c>
      <c r="D40" s="171" t="s">
        <v>213</v>
      </c>
      <c r="E40" s="171" t="str">
        <f aca="false">CONCATENATE(SUM('Раздел 1'!K18:K18),"=",SUM('Раздел 1'!L18:Q18))</f>
        <v>1794701=1794701</v>
      </c>
    </row>
    <row r="41" customFormat="false" ht="25.5" hidden="false" customHeight="false" outlineLevel="0" collapsed="false">
      <c r="A41" s="169" t="str">
        <f aca="false">IF((SUM('Раздел 1'!K19:K19)=SUM('Раздел 1'!L19:Q19)),"","Неверно!")</f>
        <v/>
      </c>
      <c r="B41" s="170" t="s">
        <v>211</v>
      </c>
      <c r="C41" s="171" t="s">
        <v>215</v>
      </c>
      <c r="D41" s="171" t="s">
        <v>213</v>
      </c>
      <c r="E41" s="171" t="str">
        <f aca="false">CONCATENATE(SUM('Раздел 1'!K19:K19),"=",SUM('Раздел 1'!L19:Q19))</f>
        <v>1162075=1162075</v>
      </c>
    </row>
    <row r="42" customFormat="false" ht="25.5" hidden="false" customHeight="false" outlineLevel="0" collapsed="false">
      <c r="A42" s="169" t="str">
        <f aca="false">IF((SUM('Раздел 1'!K20:K20)=SUM('Раздел 1'!L20:Q20)),"","Неверно!")</f>
        <v/>
      </c>
      <c r="B42" s="170" t="s">
        <v>211</v>
      </c>
      <c r="C42" s="171" t="s">
        <v>216</v>
      </c>
      <c r="D42" s="171" t="s">
        <v>213</v>
      </c>
      <c r="E42" s="171" t="str">
        <f aca="false">CONCATENATE(SUM('Раздел 1'!K20:K20),"=",SUM('Раздел 1'!L20:Q20))</f>
        <v>92858=92858</v>
      </c>
    </row>
    <row r="43" customFormat="false" ht="25.5" hidden="false" customHeight="false" outlineLevel="0" collapsed="false">
      <c r="A43" s="169" t="str">
        <f aca="false">IF((SUM('Раздел 1'!K21:K21)=SUM('Раздел 1'!L21:Q21)),"","Неверно!")</f>
        <v/>
      </c>
      <c r="B43" s="170" t="s">
        <v>211</v>
      </c>
      <c r="C43" s="171" t="s">
        <v>217</v>
      </c>
      <c r="D43" s="171" t="s">
        <v>213</v>
      </c>
      <c r="E43" s="171" t="str">
        <f aca="false">CONCATENATE(SUM('Раздел 1'!K21:K21),"=",SUM('Раздел 1'!L21:Q21))</f>
        <v>0=0</v>
      </c>
    </row>
    <row r="44" customFormat="false" ht="25.5" hidden="false" customHeight="false" outlineLevel="0" collapsed="false">
      <c r="A44" s="169" t="str">
        <f aca="false">IF((SUM('Раздел 1'!K22:K22)=SUM('Раздел 1'!L22:Q22)),"","Неверно!")</f>
        <v/>
      </c>
      <c r="B44" s="170" t="s">
        <v>211</v>
      </c>
      <c r="C44" s="171" t="s">
        <v>218</v>
      </c>
      <c r="D44" s="171" t="s">
        <v>213</v>
      </c>
      <c r="E44" s="171" t="str">
        <f aca="false">CONCATENATE(SUM('Раздел 1'!K22:K22),"=",SUM('Раздел 1'!L22:Q22))</f>
        <v>53767=53767</v>
      </c>
    </row>
    <row r="45" customFormat="false" ht="25.5" hidden="false" customHeight="false" outlineLevel="0" collapsed="false">
      <c r="A45" s="169" t="str">
        <f aca="false">IF((SUM('Раздел 1'!K23:K23)=SUM('Раздел 1'!L23:Q23)),"","Неверно!")</f>
        <v/>
      </c>
      <c r="B45" s="170" t="s">
        <v>211</v>
      </c>
      <c r="C45" s="171" t="s">
        <v>219</v>
      </c>
      <c r="D45" s="171" t="s">
        <v>213</v>
      </c>
      <c r="E45" s="171" t="str">
        <f aca="false">CONCATENATE(SUM('Раздел 1'!K23:K23),"=",SUM('Раздел 1'!L23:Q23))</f>
        <v>0=0</v>
      </c>
    </row>
    <row r="46" customFormat="false" ht="25.5" hidden="false" customHeight="false" outlineLevel="0" collapsed="false">
      <c r="A46" s="169" t="str">
        <f aca="false">IF((SUM('Раздел 1'!K24:K24)=SUM('Раздел 1'!L24:Q24)),"","Неверно!")</f>
        <v/>
      </c>
      <c r="B46" s="170" t="s">
        <v>211</v>
      </c>
      <c r="C46" s="171" t="s">
        <v>220</v>
      </c>
      <c r="D46" s="171" t="s">
        <v>213</v>
      </c>
      <c r="E46" s="171" t="str">
        <f aca="false">CONCATENATE(SUM('Раздел 1'!K24:K24),"=",SUM('Раздел 1'!L24:Q24))</f>
        <v>486001=486001</v>
      </c>
    </row>
    <row r="47" customFormat="false" ht="25.5" hidden="false" customHeight="false" outlineLevel="0" collapsed="false">
      <c r="A47" s="169" t="str">
        <f aca="false">IF((SUM('Раздел 1'!K25:K25)=SUM('Раздел 1'!L25:Q25)),"","Неверно!")</f>
        <v/>
      </c>
      <c r="B47" s="170" t="s">
        <v>211</v>
      </c>
      <c r="C47" s="171" t="s">
        <v>221</v>
      </c>
      <c r="D47" s="171" t="s">
        <v>213</v>
      </c>
      <c r="E47" s="171" t="str">
        <f aca="false">CONCATENATE(SUM('Раздел 1'!K25:K25),"=",SUM('Раздел 1'!L25:Q25))</f>
        <v>1016292=1016292</v>
      </c>
    </row>
    <row r="48" customFormat="false" ht="25.5" hidden="false" customHeight="false" outlineLevel="0" collapsed="false">
      <c r="A48" s="169" t="str">
        <f aca="false">IF((SUM('Раздел 1'!K26:K26)=SUM('Раздел 1'!L26:Q26)),"","Неверно!")</f>
        <v/>
      </c>
      <c r="B48" s="170" t="s">
        <v>211</v>
      </c>
      <c r="C48" s="171" t="s">
        <v>222</v>
      </c>
      <c r="D48" s="171" t="s">
        <v>213</v>
      </c>
      <c r="E48" s="171" t="str">
        <f aca="false">CONCATENATE(SUM('Раздел 1'!K26:K26),"=",SUM('Раздел 1'!L26:Q26))</f>
        <v>1002823=1002823</v>
      </c>
    </row>
    <row r="49" customFormat="false" ht="25.5" hidden="false" customHeight="false" outlineLevel="0" collapsed="false">
      <c r="A49" s="169" t="str">
        <f aca="false">IF((SUM('Раздел 1'!K27:K27)=SUM('Раздел 1'!L27:Q27)),"","Неверно!")</f>
        <v/>
      </c>
      <c r="B49" s="170" t="s">
        <v>211</v>
      </c>
      <c r="C49" s="171" t="s">
        <v>223</v>
      </c>
      <c r="D49" s="171" t="s">
        <v>213</v>
      </c>
      <c r="E49" s="171" t="str">
        <f aca="false">CONCATENATE(SUM('Раздел 1'!K27:K27),"=",SUM('Раздел 1'!L27:Q27))</f>
        <v>13469=13469</v>
      </c>
    </row>
    <row r="50" customFormat="false" ht="25.5" hidden="false" customHeight="false" outlineLevel="0" collapsed="false">
      <c r="A50" s="169" t="str">
        <f aca="false">IF((SUM('Раздел 1'!K10:K10)=SUM('Раздел 1'!L10:Q10)),"","Неверно!")</f>
        <v/>
      </c>
      <c r="B50" s="170" t="s">
        <v>211</v>
      </c>
      <c r="C50" s="171" t="s">
        <v>224</v>
      </c>
      <c r="D50" s="171" t="s">
        <v>213</v>
      </c>
      <c r="E50" s="171" t="str">
        <f aca="false">CONCATENATE(SUM('Раздел 1'!K10:K10),"=",SUM('Раздел 1'!L10:Q10))</f>
        <v>2212752=2212752</v>
      </c>
    </row>
    <row r="51" customFormat="false" ht="25.5" hidden="false" customHeight="false" outlineLevel="0" collapsed="false">
      <c r="A51" s="169" t="str">
        <f aca="false">IF((SUM('Раздел 1'!K28:K28)=SUM('Раздел 1'!L28:Q28)),"","Неверно!")</f>
        <v/>
      </c>
      <c r="B51" s="170" t="s">
        <v>211</v>
      </c>
      <c r="C51" s="171" t="s">
        <v>225</v>
      </c>
      <c r="D51" s="171" t="s">
        <v>213</v>
      </c>
      <c r="E51" s="171" t="str">
        <f aca="false">CONCATENATE(SUM('Раздел 1'!K28:K28),"=",SUM('Раздел 1'!L28:Q28))</f>
        <v>0=0</v>
      </c>
    </row>
    <row r="52" customFormat="false" ht="25.5" hidden="false" customHeight="false" outlineLevel="0" collapsed="false">
      <c r="A52" s="169" t="str">
        <f aca="false">IF((SUM('Раздел 1'!K29:K29)=SUM('Раздел 1'!L29:Q29)),"","Неверно!")</f>
        <v/>
      </c>
      <c r="B52" s="170" t="s">
        <v>211</v>
      </c>
      <c r="C52" s="171" t="s">
        <v>226</v>
      </c>
      <c r="D52" s="171" t="s">
        <v>213</v>
      </c>
      <c r="E52" s="171" t="str">
        <f aca="false">CONCATENATE(SUM('Раздел 1'!K29:K29),"=",SUM('Раздел 1'!L29:Q29))</f>
        <v>0=0</v>
      </c>
    </row>
    <row r="53" customFormat="false" ht="25.5" hidden="false" customHeight="false" outlineLevel="0" collapsed="false">
      <c r="A53" s="169" t="str">
        <f aca="false">IF((SUM('Раздел 1'!K30:K30)=SUM('Раздел 1'!L30:Q30)),"","Неверно!")</f>
        <v/>
      </c>
      <c r="B53" s="170" t="s">
        <v>211</v>
      </c>
      <c r="C53" s="171" t="s">
        <v>227</v>
      </c>
      <c r="D53" s="171" t="s">
        <v>213</v>
      </c>
      <c r="E53" s="171" t="str">
        <f aca="false">CONCATENATE(SUM('Раздел 1'!K30:K30),"=",SUM('Раздел 1'!L30:Q30))</f>
        <v>666143=666143</v>
      </c>
    </row>
    <row r="54" customFormat="false" ht="25.5" hidden="false" customHeight="false" outlineLevel="0" collapsed="false">
      <c r="A54" s="169" t="str">
        <f aca="false">IF((SUM('Раздел 1'!K31:K31)=SUM('Раздел 1'!L31:Q31)),"","Неверно!")</f>
        <v/>
      </c>
      <c r="B54" s="170" t="s">
        <v>211</v>
      </c>
      <c r="C54" s="171" t="s">
        <v>228</v>
      </c>
      <c r="D54" s="171" t="s">
        <v>213</v>
      </c>
      <c r="E54" s="171" t="str">
        <f aca="false">CONCATENATE(SUM('Раздел 1'!K31:K31),"=",SUM('Раздел 1'!L31:Q31))</f>
        <v>45383=45383</v>
      </c>
    </row>
    <row r="55" customFormat="false" ht="25.5" hidden="false" customHeight="false" outlineLevel="0" collapsed="false">
      <c r="A55" s="169" t="str">
        <f aca="false">IF((SUM('Раздел 1'!K11:K11)=SUM('Раздел 1'!L11:Q11)),"","Неверно!")</f>
        <v/>
      </c>
      <c r="B55" s="170" t="s">
        <v>211</v>
      </c>
      <c r="C55" s="171" t="s">
        <v>229</v>
      </c>
      <c r="D55" s="171" t="s">
        <v>213</v>
      </c>
      <c r="E55" s="171" t="str">
        <f aca="false">CONCATENATE(SUM('Раздел 1'!K11:K11),"=",SUM('Раздел 1'!L11:Q11))</f>
        <v>110928=110928</v>
      </c>
    </row>
    <row r="56" customFormat="false" ht="25.5" hidden="false" customHeight="false" outlineLevel="0" collapsed="false">
      <c r="A56" s="169" t="str">
        <f aca="false">IF((SUM('Раздел 1'!K12:K12)=SUM('Раздел 1'!L12:Q12)),"","Неверно!")</f>
        <v/>
      </c>
      <c r="B56" s="170" t="s">
        <v>211</v>
      </c>
      <c r="C56" s="171" t="s">
        <v>230</v>
      </c>
      <c r="D56" s="171" t="s">
        <v>213</v>
      </c>
      <c r="E56" s="171" t="str">
        <f aca="false">CONCATENATE(SUM('Раздел 1'!K12:K12),"=",SUM('Раздел 1'!L12:Q12))</f>
        <v>0=0</v>
      </c>
    </row>
    <row r="57" customFormat="false" ht="25.5" hidden="false" customHeight="false" outlineLevel="0" collapsed="false">
      <c r="A57" s="169" t="str">
        <f aca="false">IF((SUM('Раздел 1'!K13:K13)=SUM('Раздел 1'!L13:Q13)),"","Неверно!")</f>
        <v/>
      </c>
      <c r="B57" s="170" t="s">
        <v>211</v>
      </c>
      <c r="C57" s="171" t="s">
        <v>231</v>
      </c>
      <c r="D57" s="171" t="s">
        <v>213</v>
      </c>
      <c r="E57" s="171" t="str">
        <f aca="false">CONCATENATE(SUM('Раздел 1'!K13:K13),"=",SUM('Раздел 1'!L13:Q13))</f>
        <v>53767=53767</v>
      </c>
    </row>
    <row r="58" customFormat="false" ht="25.5" hidden="false" customHeight="false" outlineLevel="0" collapsed="false">
      <c r="A58" s="169" t="str">
        <f aca="false">IF((SUM('Раздел 1'!K14:K14)=SUM('Раздел 1'!L14:Q14)),"","Неверно!")</f>
        <v/>
      </c>
      <c r="B58" s="170" t="s">
        <v>211</v>
      </c>
      <c r="C58" s="171" t="s">
        <v>232</v>
      </c>
      <c r="D58" s="171" t="s">
        <v>213</v>
      </c>
      <c r="E58" s="171" t="str">
        <f aca="false">CONCATENATE(SUM('Раздел 1'!K14:K14),"=",SUM('Раздел 1'!L14:Q14))</f>
        <v>26787=26787</v>
      </c>
    </row>
    <row r="59" customFormat="false" ht="25.5" hidden="false" customHeight="false" outlineLevel="0" collapsed="false">
      <c r="A59" s="169" t="str">
        <f aca="false">IF((SUM('Раздел 1'!K15:K15)=SUM('Раздел 1'!L15:Q15)),"","Неверно!")</f>
        <v/>
      </c>
      <c r="B59" s="170" t="s">
        <v>211</v>
      </c>
      <c r="C59" s="171" t="s">
        <v>233</v>
      </c>
      <c r="D59" s="171" t="s">
        <v>213</v>
      </c>
      <c r="E59" s="171" t="str">
        <f aca="false">CONCATENATE(SUM('Раздел 1'!K15:K15),"=",SUM('Раздел 1'!L15:Q15))</f>
        <v>746337=746337</v>
      </c>
    </row>
    <row r="60" customFormat="false" ht="25.5" hidden="false" customHeight="false" outlineLevel="0" collapsed="false">
      <c r="A60" s="169" t="str">
        <f aca="false">IF((SUM('Раздел 1'!K16:K16)=SUM('Раздел 1'!L16:Q16)),"","Неверно!")</f>
        <v/>
      </c>
      <c r="B60" s="170" t="s">
        <v>211</v>
      </c>
      <c r="C60" s="171" t="s">
        <v>234</v>
      </c>
      <c r="D60" s="171" t="s">
        <v>213</v>
      </c>
      <c r="E60" s="171" t="str">
        <f aca="false">CONCATENATE(SUM('Раздел 1'!K16:K16),"=",SUM('Раздел 1'!L16:Q16))</f>
        <v>1343522=1343522</v>
      </c>
    </row>
    <row r="61" customFormat="false" ht="25.5" hidden="false" customHeight="false" outlineLevel="0" collapsed="false">
      <c r="A61" s="169" t="str">
        <f aca="false">IF((SUM('Раздел 1'!K17:K17)=SUM('Раздел 1'!L17:Q17)),"","Неверно!")</f>
        <v/>
      </c>
      <c r="B61" s="170" t="s">
        <v>211</v>
      </c>
      <c r="C61" s="171" t="s">
        <v>235</v>
      </c>
      <c r="D61" s="171" t="s">
        <v>213</v>
      </c>
      <c r="E61" s="171" t="str">
        <f aca="false">CONCATENATE(SUM('Раздел 1'!K17:K17),"=",SUM('Раздел 1'!L17:Q17))</f>
        <v>12348=12348</v>
      </c>
    </row>
    <row r="62" customFormat="false" ht="25.5" hidden="false" customHeight="false" outlineLevel="0" collapsed="false">
      <c r="A62" s="169" t="str">
        <f aca="false">IF((SUM('Разделы 2, 3, 4'!M8:M8)&gt;=SUM('Разделы 2, 3, 4'!L8:L8)),"","Неверно!")</f>
        <v/>
      </c>
      <c r="B62" s="170" t="s">
        <v>236</v>
      </c>
      <c r="C62" s="171" t="s">
        <v>237</v>
      </c>
      <c r="D62" s="171" t="s">
        <v>238</v>
      </c>
      <c r="E62" s="171" t="str">
        <f aca="false">CONCATENATE(SUM('Разделы 2, 3, 4'!M8:M8),"&gt;=",SUM('Разделы 2, 3, 4'!L8:L8))</f>
        <v>0&gt;=0</v>
      </c>
    </row>
    <row r="63" customFormat="false" ht="25.5" hidden="false" customHeight="false" outlineLevel="0" collapsed="false">
      <c r="A63" s="169" t="str">
        <f aca="false">IF((SUM('Разделы 2, 3, 4'!M9:M9)&gt;=SUM('Разделы 2, 3, 4'!L9:L9)),"","Неверно!")</f>
        <v/>
      </c>
      <c r="B63" s="170" t="s">
        <v>236</v>
      </c>
      <c r="C63" s="171" t="s">
        <v>239</v>
      </c>
      <c r="D63" s="171" t="s">
        <v>238</v>
      </c>
      <c r="E63" s="171" t="str">
        <f aca="false">CONCATENATE(SUM('Разделы 2, 3, 4'!M9:M9),"&gt;=",SUM('Разделы 2, 3, 4'!L9:L9))</f>
        <v>0&gt;=0</v>
      </c>
    </row>
    <row r="64" customFormat="false" ht="25.5" hidden="false" customHeight="false" outlineLevel="0" collapsed="false">
      <c r="A64" s="169" t="str">
        <f aca="false">IF((SUM('Разделы 2, 3, 4'!M10:M10)&gt;=SUM('Разделы 2, 3, 4'!L10:L10)),"","Неверно!")</f>
        <v/>
      </c>
      <c r="B64" s="170" t="s">
        <v>236</v>
      </c>
      <c r="C64" s="171" t="s">
        <v>240</v>
      </c>
      <c r="D64" s="171" t="s">
        <v>238</v>
      </c>
      <c r="E64" s="171" t="str">
        <f aca="false">CONCATENATE(SUM('Разделы 2, 3, 4'!M10:M10),"&gt;=",SUM('Разделы 2, 3, 4'!L10:L10))</f>
        <v>0&gt;=0</v>
      </c>
    </row>
    <row r="65" customFormat="false" ht="25.5" hidden="false" customHeight="false" outlineLevel="0" collapsed="false">
      <c r="A65" s="169" t="str">
        <f aca="false">IF((SUM('Разделы 2, 3, 4'!M11:M11)&gt;=SUM('Разделы 2, 3, 4'!L11:L11)),"","Неверно!")</f>
        <v/>
      </c>
      <c r="B65" s="170" t="s">
        <v>236</v>
      </c>
      <c r="C65" s="171" t="s">
        <v>241</v>
      </c>
      <c r="D65" s="171" t="s">
        <v>238</v>
      </c>
      <c r="E65" s="171" t="str">
        <f aca="false">CONCATENATE(SUM('Разделы 2, 3, 4'!M11:M11),"&gt;=",SUM('Разделы 2, 3, 4'!L11:L11))</f>
        <v>0&gt;=0</v>
      </c>
    </row>
    <row r="66" customFormat="false" ht="25.5" hidden="false" customHeight="false" outlineLevel="0" collapsed="false">
      <c r="A66" s="169" t="str">
        <f aca="false">IF((SUM('Разделы 2, 3, 4'!M12:M12)&gt;=SUM('Разделы 2, 3, 4'!L12:L12)),"","Неверно!")</f>
        <v/>
      </c>
      <c r="B66" s="170" t="s">
        <v>236</v>
      </c>
      <c r="C66" s="171" t="s">
        <v>242</v>
      </c>
      <c r="D66" s="171" t="s">
        <v>238</v>
      </c>
      <c r="E66" s="171" t="str">
        <f aca="false">CONCATENATE(SUM('Разделы 2, 3, 4'!M12:M12),"&gt;=",SUM('Разделы 2, 3, 4'!L12:L12))</f>
        <v>216635&gt;=79</v>
      </c>
    </row>
    <row r="67" customFormat="false" ht="25.5" hidden="false" customHeight="false" outlineLevel="0" collapsed="false">
      <c r="A67" s="169" t="str">
        <f aca="false">IF((SUM('Разделы 2, 3, 4'!M13:M13)&gt;=SUM('Разделы 2, 3, 4'!L13:L13)),"","Неверно!")</f>
        <v/>
      </c>
      <c r="B67" s="170" t="s">
        <v>236</v>
      </c>
      <c r="C67" s="171" t="s">
        <v>243</v>
      </c>
      <c r="D67" s="171" t="s">
        <v>238</v>
      </c>
      <c r="E67" s="171" t="str">
        <f aca="false">CONCATENATE(SUM('Разделы 2, 3, 4'!M13:M13),"&gt;=",SUM('Разделы 2, 3, 4'!L13:L13))</f>
        <v>41211&gt;=127</v>
      </c>
    </row>
    <row r="68" customFormat="false" ht="25.5" hidden="false" customHeight="false" outlineLevel="0" collapsed="false">
      <c r="A68" s="169" t="str">
        <f aca="false">IF((SUM('Разделы 2, 3, 4'!M14:M14)&gt;=SUM('Разделы 2, 3, 4'!L14:L14)),"","Неверно!")</f>
        <v/>
      </c>
      <c r="B68" s="170" t="s">
        <v>236</v>
      </c>
      <c r="C68" s="171" t="s">
        <v>244</v>
      </c>
      <c r="D68" s="171" t="s">
        <v>238</v>
      </c>
      <c r="E68" s="171" t="str">
        <f aca="false">CONCATENATE(SUM('Разделы 2, 3, 4'!M14:M14),"&gt;=",SUM('Разделы 2, 3, 4'!L14:L14))</f>
        <v>0&gt;=0</v>
      </c>
    </row>
    <row r="69" customFormat="false" ht="25.5" hidden="false" customHeight="false" outlineLevel="0" collapsed="false">
      <c r="A69" s="169" t="str">
        <f aca="false">IF((SUM('Разделы 2, 3, 4'!M15:M15)&gt;=SUM('Разделы 2, 3, 4'!L15:L15)),"","Неверно!")</f>
        <v/>
      </c>
      <c r="B69" s="170" t="s">
        <v>236</v>
      </c>
      <c r="C69" s="171" t="s">
        <v>245</v>
      </c>
      <c r="D69" s="171" t="s">
        <v>238</v>
      </c>
      <c r="E69" s="171" t="str">
        <f aca="false">CONCATENATE(SUM('Разделы 2, 3, 4'!M15:M15),"&gt;=",SUM('Разделы 2, 3, 4'!L15:L15))</f>
        <v>0&gt;=0</v>
      </c>
    </row>
    <row r="70" customFormat="false" ht="25.5" hidden="false" customHeight="false" outlineLevel="0" collapsed="false">
      <c r="A70" s="169" t="str">
        <f aca="false">IF((SUM('Разделы 2, 3, 4'!K8:K8)&gt;=SUM('Разделы 2, 3, 4'!J8:J8)),"","Неверно!")</f>
        <v/>
      </c>
      <c r="B70" s="170" t="s">
        <v>246</v>
      </c>
      <c r="C70" s="171" t="s">
        <v>247</v>
      </c>
      <c r="D70" s="171" t="s">
        <v>248</v>
      </c>
      <c r="E70" s="171" t="str">
        <f aca="false">CONCATENATE(SUM('Разделы 2, 3, 4'!K8:K8),"&gt;=",SUM('Разделы 2, 3, 4'!J8:J8))</f>
        <v>141000&gt;=14</v>
      </c>
    </row>
    <row r="71" customFormat="false" ht="25.5" hidden="false" customHeight="false" outlineLevel="0" collapsed="false">
      <c r="A71" s="169" t="str">
        <f aca="false">IF((SUM('Разделы 2, 3, 4'!K9:K9)&gt;=SUM('Разделы 2, 3, 4'!J9:J9)),"","Неверно!")</f>
        <v/>
      </c>
      <c r="B71" s="170" t="s">
        <v>246</v>
      </c>
      <c r="C71" s="171" t="s">
        <v>249</v>
      </c>
      <c r="D71" s="171" t="s">
        <v>248</v>
      </c>
      <c r="E71" s="171" t="str">
        <f aca="false">CONCATENATE(SUM('Разделы 2, 3, 4'!K9:K9),"&gt;=",SUM('Разделы 2, 3, 4'!J9:J9))</f>
        <v>5000&gt;=1</v>
      </c>
    </row>
    <row r="72" customFormat="false" ht="25.5" hidden="false" customHeight="false" outlineLevel="0" collapsed="false">
      <c r="A72" s="169" t="str">
        <f aca="false">IF((SUM('Разделы 2, 3, 4'!K10:K10)&gt;=SUM('Разделы 2, 3, 4'!J10:J10)),"","Неверно!")</f>
        <v/>
      </c>
      <c r="B72" s="170" t="s">
        <v>246</v>
      </c>
      <c r="C72" s="171" t="s">
        <v>250</v>
      </c>
      <c r="D72" s="171" t="s">
        <v>248</v>
      </c>
      <c r="E72" s="171" t="str">
        <f aca="false">CONCATENATE(SUM('Разделы 2, 3, 4'!K10:K10),"&gt;=",SUM('Разделы 2, 3, 4'!J10:J10))</f>
        <v>0&gt;=0</v>
      </c>
    </row>
    <row r="73" customFormat="false" ht="25.5" hidden="false" customHeight="false" outlineLevel="0" collapsed="false">
      <c r="A73" s="169" t="str">
        <f aca="false">IF((SUM('Разделы 2, 3, 4'!K11:K11)&gt;=SUM('Разделы 2, 3, 4'!J11:J11)),"","Неверно!")</f>
        <v/>
      </c>
      <c r="B73" s="170" t="s">
        <v>246</v>
      </c>
      <c r="C73" s="171" t="s">
        <v>251</v>
      </c>
      <c r="D73" s="171" t="s">
        <v>248</v>
      </c>
      <c r="E73" s="171" t="str">
        <f aca="false">CONCATENATE(SUM('Разделы 2, 3, 4'!K11:K11),"&gt;=",SUM('Разделы 2, 3, 4'!J11:J11))</f>
        <v>0&gt;=0</v>
      </c>
    </row>
    <row r="74" customFormat="false" ht="25.5" hidden="false" customHeight="false" outlineLevel="0" collapsed="false">
      <c r="A74" s="169" t="str">
        <f aca="false">IF((SUM('Разделы 2, 3, 4'!K12:K12)&gt;=SUM('Разделы 2, 3, 4'!J12:J12)),"","Неверно!")</f>
        <v/>
      </c>
      <c r="B74" s="170" t="s">
        <v>246</v>
      </c>
      <c r="C74" s="171" t="s">
        <v>252</v>
      </c>
      <c r="D74" s="171" t="s">
        <v>248</v>
      </c>
      <c r="E74" s="171" t="str">
        <f aca="false">CONCATENATE(SUM('Разделы 2, 3, 4'!K12:K12),"&gt;=",SUM('Разделы 2, 3, 4'!J12:J12))</f>
        <v>22219171&gt;=1957</v>
      </c>
    </row>
    <row r="75" customFormat="false" ht="25.5" hidden="false" customHeight="false" outlineLevel="0" collapsed="false">
      <c r="A75" s="169" t="str">
        <f aca="false">IF((SUM('Разделы 2, 3, 4'!K13:K13)&gt;=SUM('Разделы 2, 3, 4'!J13:J13)),"","Неверно!")</f>
        <v/>
      </c>
      <c r="B75" s="170" t="s">
        <v>246</v>
      </c>
      <c r="C75" s="171" t="s">
        <v>253</v>
      </c>
      <c r="D75" s="171" t="s">
        <v>248</v>
      </c>
      <c r="E75" s="171" t="str">
        <f aca="false">CONCATENATE(SUM('Разделы 2, 3, 4'!K13:K13),"&gt;=",SUM('Разделы 2, 3, 4'!J13:J13))</f>
        <v>1642723&gt;=2187</v>
      </c>
    </row>
    <row r="76" customFormat="false" ht="25.5" hidden="false" customHeight="false" outlineLevel="0" collapsed="false">
      <c r="A76" s="169" t="str">
        <f aca="false">IF((SUM('Разделы 2, 3, 4'!K14:K14)&gt;=SUM('Разделы 2, 3, 4'!J14:J14)),"","Неверно!")</f>
        <v/>
      </c>
      <c r="B76" s="170" t="s">
        <v>246</v>
      </c>
      <c r="C76" s="171" t="s">
        <v>254</v>
      </c>
      <c r="D76" s="171" t="s">
        <v>248</v>
      </c>
      <c r="E76" s="171" t="str">
        <f aca="false">CONCATENATE(SUM('Разделы 2, 3, 4'!K14:K14),"&gt;=",SUM('Разделы 2, 3, 4'!J14:J14))</f>
        <v>0&gt;=0</v>
      </c>
    </row>
    <row r="77" customFormat="false" ht="25.5" hidden="false" customHeight="false" outlineLevel="0" collapsed="false">
      <c r="A77" s="169" t="str">
        <f aca="false">IF((SUM('Разделы 2, 3, 4'!K15:K15)&gt;=SUM('Разделы 2, 3, 4'!J15:J15)),"","Неверно!")</f>
        <v/>
      </c>
      <c r="B77" s="170" t="s">
        <v>246</v>
      </c>
      <c r="C77" s="171" t="s">
        <v>255</v>
      </c>
      <c r="D77" s="171" t="s">
        <v>248</v>
      </c>
      <c r="E77" s="171" t="str">
        <f aca="false">CONCATENATE(SUM('Разделы 2, 3, 4'!K15:K15),"&gt;=",SUM('Разделы 2, 3, 4'!J15:J15))</f>
        <v>0&gt;=0</v>
      </c>
    </row>
    <row r="78" customFormat="false" ht="25.5" hidden="false" customHeight="false" outlineLevel="0" collapsed="false">
      <c r="A78" s="169" t="str">
        <f aca="false">IF((SUM('Раздел 1'!D9:D9)=SUM('Раздел 1'!E9:J9)),"","Неверно!")</f>
        <v/>
      </c>
      <c r="B78" s="170" t="s">
        <v>256</v>
      </c>
      <c r="C78" s="171" t="s">
        <v>257</v>
      </c>
      <c r="D78" s="171" t="s">
        <v>258</v>
      </c>
      <c r="E78" s="171" t="str">
        <f aca="false">CONCATENATE(SUM('Раздел 1'!D9:D9),"=",SUM('Раздел 1'!E9:J9))</f>
        <v>3084673=3084673</v>
      </c>
    </row>
    <row r="79" customFormat="false" ht="25.5" hidden="false" customHeight="false" outlineLevel="0" collapsed="false">
      <c r="A79" s="169" t="str">
        <f aca="false">IF((SUM('Раздел 1'!D18:D18)=SUM('Раздел 1'!E18:J18)),"","Неверно!")</f>
        <v/>
      </c>
      <c r="B79" s="170" t="s">
        <v>256</v>
      </c>
      <c r="C79" s="171" t="s">
        <v>259</v>
      </c>
      <c r="D79" s="171" t="s">
        <v>258</v>
      </c>
      <c r="E79" s="171" t="str">
        <f aca="false">CONCATENATE(SUM('Раздел 1'!D18:D18),"=",SUM('Раздел 1'!E18:J18))</f>
        <v>1657727=1657727</v>
      </c>
    </row>
    <row r="80" customFormat="false" ht="25.5" hidden="false" customHeight="false" outlineLevel="0" collapsed="false">
      <c r="A80" s="169" t="str">
        <f aca="false">IF((SUM('Раздел 1'!D19:D19)=SUM('Раздел 1'!E19:J19)),"","Неверно!")</f>
        <v/>
      </c>
      <c r="B80" s="170" t="s">
        <v>256</v>
      </c>
      <c r="C80" s="171" t="s">
        <v>260</v>
      </c>
      <c r="D80" s="171" t="s">
        <v>258</v>
      </c>
      <c r="E80" s="171" t="str">
        <f aca="false">CONCATENATE(SUM('Раздел 1'!D19:D19),"=",SUM('Раздел 1'!E19:J19))</f>
        <v>410418=410418</v>
      </c>
    </row>
    <row r="81" customFormat="false" ht="25.5" hidden="false" customHeight="false" outlineLevel="0" collapsed="false">
      <c r="A81" s="169" t="str">
        <f aca="false">IF((SUM('Раздел 1'!D20:D20)=SUM('Раздел 1'!E20:J20)),"","Неверно!")</f>
        <v/>
      </c>
      <c r="B81" s="170" t="s">
        <v>256</v>
      </c>
      <c r="C81" s="171" t="s">
        <v>261</v>
      </c>
      <c r="D81" s="171" t="s">
        <v>258</v>
      </c>
      <c r="E81" s="171" t="str">
        <f aca="false">CONCATENATE(SUM('Раздел 1'!D20:D20),"=",SUM('Раздел 1'!E20:J20))</f>
        <v>77789=77789</v>
      </c>
    </row>
    <row r="82" customFormat="false" ht="25.5" hidden="false" customHeight="false" outlineLevel="0" collapsed="false">
      <c r="A82" s="169" t="str">
        <f aca="false">IF((SUM('Раздел 1'!D21:D21)=SUM('Раздел 1'!E21:J21)),"","Неверно!")</f>
        <v/>
      </c>
      <c r="B82" s="170" t="s">
        <v>256</v>
      </c>
      <c r="C82" s="171" t="s">
        <v>262</v>
      </c>
      <c r="D82" s="171" t="s">
        <v>258</v>
      </c>
      <c r="E82" s="171" t="str">
        <f aca="false">CONCATENATE(SUM('Раздел 1'!D21:D21),"=",SUM('Раздел 1'!E21:J21))</f>
        <v>20000=20000</v>
      </c>
    </row>
    <row r="83" customFormat="false" ht="25.5" hidden="false" customHeight="false" outlineLevel="0" collapsed="false">
      <c r="A83" s="169" t="str">
        <f aca="false">IF((SUM('Раздел 1'!D22:D22)=SUM('Раздел 1'!E22:J22)),"","Неверно!")</f>
        <v/>
      </c>
      <c r="B83" s="170" t="s">
        <v>256</v>
      </c>
      <c r="C83" s="171" t="s">
        <v>263</v>
      </c>
      <c r="D83" s="171" t="s">
        <v>258</v>
      </c>
      <c r="E83" s="171" t="str">
        <f aca="false">CONCATENATE(SUM('Раздел 1'!D22:D22),"=",SUM('Раздел 1'!E22:J22))</f>
        <v>1000732=1000732</v>
      </c>
    </row>
    <row r="84" customFormat="false" ht="25.5" hidden="false" customHeight="false" outlineLevel="0" collapsed="false">
      <c r="A84" s="169" t="str">
        <f aca="false">IF((SUM('Раздел 1'!D23:D23)=SUM('Раздел 1'!E23:J23)),"","Неверно!")</f>
        <v/>
      </c>
      <c r="B84" s="170" t="s">
        <v>256</v>
      </c>
      <c r="C84" s="171" t="s">
        <v>264</v>
      </c>
      <c r="D84" s="171" t="s">
        <v>258</v>
      </c>
      <c r="E84" s="171" t="str">
        <f aca="false">CONCATENATE(SUM('Раздел 1'!D23:D23),"=",SUM('Раздел 1'!E23:J23))</f>
        <v>82613=82613</v>
      </c>
    </row>
    <row r="85" customFormat="false" ht="25.5" hidden="false" customHeight="false" outlineLevel="0" collapsed="false">
      <c r="A85" s="169" t="str">
        <f aca="false">IF((SUM('Раздел 1'!D24:D24)=SUM('Раздел 1'!E24:J24)),"","Неверно!")</f>
        <v/>
      </c>
      <c r="B85" s="170" t="s">
        <v>256</v>
      </c>
      <c r="C85" s="171" t="s">
        <v>265</v>
      </c>
      <c r="D85" s="171" t="s">
        <v>258</v>
      </c>
      <c r="E85" s="171" t="str">
        <f aca="false">CONCATENATE(SUM('Раздел 1'!D24:D24),"=",SUM('Раздел 1'!E24:J24))</f>
        <v>66175=66175</v>
      </c>
    </row>
    <row r="86" customFormat="false" ht="25.5" hidden="false" customHeight="false" outlineLevel="0" collapsed="false">
      <c r="A86" s="169" t="str">
        <f aca="false">IF((SUM('Раздел 1'!D25:D25)=SUM('Раздел 1'!E25:J25)),"","Неверно!")</f>
        <v/>
      </c>
      <c r="B86" s="170" t="s">
        <v>256</v>
      </c>
      <c r="C86" s="171" t="s">
        <v>266</v>
      </c>
      <c r="D86" s="171" t="s">
        <v>258</v>
      </c>
      <c r="E86" s="171" t="str">
        <f aca="false">CONCATENATE(SUM('Раздел 1'!D25:D25),"=",SUM('Раздел 1'!E25:J25))</f>
        <v>1317120=1317120</v>
      </c>
    </row>
    <row r="87" customFormat="false" ht="25.5" hidden="false" customHeight="false" outlineLevel="0" collapsed="false">
      <c r="A87" s="169" t="str">
        <f aca="false">IF((SUM('Раздел 1'!D26:D26)=SUM('Раздел 1'!E26:J26)),"","Неверно!")</f>
        <v/>
      </c>
      <c r="B87" s="170" t="s">
        <v>256</v>
      </c>
      <c r="C87" s="171" t="s">
        <v>267</v>
      </c>
      <c r="D87" s="171" t="s">
        <v>258</v>
      </c>
      <c r="E87" s="171" t="str">
        <f aca="false">CONCATENATE(SUM('Раздел 1'!D26:D26),"=",SUM('Раздел 1'!E26:J26))</f>
        <v>1317120=1317120</v>
      </c>
    </row>
    <row r="88" customFormat="false" ht="25.5" hidden="false" customHeight="false" outlineLevel="0" collapsed="false">
      <c r="A88" s="169" t="str">
        <f aca="false">IF((SUM('Раздел 1'!D27:D27)=SUM('Раздел 1'!E27:J27)),"","Неверно!")</f>
        <v/>
      </c>
      <c r="B88" s="170" t="s">
        <v>256</v>
      </c>
      <c r="C88" s="171" t="s">
        <v>268</v>
      </c>
      <c r="D88" s="171" t="s">
        <v>258</v>
      </c>
      <c r="E88" s="171" t="str">
        <f aca="false">CONCATENATE(SUM('Раздел 1'!D27:D27),"=",SUM('Раздел 1'!E27:J27))</f>
        <v>0=0</v>
      </c>
    </row>
    <row r="89" customFormat="false" ht="25.5" hidden="false" customHeight="false" outlineLevel="0" collapsed="false">
      <c r="A89" s="169" t="str">
        <f aca="false">IF((SUM('Раздел 1'!D10:D10)=SUM('Раздел 1'!E10:J10)),"","Неверно!")</f>
        <v/>
      </c>
      <c r="B89" s="170" t="s">
        <v>256</v>
      </c>
      <c r="C89" s="171" t="s">
        <v>269</v>
      </c>
      <c r="D89" s="171" t="s">
        <v>258</v>
      </c>
      <c r="E89" s="171" t="str">
        <f aca="false">CONCATENATE(SUM('Раздел 1'!D10:D10),"=",SUM('Раздел 1'!E10:J10))</f>
        <v>540990=540990</v>
      </c>
    </row>
    <row r="90" customFormat="false" ht="25.5" hidden="false" customHeight="false" outlineLevel="0" collapsed="false">
      <c r="A90" s="169" t="str">
        <f aca="false">IF((SUM('Раздел 1'!D28:D28)=SUM('Раздел 1'!E28:J28)),"","Неверно!")</f>
        <v/>
      </c>
      <c r="B90" s="170" t="s">
        <v>256</v>
      </c>
      <c r="C90" s="171" t="s">
        <v>270</v>
      </c>
      <c r="D90" s="171" t="s">
        <v>258</v>
      </c>
      <c r="E90" s="171" t="str">
        <f aca="false">CONCATENATE(SUM('Раздел 1'!D28:D28),"=",SUM('Раздел 1'!E28:J28))</f>
        <v>0=0</v>
      </c>
    </row>
    <row r="91" customFormat="false" ht="25.5" hidden="false" customHeight="false" outlineLevel="0" collapsed="false">
      <c r="A91" s="169" t="str">
        <f aca="false">IF((SUM('Раздел 1'!D29:D29)=SUM('Раздел 1'!E29:J29)),"","Неверно!")</f>
        <v/>
      </c>
      <c r="B91" s="170" t="s">
        <v>256</v>
      </c>
      <c r="C91" s="171" t="s">
        <v>271</v>
      </c>
      <c r="D91" s="171" t="s">
        <v>258</v>
      </c>
      <c r="E91" s="171" t="str">
        <f aca="false">CONCATENATE(SUM('Раздел 1'!D29:D29),"=",SUM('Раздел 1'!E29:J29))</f>
        <v>0=0</v>
      </c>
    </row>
    <row r="92" customFormat="false" ht="25.5" hidden="false" customHeight="false" outlineLevel="0" collapsed="false">
      <c r="A92" s="169" t="str">
        <f aca="false">IF((SUM('Раздел 1'!D30:D30)=SUM('Раздел 1'!E30:J30)),"","Неверно!")</f>
        <v/>
      </c>
      <c r="B92" s="170" t="s">
        <v>256</v>
      </c>
      <c r="C92" s="171" t="s">
        <v>272</v>
      </c>
      <c r="D92" s="171" t="s">
        <v>258</v>
      </c>
      <c r="E92" s="171" t="str">
        <f aca="false">CONCATENATE(SUM('Раздел 1'!D30:D30),"=",SUM('Раздел 1'!E30:J30))</f>
        <v>435502=435502</v>
      </c>
    </row>
    <row r="93" customFormat="false" ht="25.5" hidden="false" customHeight="false" outlineLevel="0" collapsed="false">
      <c r="A93" s="169" t="str">
        <f aca="false">IF((SUM('Раздел 1'!D31:D31)=SUM('Раздел 1'!E31:J31)),"","Неверно!")</f>
        <v/>
      </c>
      <c r="B93" s="170" t="s">
        <v>256</v>
      </c>
      <c r="C93" s="171" t="s">
        <v>273</v>
      </c>
      <c r="D93" s="171" t="s">
        <v>258</v>
      </c>
      <c r="E93" s="171" t="str">
        <f aca="false">CONCATENATE(SUM('Раздел 1'!D31:D31),"=",SUM('Раздел 1'!E31:J31))</f>
        <v>4200=4200</v>
      </c>
    </row>
    <row r="94" customFormat="false" ht="25.5" hidden="false" customHeight="false" outlineLevel="0" collapsed="false">
      <c r="A94" s="169" t="str">
        <f aca="false">IF((SUM('Раздел 1'!D11:D11)=SUM('Раздел 1'!E11:J11)),"","Неверно!")</f>
        <v/>
      </c>
      <c r="B94" s="170" t="s">
        <v>256</v>
      </c>
      <c r="C94" s="171" t="s">
        <v>274</v>
      </c>
      <c r="D94" s="171" t="s">
        <v>258</v>
      </c>
      <c r="E94" s="171" t="str">
        <f aca="false">CONCATENATE(SUM('Раздел 1'!D11:D11),"=",SUM('Раздел 1'!E11:J11))</f>
        <v>341041=341041</v>
      </c>
    </row>
    <row r="95" customFormat="false" ht="25.5" hidden="false" customHeight="false" outlineLevel="0" collapsed="false">
      <c r="A95" s="169" t="str">
        <f aca="false">IF((SUM('Раздел 1'!D12:D12)=SUM('Раздел 1'!E12:J12)),"","Неверно!")</f>
        <v/>
      </c>
      <c r="B95" s="170" t="s">
        <v>256</v>
      </c>
      <c r="C95" s="171" t="s">
        <v>275</v>
      </c>
      <c r="D95" s="171" t="s">
        <v>258</v>
      </c>
      <c r="E95" s="171" t="str">
        <f aca="false">CONCATENATE(SUM('Раздел 1'!D12:D12),"=",SUM('Раздел 1'!E12:J12))</f>
        <v>20000=20000</v>
      </c>
    </row>
    <row r="96" customFormat="false" ht="25.5" hidden="false" customHeight="false" outlineLevel="0" collapsed="false">
      <c r="A96" s="169" t="str">
        <f aca="false">IF((SUM('Раздел 1'!D13:D13)=SUM('Раздел 1'!E13:J13)),"","Неверно!")</f>
        <v/>
      </c>
      <c r="B96" s="170" t="s">
        <v>256</v>
      </c>
      <c r="C96" s="171" t="s">
        <v>276</v>
      </c>
      <c r="D96" s="171" t="s">
        <v>258</v>
      </c>
      <c r="E96" s="171" t="str">
        <f aca="false">CONCATENATE(SUM('Раздел 1'!D13:D13),"=",SUM('Раздел 1'!E13:J13))</f>
        <v>1610541=1610541</v>
      </c>
    </row>
    <row r="97" customFormat="false" ht="25.5" hidden="false" customHeight="false" outlineLevel="0" collapsed="false">
      <c r="A97" s="169" t="str">
        <f aca="false">IF((SUM('Раздел 1'!D14:D14)=SUM('Раздел 1'!E14:J14)),"","Неверно!")</f>
        <v/>
      </c>
      <c r="B97" s="170" t="s">
        <v>256</v>
      </c>
      <c r="C97" s="171" t="s">
        <v>277</v>
      </c>
      <c r="D97" s="171" t="s">
        <v>258</v>
      </c>
      <c r="E97" s="171" t="str">
        <f aca="false">CONCATENATE(SUM('Раздел 1'!D14:D14),"=",SUM('Раздел 1'!E14:J14))</f>
        <v>175119=175119</v>
      </c>
    </row>
    <row r="98" customFormat="false" ht="25.5" hidden="false" customHeight="false" outlineLevel="0" collapsed="false">
      <c r="A98" s="169" t="str">
        <f aca="false">IF((SUM('Раздел 1'!D15:D15)=SUM('Раздел 1'!E15:J15)),"","Неверно!")</f>
        <v/>
      </c>
      <c r="B98" s="170" t="s">
        <v>256</v>
      </c>
      <c r="C98" s="171" t="s">
        <v>278</v>
      </c>
      <c r="D98" s="171" t="s">
        <v>258</v>
      </c>
      <c r="E98" s="171" t="str">
        <f aca="false">CONCATENATE(SUM('Раздел 1'!D15:D15),"=",SUM('Раздел 1'!E15:J15))</f>
        <v>396982=396982</v>
      </c>
    </row>
    <row r="99" customFormat="false" ht="25.5" hidden="false" customHeight="false" outlineLevel="0" collapsed="false">
      <c r="A99" s="169" t="str">
        <f aca="false">IF((SUM('Раздел 1'!D16:D16)=SUM('Раздел 1'!E16:J16)),"","Неверно!")</f>
        <v/>
      </c>
      <c r="B99" s="170" t="s">
        <v>256</v>
      </c>
      <c r="C99" s="171" t="s">
        <v>279</v>
      </c>
      <c r="D99" s="171" t="s">
        <v>258</v>
      </c>
      <c r="E99" s="171" t="str">
        <f aca="false">CONCATENATE(SUM('Раздел 1'!D16:D16),"=",SUM('Раздел 1'!E16:J16))</f>
        <v>1413829=1413829</v>
      </c>
    </row>
    <row r="100" customFormat="false" ht="25.5" hidden="false" customHeight="false" outlineLevel="0" collapsed="false">
      <c r="A100" s="169" t="str">
        <f aca="false">IF((SUM('Раздел 1'!D17:D17)=SUM('Раздел 1'!E17:J17)),"","Неверно!")</f>
        <v/>
      </c>
      <c r="B100" s="170" t="s">
        <v>256</v>
      </c>
      <c r="C100" s="171" t="s">
        <v>280</v>
      </c>
      <c r="D100" s="171" t="s">
        <v>258</v>
      </c>
      <c r="E100" s="171" t="str">
        <f aca="false">CONCATENATE(SUM('Раздел 1'!D17:D17),"=",SUM('Раздел 1'!E17:J17))</f>
        <v>13117=13117</v>
      </c>
    </row>
    <row r="101" customFormat="false" ht="38.25" hidden="false" customHeight="false" outlineLevel="0" collapsed="false">
      <c r="A101" s="169" t="str">
        <f aca="false">IF(((SUM('Разделы 2, 3, 4'!C22:C22)=0)*(SUM('Разделы 2, 3, 4'!D22:D22)=0))+((SUM('Разделы 2, 3, 4'!C22:C22)&gt;0)*(SUM('Разделы 2, 3, 4'!D22:D22)&gt;0)),"","Неверно!")</f>
        <v/>
      </c>
      <c r="B101" s="170" t="s">
        <v>281</v>
      </c>
      <c r="C101" s="171" t="s">
        <v>282</v>
      </c>
      <c r="D101" s="171" t="s">
        <v>283</v>
      </c>
      <c r="E101" s="171" t="str">
        <f aca="false">CONCATENATE("(",SUM('Разделы 2, 3, 4'!C22:C22),"=",0," И ",SUM('Разделы 2, 3, 4'!D22:D22),"=",0,")"," ИЛИ ","(",SUM('Разделы 2, 3, 4'!C22:C22),"&gt;",0," И ",SUM('Разделы 2, 3, 4'!D22:D22),"&gt;",0,")")</f>
        <v>(0=0 И 0=0) ИЛИ (0&gt;0 И 0&gt;0)</v>
      </c>
    </row>
    <row r="102" customFormat="false" ht="38.25" hidden="false" customHeight="false" outlineLevel="0" collapsed="false">
      <c r="A102" s="169" t="str">
        <f aca="false">IF(((SUM('Разделы 2, 3, 4'!C23:C23)=0)*(SUM('Разделы 2, 3, 4'!D23:D23)=0))+((SUM('Разделы 2, 3, 4'!C23:C23)&gt;0)*(SUM('Разделы 2, 3, 4'!D23:D23)&gt;0)),"","Неверно!")</f>
        <v/>
      </c>
      <c r="B102" s="170" t="s">
        <v>281</v>
      </c>
      <c r="C102" s="171" t="s">
        <v>284</v>
      </c>
      <c r="D102" s="171" t="s">
        <v>283</v>
      </c>
      <c r="E102" s="171" t="str">
        <f aca="false">CONCATENATE("(",SUM('Разделы 2, 3, 4'!C23:C23),"=",0," И ",SUM('Разделы 2, 3, 4'!D23:D23),"=",0,")"," ИЛИ ","(",SUM('Разделы 2, 3, 4'!C23:C23),"&gt;",0," И ",SUM('Разделы 2, 3, 4'!D23:D23),"&gt;",0,")")</f>
        <v>(0=0 И 0=0) ИЛИ (0&gt;0 И 0&gt;0)</v>
      </c>
    </row>
    <row r="103" customFormat="false" ht="25.5" hidden="false" customHeight="false" outlineLevel="0" collapsed="false">
      <c r="A103" s="169" t="str">
        <f aca="false">IF((SUM('Раздел 1'!D9:D9)=SUM('Раздел 1'!D16:D18)),"","Неверно!")</f>
        <v/>
      </c>
      <c r="B103" s="170" t="s">
        <v>285</v>
      </c>
      <c r="C103" s="171" t="s">
        <v>286</v>
      </c>
      <c r="D103" s="171" t="s">
        <v>287</v>
      </c>
      <c r="E103" s="171" t="str">
        <f aca="false">CONCATENATE(SUM('Раздел 1'!D9:D9),"=",SUM('Раздел 1'!D16:D18))</f>
        <v>3084673=3084673</v>
      </c>
    </row>
    <row r="104" customFormat="false" ht="25.5" hidden="false" customHeight="false" outlineLevel="0" collapsed="false">
      <c r="A104" s="169" t="str">
        <f aca="false">IF((SUM('Раздел 1'!M9:M9)=SUM('Раздел 1'!M16:M18)),"","Неверно!")</f>
        <v/>
      </c>
      <c r="B104" s="170" t="s">
        <v>285</v>
      </c>
      <c r="C104" s="171" t="s">
        <v>288</v>
      </c>
      <c r="D104" s="171" t="s">
        <v>287</v>
      </c>
      <c r="E104" s="171" t="str">
        <f aca="false">CONCATENATE(SUM('Раздел 1'!M9:M9),"=",SUM('Раздел 1'!M16:M18))</f>
        <v>401010=401010</v>
      </c>
    </row>
    <row r="105" customFormat="false" ht="25.5" hidden="false" customHeight="false" outlineLevel="0" collapsed="false">
      <c r="A105" s="169" t="str">
        <f aca="false">IF((SUM('Раздел 1'!N9:N9)=SUM('Раздел 1'!N16:N18)),"","Неверно!")</f>
        <v/>
      </c>
      <c r="B105" s="170" t="s">
        <v>285</v>
      </c>
      <c r="C105" s="171" t="s">
        <v>289</v>
      </c>
      <c r="D105" s="171" t="s">
        <v>287</v>
      </c>
      <c r="E105" s="171" t="str">
        <f aca="false">CONCATENATE(SUM('Раздел 1'!N9:N9),"=",SUM('Раздел 1'!N16:N18))</f>
        <v>45215=45215</v>
      </c>
    </row>
    <row r="106" customFormat="false" ht="25.5" hidden="false" customHeight="false" outlineLevel="0" collapsed="false">
      <c r="A106" s="169" t="str">
        <f aca="false">IF((SUM('Раздел 1'!O9:O9)=SUM('Раздел 1'!O16:O18)),"","Неверно!")</f>
        <v/>
      </c>
      <c r="B106" s="170" t="s">
        <v>285</v>
      </c>
      <c r="C106" s="171" t="s">
        <v>290</v>
      </c>
      <c r="D106" s="171" t="s">
        <v>287</v>
      </c>
      <c r="E106" s="171" t="str">
        <f aca="false">CONCATENATE(SUM('Раздел 1'!O9:O9),"=",SUM('Раздел 1'!O16:O18))</f>
        <v>19739=19739</v>
      </c>
    </row>
    <row r="107" customFormat="false" ht="25.5" hidden="false" customHeight="false" outlineLevel="0" collapsed="false">
      <c r="A107" s="169" t="str">
        <f aca="false">IF((SUM('Раздел 1'!P9:P9)=SUM('Раздел 1'!P16:P18)),"","Неверно!")</f>
        <v/>
      </c>
      <c r="B107" s="170" t="s">
        <v>285</v>
      </c>
      <c r="C107" s="171" t="s">
        <v>291</v>
      </c>
      <c r="D107" s="171" t="s">
        <v>287</v>
      </c>
      <c r="E107" s="171" t="str">
        <f aca="false">CONCATENATE(SUM('Раздел 1'!P9:P9),"=",SUM('Раздел 1'!P16:P18))</f>
        <v>0=0</v>
      </c>
    </row>
    <row r="108" customFormat="false" ht="25.5" hidden="false" customHeight="false" outlineLevel="0" collapsed="false">
      <c r="A108" s="169" t="str">
        <f aca="false">IF((SUM('Раздел 1'!Q9:Q9)=SUM('Раздел 1'!Q16:Q18)),"","Неверно!")</f>
        <v/>
      </c>
      <c r="B108" s="170" t="s">
        <v>285</v>
      </c>
      <c r="C108" s="171" t="s">
        <v>292</v>
      </c>
      <c r="D108" s="171" t="s">
        <v>287</v>
      </c>
      <c r="E108" s="171" t="str">
        <f aca="false">CONCATENATE(SUM('Раздел 1'!Q9:Q9),"=",SUM('Раздел 1'!Q16:Q18))</f>
        <v>2684607=2684607</v>
      </c>
    </row>
    <row r="109" customFormat="false" ht="25.5" hidden="false" customHeight="false" outlineLevel="0" collapsed="false">
      <c r="A109" s="169" t="str">
        <f aca="false">IF((SUM('Раздел 1'!E9:E9)=SUM('Раздел 1'!E16:E18)),"","Неверно!")</f>
        <v/>
      </c>
      <c r="B109" s="170" t="s">
        <v>285</v>
      </c>
      <c r="C109" s="171" t="s">
        <v>293</v>
      </c>
      <c r="D109" s="171" t="s">
        <v>287</v>
      </c>
      <c r="E109" s="171" t="str">
        <f aca="false">CONCATENATE(SUM('Раздел 1'!E9:E9),"=",SUM('Раздел 1'!E16:E18))</f>
        <v>3084673=3084673</v>
      </c>
    </row>
    <row r="110" customFormat="false" ht="25.5" hidden="false" customHeight="false" outlineLevel="0" collapsed="false">
      <c r="A110" s="169" t="str">
        <f aca="false">IF((SUM('Раздел 1'!F9:F9)=SUM('Раздел 1'!F16:F18)),"","Неверно!")</f>
        <v/>
      </c>
      <c r="B110" s="170" t="s">
        <v>285</v>
      </c>
      <c r="C110" s="171" t="s">
        <v>294</v>
      </c>
      <c r="D110" s="171" t="s">
        <v>287</v>
      </c>
      <c r="E110" s="171" t="str">
        <f aca="false">CONCATENATE(SUM('Раздел 1'!F9:F9),"=",SUM('Раздел 1'!F16:F18))</f>
        <v>0=0</v>
      </c>
    </row>
    <row r="111" customFormat="false" ht="25.5" hidden="false" customHeight="false" outlineLevel="0" collapsed="false">
      <c r="A111" s="169" t="str">
        <f aca="false">IF((SUM('Раздел 1'!G9:G9)=SUM('Раздел 1'!G16:G18)),"","Неверно!")</f>
        <v/>
      </c>
      <c r="B111" s="170" t="s">
        <v>285</v>
      </c>
      <c r="C111" s="171" t="s">
        <v>295</v>
      </c>
      <c r="D111" s="171" t="s">
        <v>287</v>
      </c>
      <c r="E111" s="171" t="str">
        <f aca="false">CONCATENATE(SUM('Раздел 1'!G9:G9),"=",SUM('Раздел 1'!G16:G18))</f>
        <v>0=0</v>
      </c>
    </row>
    <row r="112" customFormat="false" ht="25.5" hidden="false" customHeight="false" outlineLevel="0" collapsed="false">
      <c r="A112" s="169" t="str">
        <f aca="false">IF((SUM('Раздел 1'!H9:H9)=SUM('Раздел 1'!H16:H18)),"","Неверно!")</f>
        <v/>
      </c>
      <c r="B112" s="170" t="s">
        <v>285</v>
      </c>
      <c r="C112" s="171" t="s">
        <v>296</v>
      </c>
      <c r="D112" s="171" t="s">
        <v>287</v>
      </c>
      <c r="E112" s="171" t="str">
        <f aca="false">CONCATENATE(SUM('Раздел 1'!H9:H9),"=",SUM('Раздел 1'!H16:H18))</f>
        <v>0=0</v>
      </c>
    </row>
    <row r="113" customFormat="false" ht="25.5" hidden="false" customHeight="false" outlineLevel="0" collapsed="false">
      <c r="A113" s="169" t="str">
        <f aca="false">IF((SUM('Раздел 1'!I9:I9)=SUM('Раздел 1'!I16:I18)),"","Неверно!")</f>
        <v/>
      </c>
      <c r="B113" s="170" t="s">
        <v>285</v>
      </c>
      <c r="C113" s="171" t="s">
        <v>297</v>
      </c>
      <c r="D113" s="171" t="s">
        <v>287</v>
      </c>
      <c r="E113" s="171" t="str">
        <f aca="false">CONCATENATE(SUM('Раздел 1'!I9:I9),"=",SUM('Раздел 1'!I16:I18))</f>
        <v>0=0</v>
      </c>
    </row>
    <row r="114" customFormat="false" ht="25.5" hidden="false" customHeight="false" outlineLevel="0" collapsed="false">
      <c r="A114" s="169" t="str">
        <f aca="false">IF((SUM('Раздел 1'!J9:J9)=SUM('Раздел 1'!J16:J18)),"","Неверно!")</f>
        <v/>
      </c>
      <c r="B114" s="170" t="s">
        <v>285</v>
      </c>
      <c r="C114" s="171" t="s">
        <v>298</v>
      </c>
      <c r="D114" s="171" t="s">
        <v>287</v>
      </c>
      <c r="E114" s="171" t="str">
        <f aca="false">CONCATENATE(SUM('Раздел 1'!J9:J9),"=",SUM('Раздел 1'!J16:J18))</f>
        <v>0=0</v>
      </c>
    </row>
    <row r="115" customFormat="false" ht="25.5" hidden="false" customHeight="false" outlineLevel="0" collapsed="false">
      <c r="A115" s="169" t="str">
        <f aca="false">IF((SUM('Раздел 1'!K9:K9)=SUM('Раздел 1'!K16:K18)),"","Неверно!")</f>
        <v/>
      </c>
      <c r="B115" s="170" t="s">
        <v>285</v>
      </c>
      <c r="C115" s="171" t="s">
        <v>299</v>
      </c>
      <c r="D115" s="171" t="s">
        <v>287</v>
      </c>
      <c r="E115" s="171" t="str">
        <f aca="false">CONCATENATE(SUM('Раздел 1'!K9:K9),"=",SUM('Раздел 1'!K16:K18))</f>
        <v>3150571=3150571</v>
      </c>
    </row>
    <row r="116" customFormat="false" ht="25.5" hidden="false" customHeight="false" outlineLevel="0" collapsed="false">
      <c r="A116" s="169" t="str">
        <f aca="false">IF((SUM('Раздел 1'!L9:L9)=SUM('Раздел 1'!L16:L18)),"","Неверно!")</f>
        <v/>
      </c>
      <c r="B116" s="170" t="s">
        <v>285</v>
      </c>
      <c r="C116" s="171" t="s">
        <v>300</v>
      </c>
      <c r="D116" s="171" t="s">
        <v>287</v>
      </c>
      <c r="E116" s="171" t="str">
        <f aca="false">CONCATENATE(SUM('Раздел 1'!L9:L9),"=",SUM('Раздел 1'!L16:L18))</f>
        <v>0=0</v>
      </c>
    </row>
    <row r="117" customFormat="false" ht="25.5" hidden="false" customHeight="false" outlineLevel="0" collapsed="false">
      <c r="A117" s="169" t="str">
        <f aca="false">IF((SUM('Разделы 2, 3, 4'!M8:M8)&lt;=SUM('Разделы 2, 3, 4'!G8:G8)),"","Неверно!")</f>
        <v/>
      </c>
      <c r="B117" s="170" t="s">
        <v>301</v>
      </c>
      <c r="C117" s="171" t="s">
        <v>302</v>
      </c>
      <c r="D117" s="171" t="s">
        <v>303</v>
      </c>
      <c r="E117" s="171" t="str">
        <f aca="false">CONCATENATE(SUM('Разделы 2, 3, 4'!M8:M8),"&lt;=",SUM('Разделы 2, 3, 4'!G8:G8))</f>
        <v>0&lt;=0</v>
      </c>
    </row>
    <row r="118" customFormat="false" ht="25.5" hidden="false" customHeight="false" outlineLevel="0" collapsed="false">
      <c r="A118" s="169" t="str">
        <f aca="false">IF((SUM('Разделы 2, 3, 4'!M9:M9)&lt;=SUM('Разделы 2, 3, 4'!G9:G9)),"","Неверно!")</f>
        <v/>
      </c>
      <c r="B118" s="170" t="s">
        <v>301</v>
      </c>
      <c r="C118" s="171" t="s">
        <v>304</v>
      </c>
      <c r="D118" s="171" t="s">
        <v>303</v>
      </c>
      <c r="E118" s="171" t="str">
        <f aca="false">CONCATENATE(SUM('Разделы 2, 3, 4'!M9:M9),"&lt;=",SUM('Разделы 2, 3, 4'!G9:G9))</f>
        <v>0&lt;=0</v>
      </c>
    </row>
    <row r="119" customFormat="false" ht="25.5" hidden="false" customHeight="false" outlineLevel="0" collapsed="false">
      <c r="A119" s="169" t="str">
        <f aca="false">IF((SUM('Разделы 2, 3, 4'!M10:M10)&lt;=SUM('Разделы 2, 3, 4'!G10:G10)),"","Неверно!")</f>
        <v/>
      </c>
      <c r="B119" s="170" t="s">
        <v>301</v>
      </c>
      <c r="C119" s="171" t="s">
        <v>305</v>
      </c>
      <c r="D119" s="171" t="s">
        <v>303</v>
      </c>
      <c r="E119" s="171" t="str">
        <f aca="false">CONCATENATE(SUM('Разделы 2, 3, 4'!M10:M10),"&lt;=",SUM('Разделы 2, 3, 4'!G10:G10))</f>
        <v>0&lt;=0</v>
      </c>
    </row>
    <row r="120" customFormat="false" ht="25.5" hidden="false" customHeight="false" outlineLevel="0" collapsed="false">
      <c r="A120" s="169" t="str">
        <f aca="false">IF((SUM('Разделы 2, 3, 4'!M11:M11)&lt;=SUM('Разделы 2, 3, 4'!G11:G11)),"","Неверно!")</f>
        <v/>
      </c>
      <c r="B120" s="170" t="s">
        <v>301</v>
      </c>
      <c r="C120" s="171" t="s">
        <v>306</v>
      </c>
      <c r="D120" s="171" t="s">
        <v>303</v>
      </c>
      <c r="E120" s="171" t="str">
        <f aca="false">CONCATENATE(SUM('Разделы 2, 3, 4'!M11:M11),"&lt;=",SUM('Разделы 2, 3, 4'!G11:G11))</f>
        <v>0&lt;=0</v>
      </c>
    </row>
    <row r="121" customFormat="false" ht="25.5" hidden="false" customHeight="false" outlineLevel="0" collapsed="false">
      <c r="A121" s="169" t="str">
        <f aca="false">IF((SUM('Разделы 2, 3, 4'!M12:M12)&lt;=SUM('Разделы 2, 3, 4'!G12:G12)),"","Неверно!")</f>
        <v/>
      </c>
      <c r="B121" s="170" t="s">
        <v>301</v>
      </c>
      <c r="C121" s="171" t="s">
        <v>307</v>
      </c>
      <c r="D121" s="171" t="s">
        <v>303</v>
      </c>
      <c r="E121" s="171" t="str">
        <f aca="false">CONCATENATE(SUM('Разделы 2, 3, 4'!M12:M12),"&lt;=",SUM('Разделы 2, 3, 4'!G12:G12))</f>
        <v>216635&lt;=216635</v>
      </c>
    </row>
    <row r="122" customFormat="false" ht="25.5" hidden="false" customHeight="false" outlineLevel="0" collapsed="false">
      <c r="A122" s="169" t="str">
        <f aca="false">IF((SUM('Разделы 2, 3, 4'!M13:M13)&lt;=SUM('Разделы 2, 3, 4'!G13:G13)),"","Неверно!")</f>
        <v/>
      </c>
      <c r="B122" s="170" t="s">
        <v>301</v>
      </c>
      <c r="C122" s="171" t="s">
        <v>308</v>
      </c>
      <c r="D122" s="171" t="s">
        <v>303</v>
      </c>
      <c r="E122" s="171" t="str">
        <f aca="false">CONCATENATE(SUM('Разделы 2, 3, 4'!M13:M13),"&lt;=",SUM('Разделы 2, 3, 4'!G13:G13))</f>
        <v>41211&lt;=41211</v>
      </c>
    </row>
    <row r="123" customFormat="false" ht="25.5" hidden="false" customHeight="false" outlineLevel="0" collapsed="false">
      <c r="A123" s="169" t="str">
        <f aca="false">IF((SUM('Разделы 2, 3, 4'!M14:M14)&lt;=SUM('Разделы 2, 3, 4'!G14:G14)),"","Неверно!")</f>
        <v/>
      </c>
      <c r="B123" s="170" t="s">
        <v>301</v>
      </c>
      <c r="C123" s="171" t="s">
        <v>309</v>
      </c>
      <c r="D123" s="171" t="s">
        <v>303</v>
      </c>
      <c r="E123" s="171" t="str">
        <f aca="false">CONCATENATE(SUM('Разделы 2, 3, 4'!M14:M14),"&lt;=",SUM('Разделы 2, 3, 4'!G14:G14))</f>
        <v>0&lt;=0</v>
      </c>
    </row>
    <row r="124" customFormat="false" ht="25.5" hidden="false" customHeight="false" outlineLevel="0" collapsed="false">
      <c r="A124" s="169" t="str">
        <f aca="false">IF((SUM('Разделы 2, 3, 4'!M15:M15)&lt;=SUM('Разделы 2, 3, 4'!G15:G15)),"","Неверно!")</f>
        <v/>
      </c>
      <c r="B124" s="170" t="s">
        <v>301</v>
      </c>
      <c r="C124" s="171" t="s">
        <v>310</v>
      </c>
      <c r="D124" s="171" t="s">
        <v>303</v>
      </c>
      <c r="E124" s="171" t="str">
        <f aca="false">CONCATENATE(SUM('Разделы 2, 3, 4'!M15:M15),"&lt;=",SUM('Разделы 2, 3, 4'!G15:G15))</f>
        <v>0&lt;=0</v>
      </c>
    </row>
    <row r="125" customFormat="false" ht="12.75" hidden="false" customHeight="false" outlineLevel="0" collapsed="false">
      <c r="A125" s="169" t="str">
        <f aca="false">IF((SUM('Разделы 5, 6, 7'!G6:G6)=0),"","Неверно!")</f>
        <v/>
      </c>
      <c r="B125" s="170" t="s">
        <v>311</v>
      </c>
      <c r="C125" s="171" t="s">
        <v>312</v>
      </c>
      <c r="D125" s="171" t="s">
        <v>313</v>
      </c>
      <c r="E125" s="171" t="str">
        <f aca="false">CONCATENATE(SUM('Разделы 5, 6, 7'!G6:G6),"=",0)</f>
        <v>0=0</v>
      </c>
    </row>
    <row r="126" customFormat="false" ht="25.5" hidden="false" customHeight="false" outlineLevel="0" collapsed="false">
      <c r="A126" s="169" t="str">
        <f aca="false">IF((SUM('Разделы 2, 3, 4'!E14:E14)=0),"","Неверно!")</f>
        <v/>
      </c>
      <c r="B126" s="170" t="s">
        <v>314</v>
      </c>
      <c r="C126" s="171" t="s">
        <v>315</v>
      </c>
      <c r="D126" s="171" t="s">
        <v>316</v>
      </c>
      <c r="E126" s="171" t="str">
        <f aca="false">CONCATENATE(SUM('Разделы 2, 3, 4'!E14:E14),"=",0)</f>
        <v>0=0</v>
      </c>
    </row>
    <row r="127" customFormat="false" ht="25.5" hidden="false" customHeight="false" outlineLevel="0" collapsed="false">
      <c r="A127" s="169" t="str">
        <f aca="false">IF((SUM('Разделы 2, 3, 4'!F14:F14)=0),"","Неверно!")</f>
        <v/>
      </c>
      <c r="B127" s="170" t="s">
        <v>314</v>
      </c>
      <c r="C127" s="171" t="s">
        <v>317</v>
      </c>
      <c r="D127" s="171" t="s">
        <v>316</v>
      </c>
      <c r="E127" s="171" t="str">
        <f aca="false">CONCATENATE(SUM('Разделы 2, 3, 4'!F14:F14),"=",0)</f>
        <v>0=0</v>
      </c>
    </row>
    <row r="128" customFormat="false" ht="25.5" hidden="false" customHeight="false" outlineLevel="0" collapsed="false">
      <c r="A128" s="169" t="str">
        <f aca="false">IF((SUM('Разделы 2, 3, 4'!G14:G14)=0),"","Неверно!")</f>
        <v/>
      </c>
      <c r="B128" s="170" t="s">
        <v>314</v>
      </c>
      <c r="C128" s="171" t="s">
        <v>318</v>
      </c>
      <c r="D128" s="171" t="s">
        <v>316</v>
      </c>
      <c r="E128" s="171" t="str">
        <f aca="false">CONCATENATE(SUM('Разделы 2, 3, 4'!G14:G14),"=",0)</f>
        <v>0=0</v>
      </c>
    </row>
    <row r="129" customFormat="false" ht="25.5" hidden="false" customHeight="false" outlineLevel="0" collapsed="false">
      <c r="A129" s="169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9" s="170" t="s">
        <v>319</v>
      </c>
      <c r="C129" s="171" t="s">
        <v>320</v>
      </c>
      <c r="D129" s="171" t="s">
        <v>321</v>
      </c>
      <c r="E129" s="171" t="str">
        <f aca="false">CONCATENATE("(",SUM('Разделы 2, 3, 4'!E22:E22),"=",0," И ",SUM('Разделы 2, 3, 4'!F22:F22),"=",0,")"," ИЛИ ","(",SUM('Разделы 2, 3, 4'!E22:E22),"&gt;",0," И ",SUM('Разделы 2, 3, 4'!F22:F22),"&gt;",0,")")</f>
        <v>(0=0 И 0=0) ИЛИ (0&gt;0 И 0&gt;0)</v>
      </c>
    </row>
    <row r="130" customFormat="false" ht="25.5" hidden="false" customHeight="false" outlineLevel="0" collapsed="false">
      <c r="A130" s="169" t="str">
        <f aca="false">IF(((SUM('Разделы 2, 3, 4'!E23:E23)=0)*(SUM('Разделы 2, 3, 4'!F23:F23)=0))+((SUM('Разделы 2, 3, 4'!E23:E23)&gt;0)*(SUM('Разделы 2, 3, 4'!F23:F23)&gt;0)),"","Неверно!")</f>
        <v/>
      </c>
      <c r="B130" s="170" t="s">
        <v>319</v>
      </c>
      <c r="C130" s="171" t="s">
        <v>322</v>
      </c>
      <c r="D130" s="171" t="s">
        <v>321</v>
      </c>
      <c r="E130" s="171" t="str">
        <f aca="false">CONCATENATE("(",SUM('Разделы 2, 3, 4'!E23:E23),"=",0," И ",SUM('Разделы 2, 3, 4'!F23:F23),"=",0,")"," ИЛИ ","(",SUM('Разделы 2, 3, 4'!E23:E23),"&gt;",0," И ",SUM('Разделы 2, 3, 4'!F23:F23),"&gt;",0,")")</f>
        <v>(0=0 И 0=0) ИЛИ (0&gt;0 И 0&gt;0)</v>
      </c>
    </row>
    <row r="131" customFormat="false" ht="25.5" hidden="false" customHeight="false" outlineLevel="0" collapsed="false">
      <c r="A131" s="169" t="str">
        <f aca="false">IF((SUM('Разделы 5, 6, 7'!C12:C12)=SUM('Разделы 5, 6, 7'!D12:F12)),"","Неверно!")</f>
        <v/>
      </c>
      <c r="B131" s="170" t="s">
        <v>323</v>
      </c>
      <c r="C131" s="171" t="s">
        <v>324</v>
      </c>
      <c r="D131" s="171" t="s">
        <v>325</v>
      </c>
      <c r="E131" s="171" t="str">
        <f aca="false">CONCATENATE(SUM('Разделы 5, 6, 7'!C12:C12),"=",SUM('Разделы 5, 6, 7'!D12:F12))</f>
        <v>16=16</v>
      </c>
    </row>
    <row r="132" customFormat="false" ht="25.5" hidden="false" customHeight="false" outlineLevel="0" collapsed="false">
      <c r="A132" s="169" t="str">
        <f aca="false">IF((SUM('Разделы 5, 6, 7'!C13:C13)=SUM('Разделы 5, 6, 7'!D13:F13)),"","Неверно!")</f>
        <v/>
      </c>
      <c r="B132" s="170" t="s">
        <v>323</v>
      </c>
      <c r="C132" s="171" t="s">
        <v>326</v>
      </c>
      <c r="D132" s="171" t="s">
        <v>325</v>
      </c>
      <c r="E132" s="171" t="str">
        <f aca="false">CONCATENATE(SUM('Разделы 5, 6, 7'!C13:C13),"=",SUM('Разделы 5, 6, 7'!D13:F13))</f>
        <v>12=12</v>
      </c>
    </row>
    <row r="133" customFormat="false" ht="25.5" hidden="false" customHeight="false" outlineLevel="0" collapsed="false">
      <c r="A133" s="169" t="str">
        <f aca="false">IF((SUM('Разделы 5, 6, 7'!C14:C14)=SUM('Разделы 5, 6, 7'!D14:F14)),"","Неверно!")</f>
        <v/>
      </c>
      <c r="B133" s="170" t="s">
        <v>323</v>
      </c>
      <c r="C133" s="171" t="s">
        <v>327</v>
      </c>
      <c r="D133" s="171" t="s">
        <v>325</v>
      </c>
      <c r="E133" s="171" t="str">
        <f aca="false">CONCATENATE(SUM('Разделы 5, 6, 7'!C14:C14),"=",SUM('Разделы 5, 6, 7'!D14:F14))</f>
        <v>12=12</v>
      </c>
    </row>
    <row r="134" customFormat="false" ht="25.5" hidden="false" customHeight="false" outlineLevel="0" collapsed="false">
      <c r="A134" s="169" t="str">
        <f aca="false">IF((SUM('Разделы 5, 6, 7'!C15:C15)=SUM('Разделы 5, 6, 7'!D15:F15)),"","Неверно!")</f>
        <v/>
      </c>
      <c r="B134" s="170" t="s">
        <v>323</v>
      </c>
      <c r="C134" s="171" t="s">
        <v>328</v>
      </c>
      <c r="D134" s="171" t="s">
        <v>325</v>
      </c>
      <c r="E134" s="171" t="str">
        <f aca="false">CONCATENATE(SUM('Разделы 5, 6, 7'!C15:C15),"=",SUM('Разделы 5, 6, 7'!D15:F15))</f>
        <v>28=28</v>
      </c>
    </row>
    <row r="135" customFormat="false" ht="25.5" hidden="false" customHeight="false" outlineLevel="0" collapsed="false">
      <c r="A135" s="169" t="str">
        <f aca="false">IF((SUM('Разделы 5, 6, 7'!C16:C16)=SUM('Разделы 5, 6, 7'!D16:F16)),"","Неверно!")</f>
        <v/>
      </c>
      <c r="B135" s="170" t="s">
        <v>323</v>
      </c>
      <c r="C135" s="171" t="s">
        <v>329</v>
      </c>
      <c r="D135" s="171" t="s">
        <v>325</v>
      </c>
      <c r="E135" s="171" t="str">
        <f aca="false">CONCATENATE(SUM('Разделы 5, 6, 7'!C16:C16),"=",SUM('Разделы 5, 6, 7'!D16:F16))</f>
        <v>68=68</v>
      </c>
    </row>
    <row r="136" customFormat="false" ht="25.5" hidden="false" customHeight="false" outlineLevel="0" collapsed="false">
      <c r="A136" s="169" t="str">
        <f aca="false">IF((SUM('Разделы 5, 6, 7'!C17:C17)=SUM('Разделы 5, 6, 7'!D17:F17)),"","Неверно!")</f>
        <v/>
      </c>
      <c r="B136" s="170" t="s">
        <v>323</v>
      </c>
      <c r="C136" s="171" t="s">
        <v>330</v>
      </c>
      <c r="D136" s="171" t="s">
        <v>325</v>
      </c>
      <c r="E136" s="171" t="str">
        <f aca="false">CONCATENATE(SUM('Разделы 5, 6, 7'!C17:C17),"=",SUM('Разделы 5, 6, 7'!D17:F17))</f>
        <v>20=20</v>
      </c>
    </row>
    <row r="137" customFormat="false" ht="38.25" hidden="false" customHeight="false" outlineLevel="0" collapsed="false">
      <c r="A137" s="169" t="str">
        <f aca="false">IF((SUM('Разделы 5, 6, 7'!C17:C17)&lt;=SUM('Разделы 5, 6, 7'!C16:C16)),"","Неверно!")</f>
        <v/>
      </c>
      <c r="B137" s="170" t="s">
        <v>331</v>
      </c>
      <c r="C137" s="171" t="s">
        <v>332</v>
      </c>
      <c r="D137" s="171" t="s">
        <v>333</v>
      </c>
      <c r="E137" s="171" t="str">
        <f aca="false">CONCATENATE(SUM('Разделы 5, 6, 7'!C17:C17),"&lt;=",SUM('Разделы 5, 6, 7'!C16:C16))</f>
        <v>20&lt;=68</v>
      </c>
    </row>
    <row r="138" customFormat="false" ht="38.25" hidden="false" customHeight="false" outlineLevel="0" collapsed="false">
      <c r="A138" s="169" t="str">
        <f aca="false">IF((SUM('Разделы 5, 6, 7'!D17:D17)&lt;=SUM('Разделы 5, 6, 7'!D16:D16)),"","Неверно!")</f>
        <v/>
      </c>
      <c r="B138" s="170" t="s">
        <v>331</v>
      </c>
      <c r="C138" s="171" t="s">
        <v>334</v>
      </c>
      <c r="D138" s="171" t="s">
        <v>333</v>
      </c>
      <c r="E138" s="171" t="str">
        <f aca="false">CONCATENATE(SUM('Разделы 5, 6, 7'!D17:D17),"&lt;=",SUM('Разделы 5, 6, 7'!D16:D16))</f>
        <v>13&lt;=39</v>
      </c>
    </row>
    <row r="139" customFormat="false" ht="38.25" hidden="false" customHeight="false" outlineLevel="0" collapsed="false">
      <c r="A139" s="169" t="str">
        <f aca="false">IF((SUM('Разделы 5, 6, 7'!E17:E17)&lt;=SUM('Разделы 5, 6, 7'!E16:E16)),"","Неверно!")</f>
        <v/>
      </c>
      <c r="B139" s="170" t="s">
        <v>331</v>
      </c>
      <c r="C139" s="171" t="s">
        <v>335</v>
      </c>
      <c r="D139" s="171" t="s">
        <v>333</v>
      </c>
      <c r="E139" s="171" t="str">
        <f aca="false">CONCATENATE(SUM('Разделы 5, 6, 7'!E17:E17),"&lt;=",SUM('Разделы 5, 6, 7'!E16:E16))</f>
        <v>6&lt;=23</v>
      </c>
    </row>
    <row r="140" customFormat="false" ht="38.25" hidden="false" customHeight="false" outlineLevel="0" collapsed="false">
      <c r="A140" s="169" t="str">
        <f aca="false">IF((SUM('Разделы 5, 6, 7'!F17:F17)&lt;=SUM('Разделы 5, 6, 7'!F16:F16)),"","Неверно!")</f>
        <v/>
      </c>
      <c r="B140" s="170" t="s">
        <v>331</v>
      </c>
      <c r="C140" s="171" t="s">
        <v>336</v>
      </c>
      <c r="D140" s="171" t="s">
        <v>333</v>
      </c>
      <c r="E140" s="171" t="str">
        <f aca="false">CONCATENATE(SUM('Разделы 5, 6, 7'!F17:F17),"&lt;=",SUM('Разделы 5, 6, 7'!F16:F16))</f>
        <v>1&lt;=6</v>
      </c>
    </row>
    <row r="141" customFormat="false" ht="38.25" hidden="false" customHeight="false" outlineLevel="0" collapsed="false">
      <c r="A141" s="169" t="str">
        <f aca="false">IF(((SUM('Разделы 2, 3, 4'!J8:J8)=0)*(SUM('Разделы 2, 3, 4'!K8:K8)=0))+((SUM('Разделы 2, 3, 4'!J8:J8)&gt;0)*(SUM('Разделы 2, 3, 4'!K8:K8)&gt;0)),"","Неверно!")</f>
        <v/>
      </c>
      <c r="B141" s="170" t="s">
        <v>337</v>
      </c>
      <c r="C141" s="171" t="s">
        <v>338</v>
      </c>
      <c r="D141" s="171" t="s">
        <v>339</v>
      </c>
      <c r="E141" s="171" t="str">
        <f aca="false">CONCATENATE("(",SUM('Разделы 2, 3, 4'!J8:J8),"=",0," И ",SUM('Разделы 2, 3, 4'!K8:K8),"=",0,")"," ИЛИ ","(",SUM('Разделы 2, 3, 4'!J8:J8),"&gt;",0," И ",SUM('Разделы 2, 3, 4'!K8:K8),"&gt;",0,")")</f>
        <v>(14=0 И 141000=0) ИЛИ (14&gt;0 И 141000&gt;0)</v>
      </c>
    </row>
    <row r="142" customFormat="false" ht="38.25" hidden="false" customHeight="false" outlineLevel="0" collapsed="false">
      <c r="A142" s="169" t="str">
        <f aca="false">IF(((SUM('Разделы 2, 3, 4'!J9:J9)=0)*(SUM('Разделы 2, 3, 4'!K9:K9)=0))+((SUM('Разделы 2, 3, 4'!J9:J9)&gt;0)*(SUM('Разделы 2, 3, 4'!K9:K9)&gt;0)),"","Неверно!")</f>
        <v/>
      </c>
      <c r="B142" s="170" t="s">
        <v>337</v>
      </c>
      <c r="C142" s="171" t="s">
        <v>340</v>
      </c>
      <c r="D142" s="171" t="s">
        <v>339</v>
      </c>
      <c r="E142" s="171" t="str">
        <f aca="false">CONCATENATE("(",SUM('Разделы 2, 3, 4'!J9:J9),"=",0," И ",SUM('Разделы 2, 3, 4'!K9:K9),"=",0,")"," ИЛИ ","(",SUM('Разделы 2, 3, 4'!J9:J9),"&gt;",0," И ",SUM('Разделы 2, 3, 4'!K9:K9),"&gt;",0,")")</f>
        <v>(1=0 И 5000=0) ИЛИ (1&gt;0 И 5000&gt;0)</v>
      </c>
    </row>
    <row r="143" customFormat="false" ht="25.5" hidden="false" customHeight="false" outlineLevel="0" collapsed="false">
      <c r="A143" s="169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3" s="170" t="s">
        <v>337</v>
      </c>
      <c r="C143" s="171" t="s">
        <v>341</v>
      </c>
      <c r="D143" s="171" t="s">
        <v>339</v>
      </c>
      <c r="E143" s="171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44" customFormat="false" ht="25.5" hidden="false" customHeight="false" outlineLevel="0" collapsed="false">
      <c r="A144" s="169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4" s="170" t="s">
        <v>337</v>
      </c>
      <c r="C144" s="171" t="s">
        <v>342</v>
      </c>
      <c r="D144" s="171" t="s">
        <v>339</v>
      </c>
      <c r="E144" s="171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45" customFormat="false" ht="51" hidden="false" customHeight="false" outlineLevel="0" collapsed="false">
      <c r="A145" s="169" t="str">
        <f aca="false">IF(((SUM('Разделы 2, 3, 4'!J12:J12)=0)*(SUM('Разделы 2, 3, 4'!K12:K12)=0))+((SUM('Разделы 2, 3, 4'!J12:J12)&gt;0)*(SUM('Разделы 2, 3, 4'!K12:K12)&gt;0)),"","Неверно!")</f>
        <v/>
      </c>
      <c r="B145" s="170" t="s">
        <v>337</v>
      </c>
      <c r="C145" s="171" t="s">
        <v>343</v>
      </c>
      <c r="D145" s="171" t="s">
        <v>339</v>
      </c>
      <c r="E145" s="171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1957=0 И 22219171=0) ИЛИ (1957&gt;0 И 22219171&gt;0)</v>
      </c>
    </row>
    <row r="146" customFormat="false" ht="51" hidden="false" customHeight="false" outlineLevel="0" collapsed="false">
      <c r="A146" s="169" t="str">
        <f aca="false">IF(((SUM('Разделы 2, 3, 4'!J13:J13)=0)*(SUM('Разделы 2, 3, 4'!K13:K13)=0))+((SUM('Разделы 2, 3, 4'!J13:J13)&gt;0)*(SUM('Разделы 2, 3, 4'!K13:K13)&gt;0)),"","Неверно!")</f>
        <v/>
      </c>
      <c r="B146" s="170" t="s">
        <v>337</v>
      </c>
      <c r="C146" s="171" t="s">
        <v>344</v>
      </c>
      <c r="D146" s="171" t="s">
        <v>339</v>
      </c>
      <c r="E146" s="171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2187=0 И 1642723=0) ИЛИ (2187&gt;0 И 1642723&gt;0)</v>
      </c>
    </row>
    <row r="147" customFormat="false" ht="25.5" hidden="false" customHeight="false" outlineLevel="0" collapsed="false">
      <c r="A147" s="169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7" s="170" t="s">
        <v>337</v>
      </c>
      <c r="C147" s="171" t="s">
        <v>345</v>
      </c>
      <c r="D147" s="171" t="s">
        <v>339</v>
      </c>
      <c r="E147" s="171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48" customFormat="false" ht="25.5" hidden="false" customHeight="false" outlineLevel="0" collapsed="false">
      <c r="A148" s="169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8" s="170" t="s">
        <v>337</v>
      </c>
      <c r="C148" s="171" t="s">
        <v>346</v>
      </c>
      <c r="D148" s="171" t="s">
        <v>339</v>
      </c>
      <c r="E148" s="171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49" customFormat="false" ht="12.75" hidden="false" customHeight="false" outlineLevel="0" collapsed="false">
      <c r="A149" s="169" t="str">
        <f aca="false">IF((SUM('Разделы 2, 3, 4'!C28:C28)=0),"","Неверно!")</f>
        <v/>
      </c>
      <c r="B149" s="170" t="s">
        <v>347</v>
      </c>
      <c r="C149" s="171" t="s">
        <v>348</v>
      </c>
      <c r="D149" s="171" t="s">
        <v>349</v>
      </c>
      <c r="E149" s="171" t="str">
        <f aca="false">CONCATENATE(SUM('Разделы 2, 3, 4'!C28:C28),"=",0)</f>
        <v>0=0</v>
      </c>
    </row>
    <row r="150" customFormat="false" ht="12.75" hidden="false" customHeight="false" outlineLevel="0" collapsed="false">
      <c r="A150" s="169" t="str">
        <f aca="false">IF((SUM('Разделы 2, 3, 4'!D28:D28)=0),"","Неверно!")</f>
        <v/>
      </c>
      <c r="B150" s="170" t="s">
        <v>347</v>
      </c>
      <c r="C150" s="171" t="s">
        <v>350</v>
      </c>
      <c r="D150" s="171" t="s">
        <v>349</v>
      </c>
      <c r="E150" s="171" t="str">
        <f aca="false">CONCATENATE(SUM('Разделы 2, 3, 4'!D28:D28),"=",0)</f>
        <v>0=0</v>
      </c>
    </row>
    <row r="151" customFormat="false" ht="12.75" hidden="false" customHeight="false" outlineLevel="0" collapsed="false">
      <c r="A151" s="169" t="str">
        <f aca="false">IF((SUM('Разделы 2, 3, 4'!C29:C29)=0),"","Неверно!")</f>
        <v/>
      </c>
      <c r="B151" s="170" t="s">
        <v>347</v>
      </c>
      <c r="C151" s="171" t="s">
        <v>351</v>
      </c>
      <c r="D151" s="171" t="s">
        <v>349</v>
      </c>
      <c r="E151" s="171" t="str">
        <f aca="false">CONCATENATE(SUM('Разделы 2, 3, 4'!C29:C29),"=",0)</f>
        <v>0=0</v>
      </c>
    </row>
    <row r="152" customFormat="false" ht="12.75" hidden="false" customHeight="false" outlineLevel="0" collapsed="false">
      <c r="A152" s="169" t="str">
        <f aca="false">IF((SUM('Разделы 2, 3, 4'!D29:D29)=0),"","Неверно!")</f>
        <v/>
      </c>
      <c r="B152" s="170" t="s">
        <v>347</v>
      </c>
      <c r="C152" s="171" t="s">
        <v>352</v>
      </c>
      <c r="D152" s="171" t="s">
        <v>349</v>
      </c>
      <c r="E152" s="171" t="str">
        <f aca="false">CONCATENATE(SUM('Разделы 2, 3, 4'!D29:D29),"=",0)</f>
        <v>0=0</v>
      </c>
    </row>
    <row r="153" customFormat="false" ht="25.5" hidden="false" customHeight="false" outlineLevel="0" collapsed="false">
      <c r="A153" s="169" t="str">
        <f aca="false">IF((SUM('Раздел 1'!D9:D9)=SUM('Раздел 1'!D10:D15)),"","Неверно!")</f>
        <v/>
      </c>
      <c r="B153" s="170" t="s">
        <v>353</v>
      </c>
      <c r="C153" s="171" t="s">
        <v>354</v>
      </c>
      <c r="D153" s="171" t="s">
        <v>355</v>
      </c>
      <c r="E153" s="171" t="str">
        <f aca="false">CONCATENATE(SUM('Раздел 1'!D9:D9),"=",SUM('Раздел 1'!D10:D15))</f>
        <v>3084673=3084673</v>
      </c>
    </row>
    <row r="154" customFormat="false" ht="25.5" hidden="false" customHeight="false" outlineLevel="0" collapsed="false">
      <c r="A154" s="169" t="str">
        <f aca="false">IF((SUM('Раздел 1'!M9:M9)=SUM('Раздел 1'!M10:M15)),"","Неверно!")</f>
        <v/>
      </c>
      <c r="B154" s="170" t="s">
        <v>353</v>
      </c>
      <c r="C154" s="171" t="s">
        <v>356</v>
      </c>
      <c r="D154" s="171" t="s">
        <v>355</v>
      </c>
      <c r="E154" s="171" t="str">
        <f aca="false">CONCATENATE(SUM('Раздел 1'!M9:M9),"=",SUM('Раздел 1'!M10:M15))</f>
        <v>401010=401010</v>
      </c>
    </row>
    <row r="155" customFormat="false" ht="25.5" hidden="false" customHeight="false" outlineLevel="0" collapsed="false">
      <c r="A155" s="169" t="str">
        <f aca="false">IF((SUM('Раздел 1'!N9:N9)=SUM('Раздел 1'!N10:N15)),"","Неверно!")</f>
        <v/>
      </c>
      <c r="B155" s="170" t="s">
        <v>353</v>
      </c>
      <c r="C155" s="171" t="s">
        <v>357</v>
      </c>
      <c r="D155" s="171" t="s">
        <v>355</v>
      </c>
      <c r="E155" s="171" t="str">
        <f aca="false">CONCATENATE(SUM('Раздел 1'!N9:N9),"=",SUM('Раздел 1'!N10:N15))</f>
        <v>45215=45215</v>
      </c>
    </row>
    <row r="156" customFormat="false" ht="25.5" hidden="false" customHeight="false" outlineLevel="0" collapsed="false">
      <c r="A156" s="169" t="str">
        <f aca="false">IF((SUM('Раздел 1'!O9:O9)=SUM('Раздел 1'!O10:O15)),"","Неверно!")</f>
        <v/>
      </c>
      <c r="B156" s="170" t="s">
        <v>353</v>
      </c>
      <c r="C156" s="171" t="s">
        <v>358</v>
      </c>
      <c r="D156" s="171" t="s">
        <v>355</v>
      </c>
      <c r="E156" s="171" t="str">
        <f aca="false">CONCATENATE(SUM('Раздел 1'!O9:O9),"=",SUM('Раздел 1'!O10:O15))</f>
        <v>19739=19739</v>
      </c>
    </row>
    <row r="157" customFormat="false" ht="25.5" hidden="false" customHeight="false" outlineLevel="0" collapsed="false">
      <c r="A157" s="169" t="str">
        <f aca="false">IF((SUM('Раздел 1'!P9:P9)=SUM('Раздел 1'!P10:P15)),"","Неверно!")</f>
        <v/>
      </c>
      <c r="B157" s="170" t="s">
        <v>353</v>
      </c>
      <c r="C157" s="171" t="s">
        <v>359</v>
      </c>
      <c r="D157" s="171" t="s">
        <v>355</v>
      </c>
      <c r="E157" s="171" t="str">
        <f aca="false">CONCATENATE(SUM('Раздел 1'!P9:P9),"=",SUM('Раздел 1'!P10:P15))</f>
        <v>0=0</v>
      </c>
    </row>
    <row r="158" customFormat="false" ht="25.5" hidden="false" customHeight="false" outlineLevel="0" collapsed="false">
      <c r="A158" s="169" t="str">
        <f aca="false">IF((SUM('Раздел 1'!Q9:Q9)=SUM('Раздел 1'!Q10:Q15)),"","Неверно!")</f>
        <v/>
      </c>
      <c r="B158" s="170" t="s">
        <v>353</v>
      </c>
      <c r="C158" s="171" t="s">
        <v>360</v>
      </c>
      <c r="D158" s="171" t="s">
        <v>355</v>
      </c>
      <c r="E158" s="171" t="str">
        <f aca="false">CONCATENATE(SUM('Раздел 1'!Q9:Q9),"=",SUM('Раздел 1'!Q10:Q15))</f>
        <v>2684607=2684607</v>
      </c>
    </row>
    <row r="159" customFormat="false" ht="25.5" hidden="false" customHeight="false" outlineLevel="0" collapsed="false">
      <c r="A159" s="169" t="str">
        <f aca="false">IF((SUM('Раздел 1'!E9:E9)=SUM('Раздел 1'!E10:E15)),"","Неверно!")</f>
        <v/>
      </c>
      <c r="B159" s="170" t="s">
        <v>353</v>
      </c>
      <c r="C159" s="171" t="s">
        <v>361</v>
      </c>
      <c r="D159" s="171" t="s">
        <v>355</v>
      </c>
      <c r="E159" s="171" t="str">
        <f aca="false">CONCATENATE(SUM('Раздел 1'!E9:E9),"=",SUM('Раздел 1'!E10:E15))</f>
        <v>3084673=3084673</v>
      </c>
    </row>
    <row r="160" customFormat="false" ht="25.5" hidden="false" customHeight="false" outlineLevel="0" collapsed="false">
      <c r="A160" s="169" t="str">
        <f aca="false">IF((SUM('Раздел 1'!F9:F9)=SUM('Раздел 1'!F10:F15)),"","Неверно!")</f>
        <v/>
      </c>
      <c r="B160" s="170" t="s">
        <v>353</v>
      </c>
      <c r="C160" s="171" t="s">
        <v>362</v>
      </c>
      <c r="D160" s="171" t="s">
        <v>355</v>
      </c>
      <c r="E160" s="171" t="str">
        <f aca="false">CONCATENATE(SUM('Раздел 1'!F9:F9),"=",SUM('Раздел 1'!F10:F15))</f>
        <v>0=0</v>
      </c>
    </row>
    <row r="161" customFormat="false" ht="25.5" hidden="false" customHeight="false" outlineLevel="0" collapsed="false">
      <c r="A161" s="169" t="str">
        <f aca="false">IF((SUM('Раздел 1'!G9:G9)=SUM('Раздел 1'!G10:G15)),"","Неверно!")</f>
        <v/>
      </c>
      <c r="B161" s="170" t="s">
        <v>353</v>
      </c>
      <c r="C161" s="171" t="s">
        <v>363</v>
      </c>
      <c r="D161" s="171" t="s">
        <v>355</v>
      </c>
      <c r="E161" s="171" t="str">
        <f aca="false">CONCATENATE(SUM('Раздел 1'!G9:G9),"=",SUM('Раздел 1'!G10:G15))</f>
        <v>0=0</v>
      </c>
    </row>
    <row r="162" customFormat="false" ht="25.5" hidden="false" customHeight="false" outlineLevel="0" collapsed="false">
      <c r="A162" s="169" t="str">
        <f aca="false">IF((SUM('Раздел 1'!H9:H9)=SUM('Раздел 1'!H10:H15)),"","Неверно!")</f>
        <v/>
      </c>
      <c r="B162" s="170" t="s">
        <v>353</v>
      </c>
      <c r="C162" s="171" t="s">
        <v>364</v>
      </c>
      <c r="D162" s="171" t="s">
        <v>355</v>
      </c>
      <c r="E162" s="171" t="str">
        <f aca="false">CONCATENATE(SUM('Раздел 1'!H9:H9),"=",SUM('Раздел 1'!H10:H15))</f>
        <v>0=0</v>
      </c>
    </row>
    <row r="163" customFormat="false" ht="25.5" hidden="false" customHeight="false" outlineLevel="0" collapsed="false">
      <c r="A163" s="169" t="str">
        <f aca="false">IF((SUM('Раздел 1'!I9:I9)=SUM('Раздел 1'!I10:I15)),"","Неверно!")</f>
        <v/>
      </c>
      <c r="B163" s="170" t="s">
        <v>353</v>
      </c>
      <c r="C163" s="171" t="s">
        <v>365</v>
      </c>
      <c r="D163" s="171" t="s">
        <v>355</v>
      </c>
      <c r="E163" s="171" t="str">
        <f aca="false">CONCATENATE(SUM('Раздел 1'!I9:I9),"=",SUM('Раздел 1'!I10:I15))</f>
        <v>0=0</v>
      </c>
    </row>
    <row r="164" customFormat="false" ht="25.5" hidden="false" customHeight="false" outlineLevel="0" collapsed="false">
      <c r="A164" s="169" t="str">
        <f aca="false">IF((SUM('Раздел 1'!J9:J9)=SUM('Раздел 1'!J10:J15)),"","Неверно!")</f>
        <v/>
      </c>
      <c r="B164" s="170" t="s">
        <v>353</v>
      </c>
      <c r="C164" s="171" t="s">
        <v>366</v>
      </c>
      <c r="D164" s="171" t="s">
        <v>355</v>
      </c>
      <c r="E164" s="171" t="str">
        <f aca="false">CONCATENATE(SUM('Раздел 1'!J9:J9),"=",SUM('Раздел 1'!J10:J15))</f>
        <v>0=0</v>
      </c>
    </row>
    <row r="165" customFormat="false" ht="25.5" hidden="false" customHeight="false" outlineLevel="0" collapsed="false">
      <c r="A165" s="169" t="str">
        <f aca="false">IF((SUM('Раздел 1'!K9:K9)=SUM('Раздел 1'!K10:K15)),"","Неверно!")</f>
        <v/>
      </c>
      <c r="B165" s="170" t="s">
        <v>353</v>
      </c>
      <c r="C165" s="171" t="s">
        <v>367</v>
      </c>
      <c r="D165" s="171" t="s">
        <v>355</v>
      </c>
      <c r="E165" s="171" t="str">
        <f aca="false">CONCATENATE(SUM('Раздел 1'!K9:K9),"=",SUM('Раздел 1'!K10:K15))</f>
        <v>3150571=3150571</v>
      </c>
    </row>
    <row r="166" customFormat="false" ht="25.5" hidden="false" customHeight="false" outlineLevel="0" collapsed="false">
      <c r="A166" s="169" t="str">
        <f aca="false">IF((SUM('Раздел 1'!L9:L9)=SUM('Раздел 1'!L10:L15)),"","Неверно!")</f>
        <v/>
      </c>
      <c r="B166" s="170" t="s">
        <v>353</v>
      </c>
      <c r="C166" s="171" t="s">
        <v>368</v>
      </c>
      <c r="D166" s="171" t="s">
        <v>355</v>
      </c>
      <c r="E166" s="171" t="str">
        <f aca="false">CONCATENATE(SUM('Раздел 1'!L9:L9),"=",SUM('Раздел 1'!L10:L15))</f>
        <v>0=0</v>
      </c>
    </row>
    <row r="167" customFormat="false" ht="25.5" hidden="false" customHeight="false" outlineLevel="0" collapsed="false">
      <c r="A167" s="169" t="str">
        <f aca="false">IF((SUM('Разделы 2, 3, 4'!C8:F15)&gt;0),"","Неверно!")</f>
        <v/>
      </c>
      <c r="B167" s="170" t="s">
        <v>369</v>
      </c>
      <c r="C167" s="171" t="s">
        <v>370</v>
      </c>
      <c r="D167" s="171" t="s">
        <v>371</v>
      </c>
      <c r="E167" s="171" t="str">
        <f aca="false">CONCATENATE(SUM('Разделы 2, 3, 4'!C8:F15),"&gt;",0)</f>
        <v>608635159&gt;0</v>
      </c>
    </row>
    <row r="168" customFormat="false" ht="25.5" hidden="false" customHeight="false" outlineLevel="0" collapsed="false">
      <c r="A168" s="169" t="str">
        <f aca="false">IF((SUM('Разделы 2, 3, 4'!I8:I8)&lt;=SUM('Разделы 2, 3, 4'!E8:E8)),"","Неверно!")</f>
        <v/>
      </c>
      <c r="B168" s="170" t="s">
        <v>372</v>
      </c>
      <c r="C168" s="171" t="s">
        <v>373</v>
      </c>
      <c r="D168" s="171" t="s">
        <v>374</v>
      </c>
      <c r="E168" s="171" t="str">
        <f aca="false">CONCATENATE(SUM('Разделы 2, 3, 4'!I8:I8),"&lt;=",SUM('Разделы 2, 3, 4'!E8:E8))</f>
        <v>4202500&lt;=5722500</v>
      </c>
    </row>
    <row r="169" customFormat="false" ht="25.5" hidden="false" customHeight="false" outlineLevel="0" collapsed="false">
      <c r="A169" s="169" t="str">
        <f aca="false">IF((SUM('Разделы 2, 3, 4'!I9:I9)&lt;=SUM('Разделы 2, 3, 4'!E9:E9)),"","Неверно!")</f>
        <v/>
      </c>
      <c r="B169" s="170" t="s">
        <v>372</v>
      </c>
      <c r="C169" s="171" t="s">
        <v>375</v>
      </c>
      <c r="D169" s="171" t="s">
        <v>374</v>
      </c>
      <c r="E169" s="171" t="str">
        <f aca="false">CONCATENATE(SUM('Разделы 2, 3, 4'!I9:I9),"&lt;=",SUM('Разделы 2, 3, 4'!E9:E9))</f>
        <v>5000&lt;=5000</v>
      </c>
    </row>
    <row r="170" customFormat="false" ht="25.5" hidden="false" customHeight="false" outlineLevel="0" collapsed="false">
      <c r="A170" s="169" t="str">
        <f aca="false">IF((SUM('Разделы 2, 3, 4'!I10:I10)&lt;=SUM('Разделы 2, 3, 4'!E10:E10)),"","Неверно!")</f>
        <v/>
      </c>
      <c r="B170" s="170" t="s">
        <v>372</v>
      </c>
      <c r="C170" s="171" t="s">
        <v>376</v>
      </c>
      <c r="D170" s="171" t="s">
        <v>374</v>
      </c>
      <c r="E170" s="171" t="str">
        <f aca="false">CONCATENATE(SUM('Разделы 2, 3, 4'!I10:I10),"&lt;=",SUM('Разделы 2, 3, 4'!E10:E10))</f>
        <v>35000&lt;=67000</v>
      </c>
    </row>
    <row r="171" customFormat="false" ht="25.5" hidden="false" customHeight="false" outlineLevel="0" collapsed="false">
      <c r="A171" s="169" t="str">
        <f aca="false">IF((SUM('Разделы 2, 3, 4'!I11:I11)&lt;=SUM('Разделы 2, 3, 4'!E11:E11)),"","Неверно!")</f>
        <v/>
      </c>
      <c r="B171" s="170" t="s">
        <v>372</v>
      </c>
      <c r="C171" s="171" t="s">
        <v>377</v>
      </c>
      <c r="D171" s="171" t="s">
        <v>374</v>
      </c>
      <c r="E171" s="171" t="str">
        <f aca="false">CONCATENATE(SUM('Разделы 2, 3, 4'!I11:I11),"&lt;=",SUM('Разделы 2, 3, 4'!E11:E11))</f>
        <v>0&lt;=0</v>
      </c>
    </row>
    <row r="172" customFormat="false" ht="25.5" hidden="false" customHeight="false" outlineLevel="0" collapsed="false">
      <c r="A172" s="169" t="str">
        <f aca="false">IF((SUM('Разделы 2, 3, 4'!I12:I12)&lt;=SUM('Разделы 2, 3, 4'!E12:E12)),"","Неверно!")</f>
        <v/>
      </c>
      <c r="B172" s="170" t="s">
        <v>372</v>
      </c>
      <c r="C172" s="171" t="s">
        <v>378</v>
      </c>
      <c r="D172" s="171" t="s">
        <v>374</v>
      </c>
      <c r="E172" s="171" t="str">
        <f aca="false">CONCATENATE(SUM('Разделы 2, 3, 4'!I12:I12),"&lt;=",SUM('Разделы 2, 3, 4'!E12:E12))</f>
        <v>165100357&lt;=165100357</v>
      </c>
    </row>
    <row r="173" customFormat="false" ht="25.5" hidden="false" customHeight="false" outlineLevel="0" collapsed="false">
      <c r="A173" s="169" t="str">
        <f aca="false">IF((SUM('Разделы 2, 3, 4'!I13:I13)&lt;=SUM('Разделы 2, 3, 4'!E13:E13)),"","Неверно!")</f>
        <v/>
      </c>
      <c r="B173" s="170" t="s">
        <v>372</v>
      </c>
      <c r="C173" s="171" t="s">
        <v>379</v>
      </c>
      <c r="D173" s="171" t="s">
        <v>374</v>
      </c>
      <c r="E173" s="171" t="str">
        <f aca="false">CONCATENATE(SUM('Разделы 2, 3, 4'!I13:I13),"&lt;=",SUM('Разделы 2, 3, 4'!E13:E13))</f>
        <v>19249821&lt;=19249821</v>
      </c>
    </row>
    <row r="174" customFormat="false" ht="25.5" hidden="false" customHeight="false" outlineLevel="0" collapsed="false">
      <c r="A174" s="169" t="str">
        <f aca="false">IF((SUM('Разделы 2, 3, 4'!I14:I14)&lt;=SUM('Разделы 2, 3, 4'!E14:E14)),"","Неверно!")</f>
        <v/>
      </c>
      <c r="B174" s="170" t="s">
        <v>372</v>
      </c>
      <c r="C174" s="171" t="s">
        <v>380</v>
      </c>
      <c r="D174" s="171" t="s">
        <v>374</v>
      </c>
      <c r="E174" s="171" t="str">
        <f aca="false">CONCATENATE(SUM('Разделы 2, 3, 4'!I14:I14),"&lt;=",SUM('Разделы 2, 3, 4'!E14:E14))</f>
        <v>0&lt;=0</v>
      </c>
    </row>
    <row r="175" customFormat="false" ht="25.5" hidden="false" customHeight="false" outlineLevel="0" collapsed="false">
      <c r="A175" s="169" t="str">
        <f aca="false">IF((SUM('Разделы 2, 3, 4'!I15:I15)&lt;=SUM('Разделы 2, 3, 4'!E15:E15)),"","Неверно!")</f>
        <v/>
      </c>
      <c r="B175" s="170" t="s">
        <v>372</v>
      </c>
      <c r="C175" s="171" t="s">
        <v>381</v>
      </c>
      <c r="D175" s="171" t="s">
        <v>374</v>
      </c>
      <c r="E175" s="171" t="str">
        <f aca="false">CONCATENATE(SUM('Разделы 2, 3, 4'!I15:I15),"&lt;=",SUM('Разделы 2, 3, 4'!E15:E15))</f>
        <v>900&lt;=900</v>
      </c>
    </row>
    <row r="176" customFormat="false" ht="25.5" hidden="false" customHeight="false" outlineLevel="0" collapsed="false">
      <c r="A176" s="169" t="str">
        <f aca="false">IF((SUM('Разделы 2, 3, 4'!I8:I8)&gt;=SUM('Разделы 2, 3, 4'!H8:H8)),"","Неверно!")</f>
        <v/>
      </c>
      <c r="B176" s="170" t="s">
        <v>382</v>
      </c>
      <c r="C176" s="171" t="s">
        <v>383</v>
      </c>
      <c r="D176" s="171" t="s">
        <v>384</v>
      </c>
      <c r="E176" s="171" t="str">
        <f aca="false">CONCATENATE(SUM('Разделы 2, 3, 4'!I8:I8),"&gt;=",SUM('Разделы 2, 3, 4'!H8:H8))</f>
        <v>4202500&gt;=234</v>
      </c>
    </row>
    <row r="177" customFormat="false" ht="25.5" hidden="false" customHeight="false" outlineLevel="0" collapsed="false">
      <c r="A177" s="169" t="str">
        <f aca="false">IF((SUM('Разделы 2, 3, 4'!I9:I9)&gt;=SUM('Разделы 2, 3, 4'!H9:H9)),"","Неверно!")</f>
        <v/>
      </c>
      <c r="B177" s="170" t="s">
        <v>382</v>
      </c>
      <c r="C177" s="171" t="s">
        <v>385</v>
      </c>
      <c r="D177" s="171" t="s">
        <v>384</v>
      </c>
      <c r="E177" s="171" t="str">
        <f aca="false">CONCATENATE(SUM('Разделы 2, 3, 4'!I9:I9),"&gt;=",SUM('Разделы 2, 3, 4'!H9:H9))</f>
        <v>5000&gt;=1</v>
      </c>
    </row>
    <row r="178" customFormat="false" ht="25.5" hidden="false" customHeight="false" outlineLevel="0" collapsed="false">
      <c r="A178" s="169" t="str">
        <f aca="false">IF((SUM('Разделы 2, 3, 4'!I10:I10)&gt;=SUM('Разделы 2, 3, 4'!H10:H10)),"","Неверно!")</f>
        <v/>
      </c>
      <c r="B178" s="170" t="s">
        <v>382</v>
      </c>
      <c r="C178" s="171" t="s">
        <v>386</v>
      </c>
      <c r="D178" s="171" t="s">
        <v>384</v>
      </c>
      <c r="E178" s="171" t="str">
        <f aca="false">CONCATENATE(SUM('Разделы 2, 3, 4'!I10:I10),"&gt;=",SUM('Разделы 2, 3, 4'!H10:H10))</f>
        <v>35000&gt;=2</v>
      </c>
    </row>
    <row r="179" customFormat="false" ht="25.5" hidden="false" customHeight="false" outlineLevel="0" collapsed="false">
      <c r="A179" s="169" t="str">
        <f aca="false">IF((SUM('Разделы 2, 3, 4'!I11:I11)&gt;=SUM('Разделы 2, 3, 4'!H11:H11)),"","Неверно!")</f>
        <v/>
      </c>
      <c r="B179" s="170" t="s">
        <v>382</v>
      </c>
      <c r="C179" s="171" t="s">
        <v>387</v>
      </c>
      <c r="D179" s="171" t="s">
        <v>384</v>
      </c>
      <c r="E179" s="171" t="str">
        <f aca="false">CONCATENATE(SUM('Разделы 2, 3, 4'!I11:I11),"&gt;=",SUM('Разделы 2, 3, 4'!H11:H11))</f>
        <v>0&gt;=0</v>
      </c>
    </row>
    <row r="180" customFormat="false" ht="25.5" hidden="false" customHeight="false" outlineLevel="0" collapsed="false">
      <c r="A180" s="169" t="str">
        <f aca="false">IF((SUM('Разделы 2, 3, 4'!I12:I12)&gt;=SUM('Разделы 2, 3, 4'!H12:H12)),"","Неверно!")</f>
        <v/>
      </c>
      <c r="B180" s="170" t="s">
        <v>382</v>
      </c>
      <c r="C180" s="171" t="s">
        <v>388</v>
      </c>
      <c r="D180" s="171" t="s">
        <v>384</v>
      </c>
      <c r="E180" s="171" t="str">
        <f aca="false">CONCATENATE(SUM('Разделы 2, 3, 4'!I12:I12),"&gt;=",SUM('Разделы 2, 3, 4'!H12:H12))</f>
        <v>165100357&gt;=17684</v>
      </c>
    </row>
    <row r="181" customFormat="false" ht="25.5" hidden="false" customHeight="false" outlineLevel="0" collapsed="false">
      <c r="A181" s="169" t="str">
        <f aca="false">IF((SUM('Разделы 2, 3, 4'!I13:I13)&gt;=SUM('Разделы 2, 3, 4'!H13:H13)),"","Неверно!")</f>
        <v/>
      </c>
      <c r="B181" s="170" t="s">
        <v>382</v>
      </c>
      <c r="C181" s="171" t="s">
        <v>389</v>
      </c>
      <c r="D181" s="171" t="s">
        <v>384</v>
      </c>
      <c r="E181" s="171" t="str">
        <f aca="false">CONCATENATE(SUM('Разделы 2, 3, 4'!I13:I13),"&gt;=",SUM('Разделы 2, 3, 4'!H13:H13))</f>
        <v>19249821&gt;=30965</v>
      </c>
    </row>
    <row r="182" customFormat="false" ht="25.5" hidden="false" customHeight="false" outlineLevel="0" collapsed="false">
      <c r="A182" s="169" t="str">
        <f aca="false">IF((SUM('Разделы 2, 3, 4'!I14:I14)&gt;=SUM('Разделы 2, 3, 4'!H14:H14)),"","Неверно!")</f>
        <v/>
      </c>
      <c r="B182" s="170" t="s">
        <v>382</v>
      </c>
      <c r="C182" s="171" t="s">
        <v>390</v>
      </c>
      <c r="D182" s="171" t="s">
        <v>384</v>
      </c>
      <c r="E182" s="171" t="str">
        <f aca="false">CONCATENATE(SUM('Разделы 2, 3, 4'!I14:I14),"&gt;=",SUM('Разделы 2, 3, 4'!H14:H14))</f>
        <v>0&gt;=0</v>
      </c>
    </row>
    <row r="183" customFormat="false" ht="25.5" hidden="false" customHeight="false" outlineLevel="0" collapsed="false">
      <c r="A183" s="169" t="str">
        <f aca="false">IF((SUM('Разделы 2, 3, 4'!I15:I15)&gt;=SUM('Разделы 2, 3, 4'!H15:H15)),"","Неверно!")</f>
        <v/>
      </c>
      <c r="B183" s="170" t="s">
        <v>382</v>
      </c>
      <c r="C183" s="171" t="s">
        <v>391</v>
      </c>
      <c r="D183" s="171" t="s">
        <v>384</v>
      </c>
      <c r="E183" s="171" t="str">
        <f aca="false">CONCATENATE(SUM('Разделы 2, 3, 4'!I15:I15),"&gt;=",SUM('Разделы 2, 3, 4'!H15:H15))</f>
        <v>900&gt;=1</v>
      </c>
    </row>
    <row r="184" customFormat="false" ht="25.5" hidden="false" customHeight="false" outlineLevel="0" collapsed="false">
      <c r="A184" s="169" t="str">
        <f aca="false">IF((SUM('Раздел 1'!D25:D25)=SUM('Раздел 1'!D26:D29)),"","Неверно!")</f>
        <v/>
      </c>
      <c r="B184" s="170" t="s">
        <v>392</v>
      </c>
      <c r="C184" s="171" t="s">
        <v>393</v>
      </c>
      <c r="D184" s="171" t="s">
        <v>394</v>
      </c>
      <c r="E184" s="171" t="str">
        <f aca="false">CONCATENATE(SUM('Раздел 1'!D25:D25),"=",SUM('Раздел 1'!D26:D29))</f>
        <v>1317120=1317120</v>
      </c>
    </row>
    <row r="185" customFormat="false" ht="25.5" hidden="false" customHeight="false" outlineLevel="0" collapsed="false">
      <c r="A185" s="169" t="str">
        <f aca="false">IF((SUM('Раздел 1'!M25:M25)=SUM('Раздел 1'!M26:M29)),"","Неверно!")</f>
        <v/>
      </c>
      <c r="B185" s="170" t="s">
        <v>392</v>
      </c>
      <c r="C185" s="171" t="s">
        <v>395</v>
      </c>
      <c r="D185" s="171" t="s">
        <v>394</v>
      </c>
      <c r="E185" s="171" t="str">
        <f aca="false">CONCATENATE(SUM('Раздел 1'!M25:M25),"=",SUM('Раздел 1'!M26:M29))</f>
        <v>101447=101447</v>
      </c>
    </row>
    <row r="186" customFormat="false" ht="25.5" hidden="false" customHeight="false" outlineLevel="0" collapsed="false">
      <c r="A186" s="169" t="str">
        <f aca="false">IF((SUM('Раздел 1'!N25:N25)=SUM('Раздел 1'!N26:N29)),"","Неверно!")</f>
        <v/>
      </c>
      <c r="B186" s="170" t="s">
        <v>392</v>
      </c>
      <c r="C186" s="171" t="s">
        <v>396</v>
      </c>
      <c r="D186" s="171" t="s">
        <v>394</v>
      </c>
      <c r="E186" s="171" t="str">
        <f aca="false">CONCATENATE(SUM('Раздел 1'!N25:N25),"=",SUM('Раздел 1'!N26:N29))</f>
        <v>18204=18204</v>
      </c>
    </row>
    <row r="187" customFormat="false" ht="25.5" hidden="false" customHeight="false" outlineLevel="0" collapsed="false">
      <c r="A187" s="169" t="str">
        <f aca="false">IF((SUM('Раздел 1'!O25:O25)=SUM('Раздел 1'!O26:O29)),"","Неверно!")</f>
        <v/>
      </c>
      <c r="B187" s="170" t="s">
        <v>392</v>
      </c>
      <c r="C187" s="171" t="s">
        <v>397</v>
      </c>
      <c r="D187" s="171" t="s">
        <v>394</v>
      </c>
      <c r="E187" s="171" t="str">
        <f aca="false">CONCATENATE(SUM('Раздел 1'!O25:O25),"=",SUM('Раздел 1'!O26:O29))</f>
        <v>0=0</v>
      </c>
    </row>
    <row r="188" customFormat="false" ht="25.5" hidden="false" customHeight="false" outlineLevel="0" collapsed="false">
      <c r="A188" s="169" t="str">
        <f aca="false">IF((SUM('Раздел 1'!P25:P25)=SUM('Раздел 1'!P26:P29)),"","Неверно!")</f>
        <v/>
      </c>
      <c r="B188" s="170" t="s">
        <v>392</v>
      </c>
      <c r="C188" s="171" t="s">
        <v>398</v>
      </c>
      <c r="D188" s="171" t="s">
        <v>394</v>
      </c>
      <c r="E188" s="171" t="str">
        <f aca="false">CONCATENATE(SUM('Раздел 1'!P25:P25),"=",SUM('Раздел 1'!P26:P29))</f>
        <v>0=0</v>
      </c>
    </row>
    <row r="189" customFormat="false" ht="25.5" hidden="false" customHeight="false" outlineLevel="0" collapsed="false">
      <c r="A189" s="169" t="str">
        <f aca="false">IF((SUM('Раздел 1'!Q25:Q25)=SUM('Раздел 1'!Q26:Q29)),"","Неверно!")</f>
        <v/>
      </c>
      <c r="B189" s="170" t="s">
        <v>392</v>
      </c>
      <c r="C189" s="171" t="s">
        <v>399</v>
      </c>
      <c r="D189" s="171" t="s">
        <v>394</v>
      </c>
      <c r="E189" s="171" t="str">
        <f aca="false">CONCATENATE(SUM('Раздел 1'!Q25:Q25),"=",SUM('Раздел 1'!Q26:Q29))</f>
        <v>896641=896641</v>
      </c>
    </row>
    <row r="190" customFormat="false" ht="25.5" hidden="false" customHeight="false" outlineLevel="0" collapsed="false">
      <c r="A190" s="169" t="str">
        <f aca="false">IF((SUM('Раздел 1'!E25:E25)=SUM('Раздел 1'!E26:E29)),"","Неверно!")</f>
        <v/>
      </c>
      <c r="B190" s="170" t="s">
        <v>392</v>
      </c>
      <c r="C190" s="171" t="s">
        <v>400</v>
      </c>
      <c r="D190" s="171" t="s">
        <v>394</v>
      </c>
      <c r="E190" s="171" t="str">
        <f aca="false">CONCATENATE(SUM('Раздел 1'!E25:E25),"=",SUM('Раздел 1'!E26:E29))</f>
        <v>1317120=1317120</v>
      </c>
    </row>
    <row r="191" customFormat="false" ht="25.5" hidden="false" customHeight="false" outlineLevel="0" collapsed="false">
      <c r="A191" s="169" t="str">
        <f aca="false">IF((SUM('Раздел 1'!F25:F25)=SUM('Раздел 1'!F26:F29)),"","Неверно!")</f>
        <v/>
      </c>
      <c r="B191" s="170" t="s">
        <v>392</v>
      </c>
      <c r="C191" s="171" t="s">
        <v>401</v>
      </c>
      <c r="D191" s="171" t="s">
        <v>394</v>
      </c>
      <c r="E191" s="171" t="str">
        <f aca="false">CONCATENATE(SUM('Раздел 1'!F25:F25),"=",SUM('Раздел 1'!F26:F29))</f>
        <v>0=0</v>
      </c>
    </row>
    <row r="192" customFormat="false" ht="25.5" hidden="false" customHeight="false" outlineLevel="0" collapsed="false">
      <c r="A192" s="169" t="str">
        <f aca="false">IF((SUM('Раздел 1'!G25:G25)=SUM('Раздел 1'!G26:G29)),"","Неверно!")</f>
        <v/>
      </c>
      <c r="B192" s="170" t="s">
        <v>392</v>
      </c>
      <c r="C192" s="171" t="s">
        <v>402</v>
      </c>
      <c r="D192" s="171" t="s">
        <v>394</v>
      </c>
      <c r="E192" s="171" t="str">
        <f aca="false">CONCATENATE(SUM('Раздел 1'!G25:G25),"=",SUM('Раздел 1'!G26:G29))</f>
        <v>0=0</v>
      </c>
    </row>
    <row r="193" customFormat="false" ht="25.5" hidden="false" customHeight="false" outlineLevel="0" collapsed="false">
      <c r="A193" s="169" t="str">
        <f aca="false">IF((SUM('Раздел 1'!H25:H25)=SUM('Раздел 1'!H26:H29)),"","Неверно!")</f>
        <v/>
      </c>
      <c r="B193" s="170" t="s">
        <v>392</v>
      </c>
      <c r="C193" s="171" t="s">
        <v>403</v>
      </c>
      <c r="D193" s="171" t="s">
        <v>394</v>
      </c>
      <c r="E193" s="171" t="str">
        <f aca="false">CONCATENATE(SUM('Раздел 1'!H25:H25),"=",SUM('Раздел 1'!H26:H29))</f>
        <v>0=0</v>
      </c>
    </row>
    <row r="194" customFormat="false" ht="25.5" hidden="false" customHeight="false" outlineLevel="0" collapsed="false">
      <c r="A194" s="169" t="str">
        <f aca="false">IF((SUM('Раздел 1'!I25:I25)=SUM('Раздел 1'!I26:I29)),"","Неверно!")</f>
        <v/>
      </c>
      <c r="B194" s="170" t="s">
        <v>392</v>
      </c>
      <c r="C194" s="171" t="s">
        <v>404</v>
      </c>
      <c r="D194" s="171" t="s">
        <v>394</v>
      </c>
      <c r="E194" s="171" t="str">
        <f aca="false">CONCATENATE(SUM('Раздел 1'!I25:I25),"=",SUM('Раздел 1'!I26:I29))</f>
        <v>0=0</v>
      </c>
    </row>
    <row r="195" customFormat="false" ht="25.5" hidden="false" customHeight="false" outlineLevel="0" collapsed="false">
      <c r="A195" s="169" t="str">
        <f aca="false">IF((SUM('Раздел 1'!J25:J25)=SUM('Раздел 1'!J26:J29)),"","Неверно!")</f>
        <v/>
      </c>
      <c r="B195" s="170" t="s">
        <v>392</v>
      </c>
      <c r="C195" s="171" t="s">
        <v>405</v>
      </c>
      <c r="D195" s="171" t="s">
        <v>394</v>
      </c>
      <c r="E195" s="171" t="str">
        <f aca="false">CONCATENATE(SUM('Раздел 1'!J25:J25),"=",SUM('Раздел 1'!J26:J29))</f>
        <v>0=0</v>
      </c>
    </row>
    <row r="196" customFormat="false" ht="25.5" hidden="false" customHeight="false" outlineLevel="0" collapsed="false">
      <c r="A196" s="169" t="str">
        <f aca="false">IF((SUM('Раздел 1'!K25:K25)=SUM('Раздел 1'!K26:K29)),"","Неверно!")</f>
        <v/>
      </c>
      <c r="B196" s="170" t="s">
        <v>392</v>
      </c>
      <c r="C196" s="171" t="s">
        <v>406</v>
      </c>
      <c r="D196" s="171" t="s">
        <v>394</v>
      </c>
      <c r="E196" s="171" t="str">
        <f aca="false">CONCATENATE(SUM('Раздел 1'!K25:K25),"=",SUM('Раздел 1'!K26:K29))</f>
        <v>1016292=1016292</v>
      </c>
    </row>
    <row r="197" customFormat="false" ht="25.5" hidden="false" customHeight="false" outlineLevel="0" collapsed="false">
      <c r="A197" s="169" t="str">
        <f aca="false">IF((SUM('Раздел 1'!L25:L25)=SUM('Раздел 1'!L26:L29)),"","Неверно!")</f>
        <v/>
      </c>
      <c r="B197" s="170" t="s">
        <v>392</v>
      </c>
      <c r="C197" s="171" t="s">
        <v>407</v>
      </c>
      <c r="D197" s="171" t="s">
        <v>394</v>
      </c>
      <c r="E197" s="171" t="str">
        <f aca="false">CONCATENATE(SUM('Раздел 1'!L25:L25),"=",SUM('Раздел 1'!L26:L29))</f>
        <v>0=0</v>
      </c>
    </row>
  </sheetData>
  <sheetProtection sheet="true" password="ec45" autoFilter="false"/>
  <autoFilter ref="A1:A1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5" activePane="bottomLeft" state="frozen"/>
      <selection pane="topLeft" activeCell="A1" activeCellId="0" sqref="A1"/>
      <selection pane="bottomLeft" activeCell="A194" activeCellId="0" sqref="A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85"/>
    <col collapsed="false" customWidth="true" hidden="false" outlineLevel="0" max="2" min="2" style="164" width="15.13"/>
    <col collapsed="false" customWidth="true" hidden="false" outlineLevel="0" max="4" min="3" style="165" width="37.7"/>
    <col collapsed="false" customWidth="true" hidden="false" outlineLevel="0" max="5" min="5" style="172" width="15.28"/>
    <col collapsed="false" customWidth="true" hidden="false" outlineLevel="0" max="6" min="6" style="172" width="32.7"/>
    <col collapsed="false" customWidth="true" hidden="false" outlineLevel="0" max="7" min="7" style="166" width="32.7"/>
    <col collapsed="false" customWidth="false" hidden="false" outlineLevel="0" max="11" min="8" style="166" width="9.14"/>
    <col collapsed="false" customWidth="true" hidden="false" outlineLevel="0" max="12" min="12" style="166" width="8.85"/>
    <col collapsed="false" customWidth="false" hidden="true" outlineLevel="0" max="13" min="13" style="166" width="9.14"/>
    <col collapsed="false" customWidth="true" hidden="false" outlineLevel="0" max="14" min="14" style="166" width="0.41"/>
    <col collapsed="false" customWidth="false" hidden="false" outlineLevel="0" max="257" min="15" style="166" width="9.14"/>
  </cols>
  <sheetData>
    <row r="1" s="177" customFormat="true" ht="25.15" hidden="false" customHeight="true" outlineLevel="0" collapsed="false">
      <c r="A1" s="173" t="s">
        <v>157</v>
      </c>
      <c r="B1" s="173" t="s">
        <v>158</v>
      </c>
      <c r="C1" s="174" t="s">
        <v>159</v>
      </c>
      <c r="D1" s="174" t="s">
        <v>160</v>
      </c>
      <c r="E1" s="175" t="s">
        <v>161</v>
      </c>
      <c r="F1" s="176" t="s">
        <v>408</v>
      </c>
    </row>
    <row r="2" customFormat="false" ht="27" hidden="true" customHeight="true" outlineLevel="0" collapsed="false">
      <c r="A2" s="178" t="str">
        <f aca="false">IF((SUM('Разделы 2, 3, 4'!K8:K8)&lt;=SUM('Разделы 2, 3, 4'!F8:F8)),"","Неверно!")</f>
        <v/>
      </c>
      <c r="B2" s="170" t="s">
        <v>409</v>
      </c>
      <c r="C2" s="171" t="s">
        <v>410</v>
      </c>
      <c r="D2" s="171" t="s">
        <v>411</v>
      </c>
      <c r="E2" s="171" t="str">
        <f aca="false">CONCATENATE(SUM('Разделы 2, 3, 4'!K8:K8),"&lt;=",SUM('Разделы 2, 3, 4'!F8:F8))</f>
        <v>141000&lt;=473000</v>
      </c>
      <c r="F2" s="179"/>
      <c r="G2" s="18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true" customHeight="false" outlineLevel="0" collapsed="false">
      <c r="A3" s="178" t="str">
        <f aca="false">IF((SUM('Разделы 2, 3, 4'!K9:K9)&lt;=SUM('Разделы 2, 3, 4'!F9:F9)),"","Неверно!")</f>
        <v/>
      </c>
      <c r="B3" s="170" t="s">
        <v>409</v>
      </c>
      <c r="C3" s="171" t="s">
        <v>412</v>
      </c>
      <c r="D3" s="171" t="s">
        <v>411</v>
      </c>
      <c r="E3" s="171" t="str">
        <f aca="false">CONCATENATE(SUM('Разделы 2, 3, 4'!K9:K9),"&lt;=",SUM('Разделы 2, 3, 4'!F9:F9))</f>
        <v>5000&lt;=5000</v>
      </c>
      <c r="F3" s="181"/>
      <c r="G3" s="18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true" customHeight="false" outlineLevel="0" collapsed="false">
      <c r="A4" s="178" t="str">
        <f aca="false">IF((SUM('Разделы 2, 3, 4'!K10:K10)&lt;=SUM('Разделы 2, 3, 4'!F10:F10)),"","Неверно!")</f>
        <v/>
      </c>
      <c r="B4" s="170" t="s">
        <v>409</v>
      </c>
      <c r="C4" s="171" t="s">
        <v>413</v>
      </c>
      <c r="D4" s="171" t="s">
        <v>411</v>
      </c>
      <c r="E4" s="171" t="str">
        <f aca="false">CONCATENATE(SUM('Разделы 2, 3, 4'!K10:K10),"&lt;=",SUM('Разделы 2, 3, 4'!F10:F10))</f>
        <v>0&lt;=0</v>
      </c>
      <c r="F4" s="181"/>
      <c r="G4" s="18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true" customHeight="false" outlineLevel="0" collapsed="false">
      <c r="A5" s="178" t="str">
        <f aca="false">IF((SUM('Разделы 2, 3, 4'!K11:K11)&lt;=SUM('Разделы 2, 3, 4'!F11:F11)),"","Неверно!")</f>
        <v/>
      </c>
      <c r="B5" s="170" t="s">
        <v>409</v>
      </c>
      <c r="C5" s="171" t="s">
        <v>414</v>
      </c>
      <c r="D5" s="171" t="s">
        <v>411</v>
      </c>
      <c r="E5" s="171" t="str">
        <f aca="false">CONCATENATE(SUM('Разделы 2, 3, 4'!K11:K11),"&lt;=",SUM('Разделы 2, 3, 4'!F11:F11))</f>
        <v>0&lt;=0</v>
      </c>
      <c r="F5" s="181"/>
      <c r="G5" s="18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true" customHeight="true" outlineLevel="0" collapsed="false">
      <c r="A6" s="178" t="str">
        <f aca="false">IF((SUM('Разделы 2, 3, 4'!K12:K12)&lt;=SUM('Разделы 2, 3, 4'!F12:F12)),"","Неверно!")</f>
        <v/>
      </c>
      <c r="B6" s="170" t="s">
        <v>409</v>
      </c>
      <c r="C6" s="171" t="s">
        <v>415</v>
      </c>
      <c r="D6" s="171" t="s">
        <v>411</v>
      </c>
      <c r="E6" s="171" t="str">
        <f aca="false">CONCATENATE(SUM('Разделы 2, 3, 4'!K12:K12),"&lt;=",SUM('Разделы 2, 3, 4'!F12:F12))</f>
        <v>22219171&lt;=22219171</v>
      </c>
      <c r="F6" s="181"/>
      <c r="G6" s="18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true" customHeight="true" outlineLevel="0" collapsed="false">
      <c r="A7" s="178" t="str">
        <f aca="false">IF((SUM('Разделы 2, 3, 4'!K13:K13)&lt;=SUM('Разделы 2, 3, 4'!F13:F13)),"","Неверно!")</f>
        <v/>
      </c>
      <c r="B7" s="170" t="s">
        <v>409</v>
      </c>
      <c r="C7" s="171" t="s">
        <v>416</v>
      </c>
      <c r="D7" s="171" t="s">
        <v>411</v>
      </c>
      <c r="E7" s="171" t="str">
        <f aca="false">CONCATENATE(SUM('Разделы 2, 3, 4'!K13:K13),"&lt;=",SUM('Разделы 2, 3, 4'!F13:F13))</f>
        <v>1642723&lt;=1642723</v>
      </c>
      <c r="F7" s="181"/>
      <c r="G7" s="18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true" customHeight="false" outlineLevel="0" collapsed="false">
      <c r="A8" s="178" t="str">
        <f aca="false">IF((SUM('Разделы 2, 3, 4'!K14:K14)&lt;=SUM('Разделы 2, 3, 4'!F14:F14)),"","Неверно!")</f>
        <v/>
      </c>
      <c r="B8" s="170" t="s">
        <v>409</v>
      </c>
      <c r="C8" s="171" t="s">
        <v>417</v>
      </c>
      <c r="D8" s="171" t="s">
        <v>411</v>
      </c>
      <c r="E8" s="171" t="str">
        <f aca="false">CONCATENATE(SUM('Разделы 2, 3, 4'!K14:K14),"&lt;=",SUM('Разделы 2, 3, 4'!F14:F14))</f>
        <v>0&lt;=0</v>
      </c>
      <c r="F8" s="181"/>
      <c r="G8" s="18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true" customHeight="false" outlineLevel="0" collapsed="false">
      <c r="A9" s="178" t="str">
        <f aca="false">IF((SUM('Разделы 2, 3, 4'!K15:K15)&lt;=SUM('Разделы 2, 3, 4'!F15:F15)),"","Неверно!")</f>
        <v/>
      </c>
      <c r="B9" s="170" t="s">
        <v>409</v>
      </c>
      <c r="C9" s="171" t="s">
        <v>418</v>
      </c>
      <c r="D9" s="171" t="s">
        <v>411</v>
      </c>
      <c r="E9" s="171" t="str">
        <f aca="false">CONCATENATE(SUM('Разделы 2, 3, 4'!K15:K15),"&lt;=",SUM('Разделы 2, 3, 4'!F15:F15))</f>
        <v>0&lt;=0</v>
      </c>
      <c r="F9" s="181"/>
      <c r="G9" s="18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true" customHeight="false" outlineLevel="0" collapsed="false">
      <c r="A10" s="178" t="str">
        <f aca="false">IF((SUM('Раздел 1'!I9:I9)=0),"","Неверно!")</f>
        <v/>
      </c>
      <c r="B10" s="170" t="s">
        <v>419</v>
      </c>
      <c r="C10" s="171" t="s">
        <v>420</v>
      </c>
      <c r="D10" s="171" t="s">
        <v>421</v>
      </c>
      <c r="E10" s="171" t="str">
        <f aca="false">CONCATENATE(SUM('Раздел 1'!I9:I9),"=",0)</f>
        <v>0=0</v>
      </c>
      <c r="F10" s="181"/>
      <c r="G10" s="18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true" customHeight="true" outlineLevel="0" collapsed="false">
      <c r="A11" s="178" t="str">
        <f aca="false">IF((SUM('Раздел 1'!I18:I18)=0),"","Неверно!")</f>
        <v/>
      </c>
      <c r="B11" s="170" t="s">
        <v>419</v>
      </c>
      <c r="C11" s="171" t="s">
        <v>422</v>
      </c>
      <c r="D11" s="171" t="s">
        <v>421</v>
      </c>
      <c r="E11" s="171" t="str">
        <f aca="false">CONCATENATE(SUM('Раздел 1'!I18:I18),"=",0)</f>
        <v>0=0</v>
      </c>
      <c r="F11" s="181"/>
      <c r="G11" s="18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true" customHeight="false" outlineLevel="0" collapsed="false">
      <c r="A12" s="178" t="str">
        <f aca="false">IF((SUM('Раздел 1'!I19:I19)=0),"","Неверно!")</f>
        <v/>
      </c>
      <c r="B12" s="170" t="s">
        <v>419</v>
      </c>
      <c r="C12" s="171" t="s">
        <v>423</v>
      </c>
      <c r="D12" s="171" t="s">
        <v>421</v>
      </c>
      <c r="E12" s="171" t="str">
        <f aca="false">CONCATENATE(SUM('Раздел 1'!I19:I19),"=",0)</f>
        <v>0=0</v>
      </c>
      <c r="F12" s="181"/>
      <c r="G12" s="18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true" customHeight="false" outlineLevel="0" collapsed="false">
      <c r="A13" s="178" t="str">
        <f aca="false">IF((SUM('Раздел 1'!I20:I20)=0),"","Неверно!")</f>
        <v/>
      </c>
      <c r="B13" s="170" t="s">
        <v>419</v>
      </c>
      <c r="C13" s="171" t="s">
        <v>424</v>
      </c>
      <c r="D13" s="171" t="s">
        <v>421</v>
      </c>
      <c r="E13" s="171" t="str">
        <f aca="false">CONCATENATE(SUM('Раздел 1'!I20:I20),"=",0)</f>
        <v>0=0</v>
      </c>
      <c r="F13" s="181"/>
      <c r="G13" s="18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true" customHeight="false" outlineLevel="0" collapsed="false">
      <c r="A14" s="178" t="str">
        <f aca="false">IF((SUM('Раздел 1'!I21:I21)=0),"","Неверно!")</f>
        <v/>
      </c>
      <c r="B14" s="170" t="s">
        <v>419</v>
      </c>
      <c r="C14" s="171" t="s">
        <v>425</v>
      </c>
      <c r="D14" s="171" t="s">
        <v>421</v>
      </c>
      <c r="E14" s="171" t="str">
        <f aca="false">CONCATENATE(SUM('Раздел 1'!I21:I21),"=",0)</f>
        <v>0=0</v>
      </c>
      <c r="F14" s="181"/>
      <c r="G14" s="18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true" customHeight="false" outlineLevel="0" collapsed="false">
      <c r="A15" s="178" t="str">
        <f aca="false">IF((SUM('Раздел 1'!I22:I22)=0),"","Неверно!")</f>
        <v/>
      </c>
      <c r="B15" s="170" t="s">
        <v>419</v>
      </c>
      <c r="C15" s="171" t="s">
        <v>426</v>
      </c>
      <c r="D15" s="171" t="s">
        <v>421</v>
      </c>
      <c r="E15" s="171" t="str">
        <f aca="false">CONCATENATE(SUM('Раздел 1'!I22:I22),"=",0)</f>
        <v>0=0</v>
      </c>
      <c r="F15" s="181"/>
      <c r="G15" s="18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true" customHeight="false" outlineLevel="0" collapsed="false">
      <c r="A16" s="178" t="str">
        <f aca="false">IF((SUM('Раздел 1'!I23:I23)=0),"","Неверно!")</f>
        <v/>
      </c>
      <c r="B16" s="170" t="s">
        <v>419</v>
      </c>
      <c r="C16" s="171" t="s">
        <v>427</v>
      </c>
      <c r="D16" s="171" t="s">
        <v>421</v>
      </c>
      <c r="E16" s="171" t="str">
        <f aca="false">CONCATENATE(SUM('Раздел 1'!I23:I23),"=",0)</f>
        <v>0=0</v>
      </c>
      <c r="F16" s="181"/>
      <c r="G16" s="18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true" customHeight="false" outlineLevel="0" collapsed="false">
      <c r="A17" s="178" t="str">
        <f aca="false">IF((SUM('Раздел 1'!I24:I24)=0),"","Неверно!")</f>
        <v/>
      </c>
      <c r="B17" s="170" t="s">
        <v>419</v>
      </c>
      <c r="C17" s="171" t="s">
        <v>428</v>
      </c>
      <c r="D17" s="171" t="s">
        <v>421</v>
      </c>
      <c r="E17" s="171" t="str">
        <f aca="false">CONCATENATE(SUM('Раздел 1'!I24:I24),"=",0)</f>
        <v>0=0</v>
      </c>
      <c r="F17" s="181"/>
      <c r="G17" s="18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true" customHeight="false" outlineLevel="0" collapsed="false">
      <c r="A18" s="178" t="str">
        <f aca="false">IF((SUM('Раздел 1'!I25:I25)=0),"","Неверно!")</f>
        <v/>
      </c>
      <c r="B18" s="170" t="s">
        <v>419</v>
      </c>
      <c r="C18" s="171" t="s">
        <v>429</v>
      </c>
      <c r="D18" s="171" t="s">
        <v>421</v>
      </c>
      <c r="E18" s="171" t="str">
        <f aca="false">CONCATENATE(SUM('Раздел 1'!I25:I25),"=",0)</f>
        <v>0=0</v>
      </c>
      <c r="F18" s="181"/>
      <c r="G18" s="18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true" customHeight="false" outlineLevel="0" collapsed="false">
      <c r="A19" s="178" t="str">
        <f aca="false">IF((SUM('Раздел 1'!I26:I26)=0),"","Неверно!")</f>
        <v/>
      </c>
      <c r="B19" s="170" t="s">
        <v>419</v>
      </c>
      <c r="C19" s="171" t="s">
        <v>430</v>
      </c>
      <c r="D19" s="171" t="s">
        <v>421</v>
      </c>
      <c r="E19" s="171" t="str">
        <f aca="false">CONCATENATE(SUM('Раздел 1'!I26:I26),"=",0)</f>
        <v>0=0</v>
      </c>
      <c r="F19" s="181"/>
      <c r="G19" s="18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true" customHeight="false" outlineLevel="0" collapsed="false">
      <c r="A20" s="178" t="str">
        <f aca="false">IF((SUM('Раздел 1'!I27:I27)=0),"","Неверно!")</f>
        <v/>
      </c>
      <c r="B20" s="170" t="s">
        <v>419</v>
      </c>
      <c r="C20" s="171" t="s">
        <v>431</v>
      </c>
      <c r="D20" s="171" t="s">
        <v>421</v>
      </c>
      <c r="E20" s="171" t="str">
        <f aca="false">CONCATENATE(SUM('Раздел 1'!I27:I27),"=",0)</f>
        <v>0=0</v>
      </c>
      <c r="F20" s="181"/>
      <c r="G20" s="18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true" customHeight="false" outlineLevel="0" collapsed="false">
      <c r="A21" s="178" t="str">
        <f aca="false">IF((SUM('Раздел 1'!I10:I10)=0),"","Неверно!")</f>
        <v/>
      </c>
      <c r="B21" s="170" t="s">
        <v>419</v>
      </c>
      <c r="C21" s="171" t="s">
        <v>432</v>
      </c>
      <c r="D21" s="171" t="s">
        <v>421</v>
      </c>
      <c r="E21" s="171" t="str">
        <f aca="false">CONCATENATE(SUM('Раздел 1'!I10:I10),"=",0)</f>
        <v>0=0</v>
      </c>
      <c r="F21" s="181"/>
      <c r="G21" s="18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true" customHeight="false" outlineLevel="0" collapsed="false">
      <c r="A22" s="178" t="str">
        <f aca="false">IF((SUM('Раздел 1'!I28:I28)=0),"","Неверно!")</f>
        <v/>
      </c>
      <c r="B22" s="170" t="s">
        <v>419</v>
      </c>
      <c r="C22" s="171" t="s">
        <v>433</v>
      </c>
      <c r="D22" s="171" t="s">
        <v>421</v>
      </c>
      <c r="E22" s="171" t="str">
        <f aca="false">CONCATENATE(SUM('Раздел 1'!I28:I28),"=",0)</f>
        <v>0=0</v>
      </c>
      <c r="F22" s="181"/>
      <c r="G22" s="18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true" customHeight="false" outlineLevel="0" collapsed="false">
      <c r="A23" s="178" t="str">
        <f aca="false">IF((SUM('Раздел 1'!I29:I29)=0),"","Неверно!")</f>
        <v/>
      </c>
      <c r="B23" s="170" t="s">
        <v>419</v>
      </c>
      <c r="C23" s="171" t="s">
        <v>434</v>
      </c>
      <c r="D23" s="171" t="s">
        <v>421</v>
      </c>
      <c r="E23" s="171" t="str">
        <f aca="false">CONCATENATE(SUM('Раздел 1'!I29:I29),"=",0)</f>
        <v>0=0</v>
      </c>
      <c r="F23" s="181"/>
      <c r="G23" s="18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true" customHeight="false" outlineLevel="0" collapsed="false">
      <c r="A24" s="178" t="str">
        <f aca="false">IF((SUM('Раздел 1'!I30:I30)=0),"","Неверно!")</f>
        <v/>
      </c>
      <c r="B24" s="170" t="s">
        <v>419</v>
      </c>
      <c r="C24" s="171" t="s">
        <v>435</v>
      </c>
      <c r="D24" s="171" t="s">
        <v>421</v>
      </c>
      <c r="E24" s="171" t="str">
        <f aca="false">CONCATENATE(SUM('Раздел 1'!I30:I30),"=",0)</f>
        <v>0=0</v>
      </c>
      <c r="F24" s="181"/>
      <c r="G24" s="18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true" customHeight="false" outlineLevel="0" collapsed="false">
      <c r="A25" s="178" t="str">
        <f aca="false">IF((SUM('Раздел 1'!I31:I31)=0),"","Неверно!")</f>
        <v/>
      </c>
      <c r="B25" s="170" t="s">
        <v>419</v>
      </c>
      <c r="C25" s="171" t="s">
        <v>436</v>
      </c>
      <c r="D25" s="171" t="s">
        <v>421</v>
      </c>
      <c r="E25" s="171" t="str">
        <f aca="false">CONCATENATE(SUM('Раздел 1'!I31:I31),"=",0)</f>
        <v>0=0</v>
      </c>
      <c r="F25" s="181"/>
      <c r="G25" s="18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true" customHeight="false" outlineLevel="0" collapsed="false">
      <c r="A26" s="178" t="str">
        <f aca="false">IF((SUM('Раздел 1'!I11:I11)=0),"","Неверно!")</f>
        <v/>
      </c>
      <c r="B26" s="170" t="s">
        <v>419</v>
      </c>
      <c r="C26" s="171" t="s">
        <v>437</v>
      </c>
      <c r="D26" s="171" t="s">
        <v>421</v>
      </c>
      <c r="E26" s="171" t="str">
        <f aca="false">CONCATENATE(SUM('Раздел 1'!I11:I11),"=",0)</f>
        <v>0=0</v>
      </c>
      <c r="F26" s="181"/>
      <c r="G26" s="18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true" customHeight="false" outlineLevel="0" collapsed="false">
      <c r="A27" s="178" t="str">
        <f aca="false">IF((SUM('Раздел 1'!I12:I12)=0),"","Неверно!")</f>
        <v/>
      </c>
      <c r="B27" s="170" t="s">
        <v>419</v>
      </c>
      <c r="C27" s="171" t="s">
        <v>438</v>
      </c>
      <c r="D27" s="171" t="s">
        <v>421</v>
      </c>
      <c r="E27" s="171" t="str">
        <f aca="false">CONCATENATE(SUM('Раздел 1'!I12:I12),"=",0)</f>
        <v>0=0</v>
      </c>
      <c r="F27" s="181"/>
      <c r="G27" s="18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true" customHeight="false" outlineLevel="0" collapsed="false">
      <c r="A28" s="178" t="str">
        <f aca="false">IF((SUM('Раздел 1'!I13:I13)=0),"","Неверно!")</f>
        <v/>
      </c>
      <c r="B28" s="170" t="s">
        <v>419</v>
      </c>
      <c r="C28" s="171" t="s">
        <v>439</v>
      </c>
      <c r="D28" s="171" t="s">
        <v>421</v>
      </c>
      <c r="E28" s="171" t="str">
        <f aca="false">CONCATENATE(SUM('Раздел 1'!I13:I13),"=",0)</f>
        <v>0=0</v>
      </c>
      <c r="F28" s="181"/>
      <c r="G28" s="18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true" customHeight="false" outlineLevel="0" collapsed="false">
      <c r="A29" s="178" t="str">
        <f aca="false">IF((SUM('Раздел 1'!I14:I14)=0),"","Неверно!")</f>
        <v/>
      </c>
      <c r="B29" s="170" t="s">
        <v>419</v>
      </c>
      <c r="C29" s="171" t="s">
        <v>440</v>
      </c>
      <c r="D29" s="171" t="s">
        <v>421</v>
      </c>
      <c r="E29" s="171" t="str">
        <f aca="false">CONCATENATE(SUM('Раздел 1'!I14:I14),"=",0)</f>
        <v>0=0</v>
      </c>
      <c r="F29" s="181"/>
      <c r="G29" s="18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true" customHeight="false" outlineLevel="0" collapsed="false">
      <c r="A30" s="178" t="str">
        <f aca="false">IF((SUM('Раздел 1'!I15:I15)=0),"","Неверно!")</f>
        <v/>
      </c>
      <c r="B30" s="170" t="s">
        <v>419</v>
      </c>
      <c r="C30" s="171" t="s">
        <v>441</v>
      </c>
      <c r="D30" s="171" t="s">
        <v>421</v>
      </c>
      <c r="E30" s="171" t="str">
        <f aca="false">CONCATENATE(SUM('Раздел 1'!I15:I15),"=",0)</f>
        <v>0=0</v>
      </c>
      <c r="F30" s="181"/>
      <c r="G30" s="18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true" customHeight="false" outlineLevel="0" collapsed="false">
      <c r="A31" s="178" t="str">
        <f aca="false">IF((SUM('Раздел 1'!I16:I16)=0),"","Неверно!")</f>
        <v/>
      </c>
      <c r="B31" s="170" t="s">
        <v>419</v>
      </c>
      <c r="C31" s="171" t="s">
        <v>442</v>
      </c>
      <c r="D31" s="171" t="s">
        <v>421</v>
      </c>
      <c r="E31" s="171" t="str">
        <f aca="false">CONCATENATE(SUM('Раздел 1'!I16:I16),"=",0)</f>
        <v>0=0</v>
      </c>
      <c r="F31" s="181"/>
      <c r="G31" s="18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true" customHeight="false" outlineLevel="0" collapsed="false">
      <c r="A32" s="178" t="str">
        <f aca="false">IF((SUM('Раздел 1'!I17:I17)=0),"","Неверно!")</f>
        <v/>
      </c>
      <c r="B32" s="170" t="s">
        <v>419</v>
      </c>
      <c r="C32" s="171" t="s">
        <v>443</v>
      </c>
      <c r="D32" s="171" t="s">
        <v>421</v>
      </c>
      <c r="E32" s="171" t="str">
        <f aca="false">CONCATENATE(SUM('Раздел 1'!I17:I17),"=",0)</f>
        <v>0=0</v>
      </c>
      <c r="F32" s="181"/>
      <c r="G32" s="18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true" customHeight="false" outlineLevel="0" collapsed="false">
      <c r="A33" s="178" t="str">
        <f aca="false">IF((SUM('Раздел 1'!J9:J9)=0),"","Неверно!")</f>
        <v/>
      </c>
      <c r="B33" s="170" t="s">
        <v>444</v>
      </c>
      <c r="C33" s="171" t="s">
        <v>445</v>
      </c>
      <c r="D33" s="171" t="s">
        <v>446</v>
      </c>
      <c r="E33" s="171" t="str">
        <f aca="false">CONCATENATE(SUM('Раздел 1'!J9:J9),"=",0)</f>
        <v>0=0</v>
      </c>
      <c r="F33" s="181"/>
      <c r="G33" s="18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true" customHeight="false" outlineLevel="0" collapsed="false">
      <c r="A34" s="178" t="str">
        <f aca="false">IF((SUM('Раздел 1'!J18:J18)=0),"","Неверно!")</f>
        <v/>
      </c>
      <c r="B34" s="170" t="s">
        <v>444</v>
      </c>
      <c r="C34" s="171" t="s">
        <v>447</v>
      </c>
      <c r="D34" s="171" t="s">
        <v>446</v>
      </c>
      <c r="E34" s="171" t="str">
        <f aca="false">CONCATENATE(SUM('Раздел 1'!J18:J18),"=",0)</f>
        <v>0=0</v>
      </c>
      <c r="F34" s="181"/>
      <c r="G34" s="18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true" customHeight="false" outlineLevel="0" collapsed="false">
      <c r="A35" s="178" t="str">
        <f aca="false">IF((SUM('Раздел 1'!J19:J19)=0),"","Неверно!")</f>
        <v/>
      </c>
      <c r="B35" s="170" t="s">
        <v>444</v>
      </c>
      <c r="C35" s="171" t="s">
        <v>448</v>
      </c>
      <c r="D35" s="171" t="s">
        <v>446</v>
      </c>
      <c r="E35" s="171" t="str">
        <f aca="false">CONCATENATE(SUM('Раздел 1'!J19:J19),"=",0)</f>
        <v>0=0</v>
      </c>
      <c r="F35" s="181"/>
      <c r="G35" s="18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true" customHeight="false" outlineLevel="0" collapsed="false">
      <c r="A36" s="178" t="str">
        <f aca="false">IF((SUM('Раздел 1'!J20:J20)=0),"","Неверно!")</f>
        <v/>
      </c>
      <c r="B36" s="170" t="s">
        <v>444</v>
      </c>
      <c r="C36" s="171" t="s">
        <v>449</v>
      </c>
      <c r="D36" s="171" t="s">
        <v>446</v>
      </c>
      <c r="E36" s="171" t="str">
        <f aca="false">CONCATENATE(SUM('Раздел 1'!J20:J20),"=",0)</f>
        <v>0=0</v>
      </c>
      <c r="F36" s="181"/>
      <c r="G36" s="18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true" customHeight="false" outlineLevel="0" collapsed="false">
      <c r="A37" s="178" t="str">
        <f aca="false">IF((SUM('Раздел 1'!J21:J21)=0),"","Неверно!")</f>
        <v/>
      </c>
      <c r="B37" s="170" t="s">
        <v>444</v>
      </c>
      <c r="C37" s="171" t="s">
        <v>450</v>
      </c>
      <c r="D37" s="171" t="s">
        <v>446</v>
      </c>
      <c r="E37" s="171" t="str">
        <f aca="false">CONCATENATE(SUM('Раздел 1'!J21:J21),"=",0)</f>
        <v>0=0</v>
      </c>
      <c r="F37" s="181"/>
      <c r="G37" s="18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true" customHeight="false" outlineLevel="0" collapsed="false">
      <c r="A38" s="178" t="str">
        <f aca="false">IF((SUM('Раздел 1'!J22:J22)=0),"","Неверно!")</f>
        <v/>
      </c>
      <c r="B38" s="170" t="s">
        <v>444</v>
      </c>
      <c r="C38" s="171" t="s">
        <v>451</v>
      </c>
      <c r="D38" s="171" t="s">
        <v>446</v>
      </c>
      <c r="E38" s="171" t="str">
        <f aca="false">CONCATENATE(SUM('Раздел 1'!J22:J22),"=",0)</f>
        <v>0=0</v>
      </c>
      <c r="F38" s="181"/>
      <c r="G38" s="18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true" customHeight="false" outlineLevel="0" collapsed="false">
      <c r="A39" s="178" t="str">
        <f aca="false">IF((SUM('Раздел 1'!J23:J23)=0),"","Неверно!")</f>
        <v/>
      </c>
      <c r="B39" s="170" t="s">
        <v>444</v>
      </c>
      <c r="C39" s="171" t="s">
        <v>452</v>
      </c>
      <c r="D39" s="171" t="s">
        <v>446</v>
      </c>
      <c r="E39" s="171" t="str">
        <f aca="false">CONCATENATE(SUM('Раздел 1'!J23:J23),"=",0)</f>
        <v>0=0</v>
      </c>
      <c r="F39" s="181"/>
      <c r="G39" s="18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true" customHeight="false" outlineLevel="0" collapsed="false">
      <c r="A40" s="178" t="str">
        <f aca="false">IF((SUM('Раздел 1'!J24:J24)=0),"","Неверно!")</f>
        <v/>
      </c>
      <c r="B40" s="170" t="s">
        <v>444</v>
      </c>
      <c r="C40" s="171" t="s">
        <v>453</v>
      </c>
      <c r="D40" s="171" t="s">
        <v>446</v>
      </c>
      <c r="E40" s="171" t="str">
        <f aca="false">CONCATENATE(SUM('Раздел 1'!J24:J24),"=",0)</f>
        <v>0=0</v>
      </c>
      <c r="F40" s="181"/>
      <c r="G40" s="18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true" customHeight="false" outlineLevel="0" collapsed="false">
      <c r="A41" s="178" t="str">
        <f aca="false">IF((SUM('Раздел 1'!J25:J25)=0),"","Неверно!")</f>
        <v/>
      </c>
      <c r="B41" s="170" t="s">
        <v>444</v>
      </c>
      <c r="C41" s="171" t="s">
        <v>454</v>
      </c>
      <c r="D41" s="171" t="s">
        <v>446</v>
      </c>
      <c r="E41" s="171" t="str">
        <f aca="false">CONCATENATE(SUM('Раздел 1'!J25:J25),"=",0)</f>
        <v>0=0</v>
      </c>
      <c r="F41" s="181"/>
      <c r="G41" s="18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true" customHeight="false" outlineLevel="0" collapsed="false">
      <c r="A42" s="178" t="str">
        <f aca="false">IF((SUM('Раздел 1'!J26:J26)=0),"","Неверно!")</f>
        <v/>
      </c>
      <c r="B42" s="170" t="s">
        <v>444</v>
      </c>
      <c r="C42" s="171" t="s">
        <v>455</v>
      </c>
      <c r="D42" s="171" t="s">
        <v>446</v>
      </c>
      <c r="E42" s="171" t="str">
        <f aca="false">CONCATENATE(SUM('Раздел 1'!J26:J26),"=",0)</f>
        <v>0=0</v>
      </c>
      <c r="F42" s="181"/>
      <c r="G42" s="18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true" customHeight="false" outlineLevel="0" collapsed="false">
      <c r="A43" s="178" t="str">
        <f aca="false">IF((SUM('Раздел 1'!J27:J27)=0),"","Неверно!")</f>
        <v/>
      </c>
      <c r="B43" s="170" t="s">
        <v>444</v>
      </c>
      <c r="C43" s="171" t="s">
        <v>456</v>
      </c>
      <c r="D43" s="171" t="s">
        <v>446</v>
      </c>
      <c r="E43" s="171" t="str">
        <f aca="false">CONCATENATE(SUM('Раздел 1'!J27:J27),"=",0)</f>
        <v>0=0</v>
      </c>
      <c r="F43" s="181"/>
      <c r="G43" s="18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true" customHeight="false" outlineLevel="0" collapsed="false">
      <c r="A44" s="178" t="str">
        <f aca="false">IF((SUM('Раздел 1'!J10:J10)=0),"","Неверно!")</f>
        <v/>
      </c>
      <c r="B44" s="170" t="s">
        <v>444</v>
      </c>
      <c r="C44" s="171" t="s">
        <v>457</v>
      </c>
      <c r="D44" s="171" t="s">
        <v>446</v>
      </c>
      <c r="E44" s="171" t="str">
        <f aca="false">CONCATENATE(SUM('Раздел 1'!J10:J10),"=",0)</f>
        <v>0=0</v>
      </c>
      <c r="F44" s="181"/>
      <c r="G44" s="18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true" customHeight="false" outlineLevel="0" collapsed="false">
      <c r="A45" s="178" t="str">
        <f aca="false">IF((SUM('Раздел 1'!J28:J28)=0),"","Неверно!")</f>
        <v/>
      </c>
      <c r="B45" s="170" t="s">
        <v>444</v>
      </c>
      <c r="C45" s="171" t="s">
        <v>458</v>
      </c>
      <c r="D45" s="171" t="s">
        <v>446</v>
      </c>
      <c r="E45" s="171" t="str">
        <f aca="false">CONCATENATE(SUM('Раздел 1'!J28:J28),"=",0)</f>
        <v>0=0</v>
      </c>
      <c r="F45" s="181"/>
      <c r="G45" s="18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true" customHeight="false" outlineLevel="0" collapsed="false">
      <c r="A46" s="178" t="str">
        <f aca="false">IF((SUM('Раздел 1'!J29:J29)=0),"","Неверно!")</f>
        <v/>
      </c>
      <c r="B46" s="170" t="s">
        <v>444</v>
      </c>
      <c r="C46" s="171" t="s">
        <v>459</v>
      </c>
      <c r="D46" s="171" t="s">
        <v>446</v>
      </c>
      <c r="E46" s="171" t="str">
        <f aca="false">CONCATENATE(SUM('Раздел 1'!J29:J29),"=",0)</f>
        <v>0=0</v>
      </c>
      <c r="F46" s="181"/>
      <c r="G46" s="18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true" customHeight="false" outlineLevel="0" collapsed="false">
      <c r="A47" s="178" t="str">
        <f aca="false">IF((SUM('Раздел 1'!J30:J30)=0),"","Неверно!")</f>
        <v/>
      </c>
      <c r="B47" s="170" t="s">
        <v>444</v>
      </c>
      <c r="C47" s="171" t="s">
        <v>460</v>
      </c>
      <c r="D47" s="171" t="s">
        <v>446</v>
      </c>
      <c r="E47" s="171" t="str">
        <f aca="false">CONCATENATE(SUM('Раздел 1'!J30:J30),"=",0)</f>
        <v>0=0</v>
      </c>
      <c r="F47" s="181"/>
      <c r="G47" s="18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true" customHeight="false" outlineLevel="0" collapsed="false">
      <c r="A48" s="178" t="str">
        <f aca="false">IF((SUM('Раздел 1'!J31:J31)=0),"","Неверно!")</f>
        <v/>
      </c>
      <c r="B48" s="170" t="s">
        <v>444</v>
      </c>
      <c r="C48" s="171" t="s">
        <v>461</v>
      </c>
      <c r="D48" s="171" t="s">
        <v>446</v>
      </c>
      <c r="E48" s="171" t="str">
        <f aca="false">CONCATENATE(SUM('Раздел 1'!J31:J31),"=",0)</f>
        <v>0=0</v>
      </c>
      <c r="F48" s="181"/>
      <c r="G48" s="18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true" customHeight="false" outlineLevel="0" collapsed="false">
      <c r="A49" s="178" t="str">
        <f aca="false">IF((SUM('Раздел 1'!J11:J11)=0),"","Неверно!")</f>
        <v/>
      </c>
      <c r="B49" s="170" t="s">
        <v>444</v>
      </c>
      <c r="C49" s="171" t="s">
        <v>462</v>
      </c>
      <c r="D49" s="171" t="s">
        <v>446</v>
      </c>
      <c r="E49" s="171" t="str">
        <f aca="false">CONCATENATE(SUM('Раздел 1'!J11:J11),"=",0)</f>
        <v>0=0</v>
      </c>
      <c r="F49" s="181"/>
      <c r="G49" s="18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true" customHeight="false" outlineLevel="0" collapsed="false">
      <c r="A50" s="178" t="str">
        <f aca="false">IF((SUM('Раздел 1'!J12:J12)=0),"","Неверно!")</f>
        <v/>
      </c>
      <c r="B50" s="170" t="s">
        <v>444</v>
      </c>
      <c r="C50" s="171" t="s">
        <v>463</v>
      </c>
      <c r="D50" s="171" t="s">
        <v>446</v>
      </c>
      <c r="E50" s="171" t="str">
        <f aca="false">CONCATENATE(SUM('Раздел 1'!J12:J12),"=",0)</f>
        <v>0=0</v>
      </c>
      <c r="F50" s="181"/>
      <c r="G50" s="18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true" customHeight="false" outlineLevel="0" collapsed="false">
      <c r="A51" s="178" t="str">
        <f aca="false">IF((SUM('Раздел 1'!J13:J13)=0),"","Неверно!")</f>
        <v/>
      </c>
      <c r="B51" s="170" t="s">
        <v>444</v>
      </c>
      <c r="C51" s="171" t="s">
        <v>464</v>
      </c>
      <c r="D51" s="171" t="s">
        <v>446</v>
      </c>
      <c r="E51" s="171" t="str">
        <f aca="false">CONCATENATE(SUM('Раздел 1'!J13:J13),"=",0)</f>
        <v>0=0</v>
      </c>
      <c r="F51" s="181"/>
      <c r="G51" s="18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true" customHeight="false" outlineLevel="0" collapsed="false">
      <c r="A52" s="178" t="str">
        <f aca="false">IF((SUM('Раздел 1'!J14:J14)=0),"","Неверно!")</f>
        <v/>
      </c>
      <c r="B52" s="170" t="s">
        <v>444</v>
      </c>
      <c r="C52" s="171" t="s">
        <v>465</v>
      </c>
      <c r="D52" s="171" t="s">
        <v>446</v>
      </c>
      <c r="E52" s="171" t="str">
        <f aca="false">CONCATENATE(SUM('Раздел 1'!J14:J14),"=",0)</f>
        <v>0=0</v>
      </c>
      <c r="F52" s="181"/>
      <c r="G52" s="18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true" customHeight="true" outlineLevel="0" collapsed="false">
      <c r="A53" s="178" t="str">
        <f aca="false">IF((SUM('Раздел 1'!J15:J15)=0),"","Неверно!")</f>
        <v/>
      </c>
      <c r="B53" s="170" t="s">
        <v>444</v>
      </c>
      <c r="C53" s="171" t="s">
        <v>466</v>
      </c>
      <c r="D53" s="171" t="s">
        <v>446</v>
      </c>
      <c r="E53" s="171" t="str">
        <f aca="false">CONCATENATE(SUM('Раздел 1'!J15:J15),"=",0)</f>
        <v>0=0</v>
      </c>
      <c r="F53" s="181"/>
      <c r="G53" s="18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true" customHeight="true" outlineLevel="0" collapsed="false">
      <c r="A54" s="178" t="str">
        <f aca="false">IF((SUM('Раздел 1'!J16:J16)=0),"","Неверно!")</f>
        <v/>
      </c>
      <c r="B54" s="170" t="s">
        <v>444</v>
      </c>
      <c r="C54" s="171" t="s">
        <v>467</v>
      </c>
      <c r="D54" s="171" t="s">
        <v>446</v>
      </c>
      <c r="E54" s="171" t="str">
        <f aca="false">CONCATENATE(SUM('Раздел 1'!J16:J16),"=",0)</f>
        <v>0=0</v>
      </c>
      <c r="F54" s="181"/>
      <c r="G54" s="18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true" customHeight="false" outlineLevel="0" collapsed="false">
      <c r="A55" s="178" t="str">
        <f aca="false">IF((SUM('Раздел 1'!J17:J17)=0),"","Неверно!")</f>
        <v/>
      </c>
      <c r="B55" s="170" t="s">
        <v>444</v>
      </c>
      <c r="C55" s="171" t="s">
        <v>468</v>
      </c>
      <c r="D55" s="171" t="s">
        <v>446</v>
      </c>
      <c r="E55" s="171" t="str">
        <f aca="false">CONCATENATE(SUM('Раздел 1'!J17:J17),"=",0)</f>
        <v>0=0</v>
      </c>
      <c r="F55" s="181"/>
      <c r="G55" s="18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true" customHeight="false" outlineLevel="0" collapsed="false">
      <c r="A56" s="178" t="str">
        <f aca="false">IF((SUM('Раздел 1'!G9:G9)=0),"","Неверно!")</f>
        <v/>
      </c>
      <c r="B56" s="170" t="s">
        <v>469</v>
      </c>
      <c r="C56" s="171" t="s">
        <v>470</v>
      </c>
      <c r="D56" s="171" t="s">
        <v>421</v>
      </c>
      <c r="E56" s="171" t="str">
        <f aca="false">CONCATENATE(SUM('Раздел 1'!G9:G9),"=",0)</f>
        <v>0=0</v>
      </c>
      <c r="F56" s="181"/>
      <c r="G56" s="18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true" customHeight="false" outlineLevel="0" collapsed="false">
      <c r="A57" s="178" t="str">
        <f aca="false">IF((SUM('Раздел 1'!G18:G18)=0),"","Неверно!")</f>
        <v/>
      </c>
      <c r="B57" s="170" t="s">
        <v>469</v>
      </c>
      <c r="C57" s="171" t="s">
        <v>471</v>
      </c>
      <c r="D57" s="171" t="s">
        <v>421</v>
      </c>
      <c r="E57" s="171" t="str">
        <f aca="false">CONCATENATE(SUM('Раздел 1'!G18:G18),"=",0)</f>
        <v>0=0</v>
      </c>
      <c r="F57" s="181"/>
      <c r="G57" s="18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true" customHeight="false" outlineLevel="0" collapsed="false">
      <c r="A58" s="178" t="str">
        <f aca="false">IF((SUM('Раздел 1'!G19:G19)=0),"","Неверно!")</f>
        <v/>
      </c>
      <c r="B58" s="170" t="s">
        <v>469</v>
      </c>
      <c r="C58" s="171" t="s">
        <v>472</v>
      </c>
      <c r="D58" s="171" t="s">
        <v>421</v>
      </c>
      <c r="E58" s="171" t="str">
        <f aca="false">CONCATENATE(SUM('Раздел 1'!G19:G19),"=",0)</f>
        <v>0=0</v>
      </c>
      <c r="F58" s="181"/>
      <c r="G58" s="18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true" customHeight="false" outlineLevel="0" collapsed="false">
      <c r="A59" s="178" t="str">
        <f aca="false">IF((SUM('Раздел 1'!G20:G20)=0),"","Неверно!")</f>
        <v/>
      </c>
      <c r="B59" s="170" t="s">
        <v>469</v>
      </c>
      <c r="C59" s="171" t="s">
        <v>473</v>
      </c>
      <c r="D59" s="171" t="s">
        <v>421</v>
      </c>
      <c r="E59" s="171" t="str">
        <f aca="false">CONCATENATE(SUM('Раздел 1'!G20:G20),"=",0)</f>
        <v>0=0</v>
      </c>
      <c r="F59" s="181"/>
      <c r="G59" s="18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true" customHeight="false" outlineLevel="0" collapsed="false">
      <c r="A60" s="178" t="str">
        <f aca="false">IF((SUM('Раздел 1'!G21:G21)=0),"","Неверно!")</f>
        <v/>
      </c>
      <c r="B60" s="170" t="s">
        <v>469</v>
      </c>
      <c r="C60" s="171" t="s">
        <v>474</v>
      </c>
      <c r="D60" s="171" t="s">
        <v>421</v>
      </c>
      <c r="E60" s="171" t="str">
        <f aca="false">CONCATENATE(SUM('Раздел 1'!G21:G21),"=",0)</f>
        <v>0=0</v>
      </c>
      <c r="F60" s="181"/>
      <c r="G60" s="18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true" customHeight="false" outlineLevel="0" collapsed="false">
      <c r="A61" s="178" t="str">
        <f aca="false">IF((SUM('Раздел 1'!G22:G22)=0),"","Неверно!")</f>
        <v/>
      </c>
      <c r="B61" s="170" t="s">
        <v>469</v>
      </c>
      <c r="C61" s="171" t="s">
        <v>475</v>
      </c>
      <c r="D61" s="171" t="s">
        <v>421</v>
      </c>
      <c r="E61" s="171" t="str">
        <f aca="false">CONCATENATE(SUM('Раздел 1'!G22:G22),"=",0)</f>
        <v>0=0</v>
      </c>
      <c r="F61" s="181"/>
      <c r="G61" s="18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true" customHeight="false" outlineLevel="0" collapsed="false">
      <c r="A62" s="178" t="str">
        <f aca="false">IF((SUM('Раздел 1'!G23:G23)=0),"","Неверно!")</f>
        <v/>
      </c>
      <c r="B62" s="170" t="s">
        <v>469</v>
      </c>
      <c r="C62" s="171" t="s">
        <v>476</v>
      </c>
      <c r="D62" s="171" t="s">
        <v>421</v>
      </c>
      <c r="E62" s="171" t="str">
        <f aca="false">CONCATENATE(SUM('Раздел 1'!G23:G23),"=",0)</f>
        <v>0=0</v>
      </c>
      <c r="F62" s="181"/>
      <c r="G62" s="18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true" customHeight="false" outlineLevel="0" collapsed="false">
      <c r="A63" s="178" t="str">
        <f aca="false">IF((SUM('Раздел 1'!G24:G24)=0),"","Неверно!")</f>
        <v/>
      </c>
      <c r="B63" s="170" t="s">
        <v>469</v>
      </c>
      <c r="C63" s="171" t="s">
        <v>477</v>
      </c>
      <c r="D63" s="171" t="s">
        <v>421</v>
      </c>
      <c r="E63" s="171" t="str">
        <f aca="false">CONCATENATE(SUM('Раздел 1'!G24:G24),"=",0)</f>
        <v>0=0</v>
      </c>
      <c r="F63" s="181"/>
      <c r="G63" s="18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true" customHeight="false" outlineLevel="0" collapsed="false">
      <c r="A64" s="178" t="str">
        <f aca="false">IF((SUM('Раздел 1'!G25:G25)=0),"","Неверно!")</f>
        <v/>
      </c>
      <c r="B64" s="170" t="s">
        <v>469</v>
      </c>
      <c r="C64" s="171" t="s">
        <v>478</v>
      </c>
      <c r="D64" s="171" t="s">
        <v>421</v>
      </c>
      <c r="E64" s="171" t="str">
        <f aca="false">CONCATENATE(SUM('Раздел 1'!G25:G25),"=",0)</f>
        <v>0=0</v>
      </c>
      <c r="F64" s="181"/>
      <c r="G64" s="18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true" customHeight="false" outlineLevel="0" collapsed="false">
      <c r="A65" s="178" t="str">
        <f aca="false">IF((SUM('Раздел 1'!G26:G26)=0),"","Неверно!")</f>
        <v/>
      </c>
      <c r="B65" s="170" t="s">
        <v>469</v>
      </c>
      <c r="C65" s="171" t="s">
        <v>479</v>
      </c>
      <c r="D65" s="171" t="s">
        <v>421</v>
      </c>
      <c r="E65" s="171" t="str">
        <f aca="false">CONCATENATE(SUM('Раздел 1'!G26:G26),"=",0)</f>
        <v>0=0</v>
      </c>
      <c r="F65" s="181"/>
      <c r="G65" s="18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true" customHeight="false" outlineLevel="0" collapsed="false">
      <c r="A66" s="178" t="str">
        <f aca="false">IF((SUM('Раздел 1'!G27:G27)=0),"","Неверно!")</f>
        <v/>
      </c>
      <c r="B66" s="170" t="s">
        <v>469</v>
      </c>
      <c r="C66" s="171" t="s">
        <v>480</v>
      </c>
      <c r="D66" s="171" t="s">
        <v>421</v>
      </c>
      <c r="E66" s="171" t="str">
        <f aca="false">CONCATENATE(SUM('Раздел 1'!G27:G27),"=",0)</f>
        <v>0=0</v>
      </c>
      <c r="F66" s="181"/>
      <c r="G66" s="18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true" customHeight="false" outlineLevel="0" collapsed="false">
      <c r="A67" s="178" t="str">
        <f aca="false">IF((SUM('Раздел 1'!G10:G10)=0),"","Неверно!")</f>
        <v/>
      </c>
      <c r="B67" s="170" t="s">
        <v>469</v>
      </c>
      <c r="C67" s="171" t="s">
        <v>481</v>
      </c>
      <c r="D67" s="171" t="s">
        <v>421</v>
      </c>
      <c r="E67" s="171" t="str">
        <f aca="false">CONCATENATE(SUM('Раздел 1'!G10:G10),"=",0)</f>
        <v>0=0</v>
      </c>
      <c r="F67" s="181"/>
      <c r="G67" s="18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true" customHeight="false" outlineLevel="0" collapsed="false">
      <c r="A68" s="178" t="str">
        <f aca="false">IF((SUM('Раздел 1'!G28:G28)=0),"","Неверно!")</f>
        <v/>
      </c>
      <c r="B68" s="170" t="s">
        <v>469</v>
      </c>
      <c r="C68" s="171" t="s">
        <v>482</v>
      </c>
      <c r="D68" s="171" t="s">
        <v>421</v>
      </c>
      <c r="E68" s="171" t="str">
        <f aca="false">CONCATENATE(SUM('Раздел 1'!G28:G28),"=",0)</f>
        <v>0=0</v>
      </c>
      <c r="F68" s="181"/>
      <c r="G68" s="18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true" customHeight="false" outlineLevel="0" collapsed="false">
      <c r="A69" s="178" t="str">
        <f aca="false">IF((SUM('Раздел 1'!G29:G29)=0),"","Неверно!")</f>
        <v/>
      </c>
      <c r="B69" s="170" t="s">
        <v>469</v>
      </c>
      <c r="C69" s="171" t="s">
        <v>483</v>
      </c>
      <c r="D69" s="171" t="s">
        <v>421</v>
      </c>
      <c r="E69" s="171" t="str">
        <f aca="false">CONCATENATE(SUM('Раздел 1'!G29:G29),"=",0)</f>
        <v>0=0</v>
      </c>
      <c r="F69" s="181"/>
      <c r="G69" s="18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true" customHeight="false" outlineLevel="0" collapsed="false">
      <c r="A70" s="178" t="str">
        <f aca="false">IF((SUM('Раздел 1'!G30:G30)=0),"","Неверно!")</f>
        <v/>
      </c>
      <c r="B70" s="170" t="s">
        <v>469</v>
      </c>
      <c r="C70" s="171" t="s">
        <v>484</v>
      </c>
      <c r="D70" s="171" t="s">
        <v>421</v>
      </c>
      <c r="E70" s="171" t="str">
        <f aca="false">CONCATENATE(SUM('Раздел 1'!G30:G30),"=",0)</f>
        <v>0=0</v>
      </c>
      <c r="F70" s="181"/>
      <c r="G70" s="18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true" customHeight="false" outlineLevel="0" collapsed="false">
      <c r="A71" s="178" t="str">
        <f aca="false">IF((SUM('Раздел 1'!G31:G31)=0),"","Неверно!")</f>
        <v/>
      </c>
      <c r="B71" s="170" t="s">
        <v>469</v>
      </c>
      <c r="C71" s="171" t="s">
        <v>485</v>
      </c>
      <c r="D71" s="171" t="s">
        <v>421</v>
      </c>
      <c r="E71" s="171" t="str">
        <f aca="false">CONCATENATE(SUM('Раздел 1'!G31:G31),"=",0)</f>
        <v>0=0</v>
      </c>
      <c r="F71" s="181"/>
      <c r="G71" s="18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true" customHeight="false" outlineLevel="0" collapsed="false">
      <c r="A72" s="178" t="str">
        <f aca="false">IF((SUM('Раздел 1'!G11:G11)=0),"","Неверно!")</f>
        <v/>
      </c>
      <c r="B72" s="170" t="s">
        <v>469</v>
      </c>
      <c r="C72" s="171" t="s">
        <v>486</v>
      </c>
      <c r="D72" s="171" t="s">
        <v>421</v>
      </c>
      <c r="E72" s="171" t="str">
        <f aca="false">CONCATENATE(SUM('Раздел 1'!G11:G11),"=",0)</f>
        <v>0=0</v>
      </c>
      <c r="F72" s="181"/>
      <c r="G72" s="18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true" customHeight="false" outlineLevel="0" collapsed="false">
      <c r="A73" s="178" t="str">
        <f aca="false">IF((SUM('Раздел 1'!G12:G12)=0),"","Неверно!")</f>
        <v/>
      </c>
      <c r="B73" s="170" t="s">
        <v>469</v>
      </c>
      <c r="C73" s="171" t="s">
        <v>487</v>
      </c>
      <c r="D73" s="171" t="s">
        <v>421</v>
      </c>
      <c r="E73" s="171" t="str">
        <f aca="false">CONCATENATE(SUM('Раздел 1'!G12:G12),"=",0)</f>
        <v>0=0</v>
      </c>
      <c r="F73" s="181"/>
      <c r="G73" s="18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true" customHeight="false" outlineLevel="0" collapsed="false">
      <c r="A74" s="178" t="str">
        <f aca="false">IF((SUM('Раздел 1'!G13:G13)=0),"","Неверно!")</f>
        <v/>
      </c>
      <c r="B74" s="170" t="s">
        <v>469</v>
      </c>
      <c r="C74" s="171" t="s">
        <v>488</v>
      </c>
      <c r="D74" s="171" t="s">
        <v>421</v>
      </c>
      <c r="E74" s="171" t="str">
        <f aca="false">CONCATENATE(SUM('Раздел 1'!G13:G13),"=",0)</f>
        <v>0=0</v>
      </c>
      <c r="F74" s="181"/>
      <c r="G74" s="18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1" hidden="true" customHeight="false" outlineLevel="0" collapsed="false">
      <c r="A75" s="178" t="str">
        <f aca="false">IF((SUM('Раздел 1'!G14:G14)=0),"","Неверно!")</f>
        <v/>
      </c>
      <c r="B75" s="170" t="s">
        <v>469</v>
      </c>
      <c r="C75" s="171" t="s">
        <v>489</v>
      </c>
      <c r="D75" s="171" t="s">
        <v>421</v>
      </c>
      <c r="E75" s="171" t="str">
        <f aca="false">CONCATENATE(SUM('Раздел 1'!G14:G14),"=",0)</f>
        <v>0=0</v>
      </c>
      <c r="F75" s="181"/>
      <c r="G75" s="18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true" customHeight="false" outlineLevel="0" collapsed="false">
      <c r="A76" s="178" t="str">
        <f aca="false">IF((SUM('Раздел 1'!G15:G15)=0),"","Неверно!")</f>
        <v/>
      </c>
      <c r="B76" s="170" t="s">
        <v>469</v>
      </c>
      <c r="C76" s="171" t="s">
        <v>490</v>
      </c>
      <c r="D76" s="171" t="s">
        <v>421</v>
      </c>
      <c r="E76" s="171" t="str">
        <f aca="false">CONCATENATE(SUM('Раздел 1'!G15:G15),"=",0)</f>
        <v>0=0</v>
      </c>
      <c r="F76" s="181"/>
      <c r="G76" s="18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true" customHeight="false" outlineLevel="0" collapsed="false">
      <c r="A77" s="178" t="str">
        <f aca="false">IF((SUM('Раздел 1'!G16:G16)=0),"","Неверно!")</f>
        <v/>
      </c>
      <c r="B77" s="170" t="s">
        <v>469</v>
      </c>
      <c r="C77" s="171" t="s">
        <v>491</v>
      </c>
      <c r="D77" s="171" t="s">
        <v>421</v>
      </c>
      <c r="E77" s="171" t="str">
        <f aca="false">CONCATENATE(SUM('Раздел 1'!G16:G16),"=",0)</f>
        <v>0=0</v>
      </c>
      <c r="F77" s="181"/>
      <c r="G77" s="18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true" customHeight="false" outlineLevel="0" collapsed="false">
      <c r="A78" s="178" t="str">
        <f aca="false">IF((SUM('Раздел 1'!G17:G17)=0),"","Неверно!")</f>
        <v/>
      </c>
      <c r="B78" s="170" t="s">
        <v>469</v>
      </c>
      <c r="C78" s="171" t="s">
        <v>492</v>
      </c>
      <c r="D78" s="171" t="s">
        <v>421</v>
      </c>
      <c r="E78" s="171" t="str">
        <f aca="false">CONCATENATE(SUM('Раздел 1'!G17:G17),"=",0)</f>
        <v>0=0</v>
      </c>
      <c r="F78" s="181"/>
      <c r="G78" s="18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true" customHeight="false" outlineLevel="0" collapsed="false">
      <c r="A79" s="178" t="str">
        <f aca="false">IF((SUM('Раздел 1'!F9:F9)=0),"","Неверно!")</f>
        <v/>
      </c>
      <c r="B79" s="170" t="s">
        <v>493</v>
      </c>
      <c r="C79" s="171" t="s">
        <v>494</v>
      </c>
      <c r="D79" s="171" t="s">
        <v>421</v>
      </c>
      <c r="E79" s="171" t="str">
        <f aca="false">CONCATENATE(SUM('Раздел 1'!F9:F9),"=",0)</f>
        <v>0=0</v>
      </c>
      <c r="F79" s="181"/>
      <c r="G79" s="18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true" customHeight="false" outlineLevel="0" collapsed="false">
      <c r="A80" s="178" t="str">
        <f aca="false">IF((SUM('Раздел 1'!F18:F18)=0),"","Неверно!")</f>
        <v/>
      </c>
      <c r="B80" s="170" t="s">
        <v>493</v>
      </c>
      <c r="C80" s="171" t="s">
        <v>495</v>
      </c>
      <c r="D80" s="171" t="s">
        <v>421</v>
      </c>
      <c r="E80" s="171" t="str">
        <f aca="false">CONCATENATE(SUM('Раздел 1'!F18:F18),"=",0)</f>
        <v>0=0</v>
      </c>
      <c r="F80" s="181"/>
      <c r="G80" s="18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true" customHeight="false" outlineLevel="0" collapsed="false">
      <c r="A81" s="178" t="str">
        <f aca="false">IF((SUM('Раздел 1'!F19:F19)=0),"","Неверно!")</f>
        <v/>
      </c>
      <c r="B81" s="170" t="s">
        <v>493</v>
      </c>
      <c r="C81" s="171" t="s">
        <v>496</v>
      </c>
      <c r="D81" s="171" t="s">
        <v>421</v>
      </c>
      <c r="E81" s="171" t="str">
        <f aca="false">CONCATENATE(SUM('Раздел 1'!F19:F19),"=",0)</f>
        <v>0=0</v>
      </c>
      <c r="F81" s="181"/>
      <c r="G81" s="18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true" customHeight="false" outlineLevel="0" collapsed="false">
      <c r="A82" s="178" t="str">
        <f aca="false">IF((SUM('Раздел 1'!F20:F20)=0),"","Неверно!")</f>
        <v/>
      </c>
      <c r="B82" s="170" t="s">
        <v>493</v>
      </c>
      <c r="C82" s="171" t="s">
        <v>497</v>
      </c>
      <c r="D82" s="171" t="s">
        <v>421</v>
      </c>
      <c r="E82" s="171" t="str">
        <f aca="false">CONCATENATE(SUM('Раздел 1'!F20:F20),"=",0)</f>
        <v>0=0</v>
      </c>
      <c r="F82" s="181"/>
      <c r="G82" s="18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true" customHeight="false" outlineLevel="0" collapsed="false">
      <c r="A83" s="178" t="str">
        <f aca="false">IF((SUM('Раздел 1'!F21:F21)=0),"","Неверно!")</f>
        <v/>
      </c>
      <c r="B83" s="170" t="s">
        <v>493</v>
      </c>
      <c r="C83" s="171" t="s">
        <v>498</v>
      </c>
      <c r="D83" s="171" t="s">
        <v>421</v>
      </c>
      <c r="E83" s="171" t="str">
        <f aca="false">CONCATENATE(SUM('Раздел 1'!F21:F21),"=",0)</f>
        <v>0=0</v>
      </c>
      <c r="F83" s="181"/>
      <c r="G83" s="18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true" customHeight="false" outlineLevel="0" collapsed="false">
      <c r="A84" s="178" t="str">
        <f aca="false">IF((SUM('Раздел 1'!F22:F22)=0),"","Неверно!")</f>
        <v/>
      </c>
      <c r="B84" s="170" t="s">
        <v>493</v>
      </c>
      <c r="C84" s="171" t="s">
        <v>499</v>
      </c>
      <c r="D84" s="171" t="s">
        <v>421</v>
      </c>
      <c r="E84" s="171" t="str">
        <f aca="false">CONCATENATE(SUM('Раздел 1'!F22:F22),"=",0)</f>
        <v>0=0</v>
      </c>
      <c r="F84" s="181"/>
      <c r="G84" s="18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true" customHeight="false" outlineLevel="0" collapsed="false">
      <c r="A85" s="178" t="str">
        <f aca="false">IF((SUM('Раздел 1'!F23:F23)=0),"","Неверно!")</f>
        <v/>
      </c>
      <c r="B85" s="170" t="s">
        <v>493</v>
      </c>
      <c r="C85" s="171" t="s">
        <v>500</v>
      </c>
      <c r="D85" s="171" t="s">
        <v>421</v>
      </c>
      <c r="E85" s="171" t="str">
        <f aca="false">CONCATENATE(SUM('Раздел 1'!F23:F23),"=",0)</f>
        <v>0=0</v>
      </c>
      <c r="F85" s="181"/>
      <c r="G85" s="18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true" customHeight="false" outlineLevel="0" collapsed="false">
      <c r="A86" s="178" t="str">
        <f aca="false">IF((SUM('Раздел 1'!F24:F24)=0),"","Неверно!")</f>
        <v/>
      </c>
      <c r="B86" s="170" t="s">
        <v>493</v>
      </c>
      <c r="C86" s="171" t="s">
        <v>501</v>
      </c>
      <c r="D86" s="171" t="s">
        <v>421</v>
      </c>
      <c r="E86" s="171" t="str">
        <f aca="false">CONCATENATE(SUM('Раздел 1'!F24:F24),"=",0)</f>
        <v>0=0</v>
      </c>
      <c r="F86" s="181"/>
      <c r="G86" s="18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true" customHeight="false" outlineLevel="0" collapsed="false">
      <c r="A87" s="178" t="str">
        <f aca="false">IF((SUM('Раздел 1'!F25:F25)=0),"","Неверно!")</f>
        <v/>
      </c>
      <c r="B87" s="170" t="s">
        <v>493</v>
      </c>
      <c r="C87" s="171" t="s">
        <v>502</v>
      </c>
      <c r="D87" s="171" t="s">
        <v>421</v>
      </c>
      <c r="E87" s="171" t="str">
        <f aca="false">CONCATENATE(SUM('Раздел 1'!F25:F25),"=",0)</f>
        <v>0=0</v>
      </c>
      <c r="F87" s="181"/>
      <c r="G87" s="18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true" customHeight="false" outlineLevel="0" collapsed="false">
      <c r="A88" s="178" t="str">
        <f aca="false">IF((SUM('Раздел 1'!F26:F26)=0),"","Неверно!")</f>
        <v/>
      </c>
      <c r="B88" s="170" t="s">
        <v>493</v>
      </c>
      <c r="C88" s="171" t="s">
        <v>503</v>
      </c>
      <c r="D88" s="171" t="s">
        <v>421</v>
      </c>
      <c r="E88" s="171" t="str">
        <f aca="false">CONCATENATE(SUM('Раздел 1'!F26:F26),"=",0)</f>
        <v>0=0</v>
      </c>
      <c r="F88" s="181"/>
      <c r="G88" s="18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true" customHeight="false" outlineLevel="0" collapsed="false">
      <c r="A89" s="178" t="str">
        <f aca="false">IF((SUM('Раздел 1'!F27:F27)=0),"","Неверно!")</f>
        <v/>
      </c>
      <c r="B89" s="170" t="s">
        <v>493</v>
      </c>
      <c r="C89" s="171" t="s">
        <v>504</v>
      </c>
      <c r="D89" s="171" t="s">
        <v>421</v>
      </c>
      <c r="E89" s="171" t="str">
        <f aca="false">CONCATENATE(SUM('Раздел 1'!F27:F27),"=",0)</f>
        <v>0=0</v>
      </c>
      <c r="F89" s="181"/>
      <c r="G89" s="18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true" customHeight="false" outlineLevel="0" collapsed="false">
      <c r="A90" s="178" t="str">
        <f aca="false">IF((SUM('Раздел 1'!F10:F10)=0),"","Неверно!")</f>
        <v/>
      </c>
      <c r="B90" s="170" t="s">
        <v>493</v>
      </c>
      <c r="C90" s="171" t="s">
        <v>505</v>
      </c>
      <c r="D90" s="171" t="s">
        <v>421</v>
      </c>
      <c r="E90" s="171" t="str">
        <f aca="false">CONCATENATE(SUM('Раздел 1'!F10:F10),"=",0)</f>
        <v>0=0</v>
      </c>
      <c r="F90" s="181"/>
      <c r="G90" s="18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true" customHeight="false" outlineLevel="0" collapsed="false">
      <c r="A91" s="178" t="str">
        <f aca="false">IF((SUM('Раздел 1'!F28:F28)=0),"","Неверно!")</f>
        <v/>
      </c>
      <c r="B91" s="170" t="s">
        <v>493</v>
      </c>
      <c r="C91" s="171" t="s">
        <v>506</v>
      </c>
      <c r="D91" s="171" t="s">
        <v>421</v>
      </c>
      <c r="E91" s="171" t="str">
        <f aca="false">CONCATENATE(SUM('Раздел 1'!F28:F28),"=",0)</f>
        <v>0=0</v>
      </c>
      <c r="F91" s="181"/>
      <c r="G91" s="18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true" customHeight="false" outlineLevel="0" collapsed="false">
      <c r="A92" s="178" t="str">
        <f aca="false">IF((SUM('Раздел 1'!F29:F29)=0),"","Неверно!")</f>
        <v/>
      </c>
      <c r="B92" s="170" t="s">
        <v>493</v>
      </c>
      <c r="C92" s="171" t="s">
        <v>507</v>
      </c>
      <c r="D92" s="171" t="s">
        <v>421</v>
      </c>
      <c r="E92" s="171" t="str">
        <f aca="false">CONCATENATE(SUM('Раздел 1'!F29:F29),"=",0)</f>
        <v>0=0</v>
      </c>
      <c r="F92" s="181"/>
      <c r="G92" s="18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true" customHeight="false" outlineLevel="0" collapsed="false">
      <c r="A93" s="178" t="str">
        <f aca="false">IF((SUM('Раздел 1'!F30:F30)=0),"","Неверно!")</f>
        <v/>
      </c>
      <c r="B93" s="170" t="s">
        <v>493</v>
      </c>
      <c r="C93" s="171" t="s">
        <v>508</v>
      </c>
      <c r="D93" s="171" t="s">
        <v>421</v>
      </c>
      <c r="E93" s="171" t="str">
        <f aca="false">CONCATENATE(SUM('Раздел 1'!F30:F30),"=",0)</f>
        <v>0=0</v>
      </c>
      <c r="F93" s="181"/>
      <c r="G93" s="18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true" customHeight="false" outlineLevel="0" collapsed="false">
      <c r="A94" s="178" t="str">
        <f aca="false">IF((SUM('Раздел 1'!F31:F31)=0),"","Неверно!")</f>
        <v/>
      </c>
      <c r="B94" s="170" t="s">
        <v>493</v>
      </c>
      <c r="C94" s="171" t="s">
        <v>509</v>
      </c>
      <c r="D94" s="171" t="s">
        <v>421</v>
      </c>
      <c r="E94" s="171" t="str">
        <f aca="false">CONCATENATE(SUM('Раздел 1'!F31:F31),"=",0)</f>
        <v>0=0</v>
      </c>
      <c r="F94" s="181"/>
      <c r="G94" s="18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true" customHeight="false" outlineLevel="0" collapsed="false">
      <c r="A95" s="178" t="str">
        <f aca="false">IF((SUM('Раздел 1'!F11:F11)=0),"","Неверно!")</f>
        <v/>
      </c>
      <c r="B95" s="170" t="s">
        <v>493</v>
      </c>
      <c r="C95" s="171" t="s">
        <v>510</v>
      </c>
      <c r="D95" s="171" t="s">
        <v>421</v>
      </c>
      <c r="E95" s="171" t="str">
        <f aca="false">CONCATENATE(SUM('Раздел 1'!F11:F11),"=",0)</f>
        <v>0=0</v>
      </c>
      <c r="F95" s="181"/>
      <c r="G95" s="18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true" customHeight="false" outlineLevel="0" collapsed="false">
      <c r="A96" s="178" t="str">
        <f aca="false">IF((SUM('Раздел 1'!F12:F12)=0),"","Неверно!")</f>
        <v/>
      </c>
      <c r="B96" s="170" t="s">
        <v>493</v>
      </c>
      <c r="C96" s="171" t="s">
        <v>511</v>
      </c>
      <c r="D96" s="171" t="s">
        <v>421</v>
      </c>
      <c r="E96" s="171" t="str">
        <f aca="false">CONCATENATE(SUM('Раздел 1'!F12:F12),"=",0)</f>
        <v>0=0</v>
      </c>
      <c r="F96" s="181"/>
      <c r="G96" s="18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true" customHeight="false" outlineLevel="0" collapsed="false">
      <c r="A97" s="178" t="str">
        <f aca="false">IF((SUM('Раздел 1'!F13:F13)=0),"","Неверно!")</f>
        <v/>
      </c>
      <c r="B97" s="170" t="s">
        <v>493</v>
      </c>
      <c r="C97" s="171" t="s">
        <v>512</v>
      </c>
      <c r="D97" s="171" t="s">
        <v>421</v>
      </c>
      <c r="E97" s="171" t="str">
        <f aca="false">CONCATENATE(SUM('Раздел 1'!F13:F13),"=",0)</f>
        <v>0=0</v>
      </c>
      <c r="F97" s="181"/>
      <c r="G97" s="18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true" customHeight="false" outlineLevel="0" collapsed="false">
      <c r="A98" s="178" t="str">
        <f aca="false">IF((SUM('Раздел 1'!F14:F14)=0),"","Неверно!")</f>
        <v/>
      </c>
      <c r="B98" s="170" t="s">
        <v>493</v>
      </c>
      <c r="C98" s="171" t="s">
        <v>513</v>
      </c>
      <c r="D98" s="171" t="s">
        <v>421</v>
      </c>
      <c r="E98" s="171" t="str">
        <f aca="false">CONCATENATE(SUM('Раздел 1'!F14:F14),"=",0)</f>
        <v>0=0</v>
      </c>
      <c r="F98" s="181"/>
      <c r="G98" s="18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true" customHeight="false" outlineLevel="0" collapsed="false">
      <c r="A99" s="178" t="str">
        <f aca="false">IF((SUM('Раздел 1'!F15:F15)=0),"","Неверно!")</f>
        <v/>
      </c>
      <c r="B99" s="170" t="s">
        <v>493</v>
      </c>
      <c r="C99" s="171" t="s">
        <v>514</v>
      </c>
      <c r="D99" s="171" t="s">
        <v>421</v>
      </c>
      <c r="E99" s="171" t="str">
        <f aca="false">CONCATENATE(SUM('Раздел 1'!F15:F15),"=",0)</f>
        <v>0=0</v>
      </c>
      <c r="F99" s="181"/>
      <c r="G99" s="18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true" customHeight="false" outlineLevel="0" collapsed="false">
      <c r="A100" s="178" t="str">
        <f aca="false">IF((SUM('Раздел 1'!F16:F16)=0),"","Неверно!")</f>
        <v/>
      </c>
      <c r="B100" s="170" t="s">
        <v>493</v>
      </c>
      <c r="C100" s="171" t="s">
        <v>515</v>
      </c>
      <c r="D100" s="171" t="s">
        <v>421</v>
      </c>
      <c r="E100" s="171" t="str">
        <f aca="false">CONCATENATE(SUM('Раздел 1'!F16:F16),"=",0)</f>
        <v>0=0</v>
      </c>
      <c r="F100" s="181"/>
      <c r="G100" s="18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true" customHeight="false" outlineLevel="0" collapsed="false">
      <c r="A101" s="178" t="str">
        <f aca="false">IF((SUM('Раздел 1'!F17:F17)=0),"","Неверно!")</f>
        <v/>
      </c>
      <c r="B101" s="170" t="s">
        <v>493</v>
      </c>
      <c r="C101" s="171" t="s">
        <v>516</v>
      </c>
      <c r="D101" s="171" t="s">
        <v>421</v>
      </c>
      <c r="E101" s="171" t="str">
        <f aca="false">CONCATENATE(SUM('Раздел 1'!F17:F17),"=",0)</f>
        <v>0=0</v>
      </c>
      <c r="F101" s="181"/>
      <c r="G101" s="18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true" customHeight="false" outlineLevel="0" collapsed="false">
      <c r="A102" s="178" t="str">
        <f aca="false">IF((SUM('Разделы 2, 3, 4'!F22:F22)&lt;=10000000),"","Неверно!")</f>
        <v/>
      </c>
      <c r="B102" s="170" t="s">
        <v>517</v>
      </c>
      <c r="C102" s="171" t="s">
        <v>518</v>
      </c>
      <c r="D102" s="171" t="s">
        <v>519</v>
      </c>
      <c r="E102" s="171" t="str">
        <f aca="false">CONCATENATE(SUM('Разделы 2, 3, 4'!F22:F22),"&lt;=",10000000)</f>
        <v>0&lt;=10000000</v>
      </c>
      <c r="F102" s="181"/>
      <c r="G102" s="18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true" customHeight="false" outlineLevel="0" collapsed="false">
      <c r="A103" s="178" t="str">
        <f aca="false">IF((SUM('Разделы 2, 3, 4'!F23:F23)&lt;=10000000),"","Неверно!")</f>
        <v/>
      </c>
      <c r="B103" s="170" t="s">
        <v>517</v>
      </c>
      <c r="C103" s="171" t="s">
        <v>520</v>
      </c>
      <c r="D103" s="171" t="s">
        <v>519</v>
      </c>
      <c r="E103" s="171" t="str">
        <f aca="false">CONCATENATE(SUM('Разделы 2, 3, 4'!F23:F23),"&lt;=",10000000)</f>
        <v>0&lt;=10000000</v>
      </c>
      <c r="F103" s="181"/>
      <c r="G103" s="18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2.75" hidden="true" customHeight="false" outlineLevel="0" collapsed="false">
      <c r="A104" s="178" t="str">
        <f aca="false">IF((SUM('Разделы 5, 6, 7'!C6:H6)&gt;0),"","Неверно!")</f>
        <v/>
      </c>
      <c r="B104" s="170" t="s">
        <v>521</v>
      </c>
      <c r="C104" s="171" t="s">
        <v>522</v>
      </c>
      <c r="D104" s="171" t="s">
        <v>523</v>
      </c>
      <c r="E104" s="171" t="str">
        <f aca="false">CONCATENATE(SUM('Разделы 5, 6, 7'!C6:H6),"&gt;",0)</f>
        <v>6208&gt;0</v>
      </c>
      <c r="F104" s="181"/>
      <c r="G104" s="18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true" customHeight="false" outlineLevel="0" collapsed="false">
      <c r="A105" s="178" t="str">
        <f aca="false">IF((SUM('Разделы 2, 3, 4'!C8:C8)&lt;=10000000),"","Неверно!")</f>
        <v/>
      </c>
      <c r="B105" s="170" t="s">
        <v>524</v>
      </c>
      <c r="C105" s="171" t="s">
        <v>525</v>
      </c>
      <c r="D105" s="171" t="s">
        <v>526</v>
      </c>
      <c r="E105" s="171" t="str">
        <f aca="false">CONCATENATE(SUM('Разделы 2, 3, 4'!C8:C8),"&lt;=",10000000)</f>
        <v>7415500&lt;=10000000</v>
      </c>
      <c r="F105" s="181"/>
      <c r="G105" s="18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true" customHeight="false" outlineLevel="0" collapsed="false">
      <c r="A106" s="178" t="str">
        <f aca="false">IF((SUM('Разделы 2, 3, 4'!D8:D8)&lt;=10000000),"","Неверно!")</f>
        <v/>
      </c>
      <c r="B106" s="170" t="s">
        <v>524</v>
      </c>
      <c r="C106" s="171" t="s">
        <v>527</v>
      </c>
      <c r="D106" s="171" t="s">
        <v>526</v>
      </c>
      <c r="E106" s="171" t="str">
        <f aca="false">CONCATENATE(SUM('Разделы 2, 3, 4'!D8:D8),"&lt;=",10000000)</f>
        <v>832000&lt;=10000000</v>
      </c>
      <c r="F106" s="181"/>
      <c r="G106" s="18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true" customHeight="false" outlineLevel="0" collapsed="false">
      <c r="A107" s="178" t="str">
        <f aca="false">IF((SUM('Разделы 2, 3, 4'!E8:E8)&lt;=10000000),"","Неверно!")</f>
        <v/>
      </c>
      <c r="B107" s="170" t="s">
        <v>524</v>
      </c>
      <c r="C107" s="171" t="s">
        <v>528</v>
      </c>
      <c r="D107" s="171" t="s">
        <v>526</v>
      </c>
      <c r="E107" s="171" t="str">
        <f aca="false">CONCATENATE(SUM('Разделы 2, 3, 4'!E8:E8),"&lt;=",10000000)</f>
        <v>5722500&lt;=10000000</v>
      </c>
      <c r="F107" s="181"/>
      <c r="G107" s="18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true" customHeight="false" outlineLevel="0" collapsed="false">
      <c r="A108" s="178" t="str">
        <f aca="false">IF((SUM('Разделы 2, 3, 4'!F8:F8)&lt;=10000000),"","Неверно!")</f>
        <v/>
      </c>
      <c r="B108" s="170" t="s">
        <v>524</v>
      </c>
      <c r="C108" s="171" t="s">
        <v>529</v>
      </c>
      <c r="D108" s="171" t="s">
        <v>526</v>
      </c>
      <c r="E108" s="171" t="str">
        <f aca="false">CONCATENATE(SUM('Разделы 2, 3, 4'!F8:F8),"&lt;=",10000000)</f>
        <v>473000&lt;=10000000</v>
      </c>
      <c r="F108" s="181"/>
      <c r="G108" s="18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true" customHeight="false" outlineLevel="0" collapsed="false">
      <c r="A109" s="178" t="str">
        <f aca="false">IF((SUM('Разделы 2, 3, 4'!G8:G8)&lt;=10000000),"","Неверно!")</f>
        <v/>
      </c>
      <c r="B109" s="170" t="s">
        <v>524</v>
      </c>
      <c r="C109" s="171" t="s">
        <v>530</v>
      </c>
      <c r="D109" s="171" t="s">
        <v>526</v>
      </c>
      <c r="E109" s="171" t="str">
        <f aca="false">CONCATENATE(SUM('Разделы 2, 3, 4'!G8:G8),"&lt;=",10000000)</f>
        <v>0&lt;=10000000</v>
      </c>
      <c r="F109" s="181"/>
      <c r="G109" s="18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true" customHeight="false" outlineLevel="0" collapsed="false">
      <c r="A110" s="178" t="str">
        <f aca="false">IF((SUM('Разделы 2, 3, 4'!C9:C9)&lt;=10000000),"","Неверно!")</f>
        <v/>
      </c>
      <c r="B110" s="170" t="s">
        <v>524</v>
      </c>
      <c r="C110" s="171" t="s">
        <v>531</v>
      </c>
      <c r="D110" s="171" t="s">
        <v>526</v>
      </c>
      <c r="E110" s="171" t="str">
        <f aca="false">CONCATENATE(SUM('Разделы 2, 3, 4'!C9:C9),"&lt;=",10000000)</f>
        <v>15000&lt;=10000000</v>
      </c>
      <c r="F110" s="181"/>
      <c r="G110" s="18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true" customHeight="false" outlineLevel="0" collapsed="false">
      <c r="A111" s="178" t="str">
        <f aca="false">IF((SUM('Разделы 2, 3, 4'!D9:D9)&lt;=10000000),"","Неверно!")</f>
        <v/>
      </c>
      <c r="B111" s="170" t="s">
        <v>524</v>
      </c>
      <c r="C111" s="171" t="s">
        <v>532</v>
      </c>
      <c r="D111" s="171" t="s">
        <v>526</v>
      </c>
      <c r="E111" s="171" t="str">
        <f aca="false">CONCATENATE(SUM('Разделы 2, 3, 4'!D9:D9),"&lt;=",10000000)</f>
        <v>0&lt;=10000000</v>
      </c>
      <c r="F111" s="181"/>
      <c r="G111" s="18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true" customHeight="false" outlineLevel="0" collapsed="false">
      <c r="A112" s="178" t="str">
        <f aca="false">IF((SUM('Разделы 2, 3, 4'!E9:E9)&lt;=10000000),"","Неверно!")</f>
        <v/>
      </c>
      <c r="B112" s="170" t="s">
        <v>524</v>
      </c>
      <c r="C112" s="171" t="s">
        <v>533</v>
      </c>
      <c r="D112" s="171" t="s">
        <v>526</v>
      </c>
      <c r="E112" s="171" t="str">
        <f aca="false">CONCATENATE(SUM('Разделы 2, 3, 4'!E9:E9),"&lt;=",10000000)</f>
        <v>5000&lt;=10000000</v>
      </c>
      <c r="F112" s="181"/>
      <c r="G112" s="18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true" customHeight="false" outlineLevel="0" collapsed="false">
      <c r="A113" s="178" t="str">
        <f aca="false">IF((SUM('Разделы 2, 3, 4'!F9:F9)&lt;=10000000),"","Неверно!")</f>
        <v/>
      </c>
      <c r="B113" s="170" t="s">
        <v>524</v>
      </c>
      <c r="C113" s="171" t="s">
        <v>534</v>
      </c>
      <c r="D113" s="171" t="s">
        <v>526</v>
      </c>
      <c r="E113" s="171" t="str">
        <f aca="false">CONCATENATE(SUM('Разделы 2, 3, 4'!F9:F9),"&lt;=",10000000)</f>
        <v>5000&lt;=10000000</v>
      </c>
      <c r="F113" s="181"/>
      <c r="G113" s="18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true" customHeight="false" outlineLevel="0" collapsed="false">
      <c r="A114" s="178" t="str">
        <f aca="false">IF((SUM('Разделы 2, 3, 4'!G9:G9)&lt;=10000000),"","Неверно!")</f>
        <v/>
      </c>
      <c r="B114" s="170" t="s">
        <v>524</v>
      </c>
      <c r="C114" s="171" t="s">
        <v>535</v>
      </c>
      <c r="D114" s="171" t="s">
        <v>526</v>
      </c>
      <c r="E114" s="171" t="str">
        <f aca="false">CONCATENATE(SUM('Разделы 2, 3, 4'!G9:G9),"&lt;=",10000000)</f>
        <v>0&lt;=10000000</v>
      </c>
      <c r="F114" s="181"/>
      <c r="G114" s="18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true" customHeight="false" outlineLevel="0" collapsed="false">
      <c r="A115" s="178" t="str">
        <f aca="false">IF((SUM('Разделы 2, 3, 4'!C10:C10)&lt;=10000000),"","Неверно!")</f>
        <v/>
      </c>
      <c r="B115" s="170" t="s">
        <v>524</v>
      </c>
      <c r="C115" s="171" t="s">
        <v>536</v>
      </c>
      <c r="D115" s="171" t="s">
        <v>526</v>
      </c>
      <c r="E115" s="171" t="str">
        <f aca="false">CONCATENATE(SUM('Разделы 2, 3, 4'!C10:C10),"&lt;=",10000000)</f>
        <v>92000&lt;=10000000</v>
      </c>
      <c r="F115" s="181"/>
      <c r="G115" s="18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true" customHeight="false" outlineLevel="0" collapsed="false">
      <c r="A116" s="178" t="str">
        <f aca="false">IF((SUM('Разделы 2, 3, 4'!D10:D10)&lt;=10000000),"","Неверно!")</f>
        <v/>
      </c>
      <c r="B116" s="170" t="s">
        <v>524</v>
      </c>
      <c r="C116" s="171" t="s">
        <v>537</v>
      </c>
      <c r="D116" s="171" t="s">
        <v>526</v>
      </c>
      <c r="E116" s="171" t="str">
        <f aca="false">CONCATENATE(SUM('Разделы 2, 3, 4'!D10:D10),"&lt;=",10000000)</f>
        <v>25000&lt;=10000000</v>
      </c>
      <c r="F116" s="181"/>
      <c r="G116" s="18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true" customHeight="false" outlineLevel="0" collapsed="false">
      <c r="A117" s="178" t="str">
        <f aca="false">IF((SUM('Разделы 2, 3, 4'!E10:E10)&lt;=10000000),"","Неверно!")</f>
        <v/>
      </c>
      <c r="B117" s="170" t="s">
        <v>524</v>
      </c>
      <c r="C117" s="171" t="s">
        <v>538</v>
      </c>
      <c r="D117" s="171" t="s">
        <v>526</v>
      </c>
      <c r="E117" s="171" t="str">
        <f aca="false">CONCATENATE(SUM('Разделы 2, 3, 4'!E10:E10),"&lt;=",10000000)</f>
        <v>67000&lt;=10000000</v>
      </c>
      <c r="F117" s="181"/>
      <c r="G117" s="18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true" customHeight="false" outlineLevel="0" collapsed="false">
      <c r="A118" s="178" t="str">
        <f aca="false">IF((SUM('Разделы 2, 3, 4'!F10:F10)&lt;=10000000),"","Неверно!")</f>
        <v/>
      </c>
      <c r="B118" s="170" t="s">
        <v>524</v>
      </c>
      <c r="C118" s="171" t="s">
        <v>539</v>
      </c>
      <c r="D118" s="171" t="s">
        <v>526</v>
      </c>
      <c r="E118" s="171" t="str">
        <f aca="false">CONCATENATE(SUM('Разделы 2, 3, 4'!F10:F10),"&lt;=",10000000)</f>
        <v>0&lt;=10000000</v>
      </c>
      <c r="F118" s="181"/>
      <c r="G118" s="18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true" customHeight="false" outlineLevel="0" collapsed="false">
      <c r="A119" s="178" t="str">
        <f aca="false">IF((SUM('Разделы 2, 3, 4'!G10:G10)&lt;=10000000),"","Неверно!")</f>
        <v/>
      </c>
      <c r="B119" s="170" t="s">
        <v>524</v>
      </c>
      <c r="C119" s="171" t="s">
        <v>540</v>
      </c>
      <c r="D119" s="171" t="s">
        <v>526</v>
      </c>
      <c r="E119" s="171" t="str">
        <f aca="false">CONCATENATE(SUM('Разделы 2, 3, 4'!G10:G10),"&lt;=",10000000)</f>
        <v>0&lt;=10000000</v>
      </c>
      <c r="F119" s="181"/>
      <c r="G119" s="18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true" customHeight="false" outlineLevel="0" collapsed="false">
      <c r="A120" s="178" t="str">
        <f aca="false">IF((SUM('Разделы 2, 3, 4'!C11:C11)&lt;=10000000),"","Неверно!")</f>
        <v/>
      </c>
      <c r="B120" s="170" t="s">
        <v>524</v>
      </c>
      <c r="C120" s="171" t="s">
        <v>541</v>
      </c>
      <c r="D120" s="171" t="s">
        <v>526</v>
      </c>
      <c r="E120" s="171" t="str">
        <f aca="false">CONCATENATE(SUM('Разделы 2, 3, 4'!C11:C11),"&lt;=",10000000)</f>
        <v>0&lt;=10000000</v>
      </c>
      <c r="F120" s="181"/>
      <c r="G120" s="18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true" customHeight="false" outlineLevel="0" collapsed="false">
      <c r="A121" s="178" t="str">
        <f aca="false">IF((SUM('Разделы 2, 3, 4'!D11:D11)&lt;=10000000),"","Неверно!")</f>
        <v/>
      </c>
      <c r="B121" s="170" t="s">
        <v>524</v>
      </c>
      <c r="C121" s="171" t="s">
        <v>542</v>
      </c>
      <c r="D121" s="171" t="s">
        <v>526</v>
      </c>
      <c r="E121" s="171" t="str">
        <f aca="false">CONCATENATE(SUM('Разделы 2, 3, 4'!D11:D11),"&lt;=",10000000)</f>
        <v>0&lt;=10000000</v>
      </c>
      <c r="F121" s="181"/>
      <c r="G121" s="18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true" customHeight="false" outlineLevel="0" collapsed="false">
      <c r="A122" s="178" t="str">
        <f aca="false">IF((SUM('Разделы 2, 3, 4'!E11:E11)&lt;=10000000),"","Неверно!")</f>
        <v/>
      </c>
      <c r="B122" s="170" t="s">
        <v>524</v>
      </c>
      <c r="C122" s="171" t="s">
        <v>543</v>
      </c>
      <c r="D122" s="171" t="s">
        <v>526</v>
      </c>
      <c r="E122" s="171" t="str">
        <f aca="false">CONCATENATE(SUM('Разделы 2, 3, 4'!E11:E11),"&lt;=",10000000)</f>
        <v>0&lt;=10000000</v>
      </c>
      <c r="F122" s="181"/>
      <c r="G122" s="18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true" customHeight="false" outlineLevel="0" collapsed="false">
      <c r="A123" s="178" t="str">
        <f aca="false">IF((SUM('Разделы 2, 3, 4'!F11:F11)&lt;=10000000),"","Неверно!")</f>
        <v/>
      </c>
      <c r="B123" s="170" t="s">
        <v>524</v>
      </c>
      <c r="C123" s="171" t="s">
        <v>544</v>
      </c>
      <c r="D123" s="171" t="s">
        <v>526</v>
      </c>
      <c r="E123" s="171" t="str">
        <f aca="false">CONCATENATE(SUM('Разделы 2, 3, 4'!F11:F11),"&lt;=",10000000)</f>
        <v>0&lt;=10000000</v>
      </c>
      <c r="F123" s="181"/>
      <c r="G123" s="18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true" customHeight="false" outlineLevel="0" collapsed="false">
      <c r="A124" s="178" t="str">
        <f aca="false">IF((SUM('Разделы 2, 3, 4'!G11:G11)&lt;=10000000),"","Неверно!")</f>
        <v/>
      </c>
      <c r="B124" s="170" t="s">
        <v>524</v>
      </c>
      <c r="C124" s="171" t="s">
        <v>545</v>
      </c>
      <c r="D124" s="171" t="s">
        <v>526</v>
      </c>
      <c r="E124" s="171" t="str">
        <f aca="false">CONCATENATE(SUM('Разделы 2, 3, 4'!G11:G11),"&lt;=",10000000)</f>
        <v>0&lt;=10000000</v>
      </c>
      <c r="F124" s="181"/>
      <c r="G124" s="18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178" t="str">
        <f aca="false">IF((SUM('Разделы 2, 3, 4'!C12:C12)&lt;=10000000),"","Неверно!")</f>
        <v>Неверно!</v>
      </c>
      <c r="B125" s="170" t="s">
        <v>524</v>
      </c>
      <c r="C125" s="171" t="s">
        <v>546</v>
      </c>
      <c r="D125" s="171" t="s">
        <v>526</v>
      </c>
      <c r="E125" s="171" t="str">
        <f aca="false">CONCATENATE(SUM('Разделы 2, 3, 4'!C12:C12),"&lt;=",10000000)</f>
        <v>242645209&lt;=10000000</v>
      </c>
      <c r="F125" s="181"/>
      <c r="G125" s="180" t="str">
        <f aca="false">IF(('ФЛК (информационный)'!A125="Неверно!")*('ФЛК (информационный)'!F125=""),"Внести подтверждение к нарушенному информационному ФЛК"," ")</f>
        <v>Внести подтверждение к нарушенному информационному ФЛК</v>
      </c>
    </row>
    <row r="126" customFormat="false" ht="63.75" hidden="false" customHeight="false" outlineLevel="0" collapsed="false">
      <c r="A126" s="178" t="str">
        <f aca="false">IF((SUM('Разделы 2, 3, 4'!D12:D12)&lt;=10000000),"","Неверно!")</f>
        <v>Неверно!</v>
      </c>
      <c r="B126" s="170" t="s">
        <v>524</v>
      </c>
      <c r="C126" s="171" t="s">
        <v>547</v>
      </c>
      <c r="D126" s="171" t="s">
        <v>526</v>
      </c>
      <c r="E126" s="171" t="str">
        <f aca="false">CONCATENATE(SUM('Разделы 2, 3, 4'!D12:D12),"&lt;=",10000000)</f>
        <v>52957648&lt;=10000000</v>
      </c>
      <c r="F126" s="181"/>
      <c r="G126" s="180" t="str">
        <f aca="false">IF(('ФЛК (информационный)'!A126="Неверно!")*('ФЛК (информационный)'!F126=""),"Внести подтверждение к нарушенному информационному ФЛК"," ")</f>
        <v>Внести подтверждение к нарушенному информационному ФЛК</v>
      </c>
    </row>
    <row r="127" customFormat="false" ht="63.75" hidden="false" customHeight="false" outlineLevel="0" collapsed="false">
      <c r="A127" s="178" t="str">
        <f aca="false">IF((SUM('Разделы 2, 3, 4'!E12:E12)&lt;=10000000),"","Неверно!")</f>
        <v>Неверно!</v>
      </c>
      <c r="B127" s="170" t="s">
        <v>524</v>
      </c>
      <c r="C127" s="171" t="s">
        <v>548</v>
      </c>
      <c r="D127" s="171" t="s">
        <v>526</v>
      </c>
      <c r="E127" s="171" t="str">
        <f aca="false">CONCATENATE(SUM('Разделы 2, 3, 4'!E12:E12),"&lt;=",10000000)</f>
        <v>165100357&lt;=10000000</v>
      </c>
      <c r="F127" s="181"/>
      <c r="G127" s="180" t="str">
        <f aca="false">IF(('ФЛК (информационный)'!A127="Неверно!")*('ФЛК (информационный)'!F127=""),"Внести подтверждение к нарушенному информационному ФЛК"," ")</f>
        <v>Внести подтверждение к нарушенному информационному ФЛК</v>
      </c>
    </row>
    <row r="128" customFormat="false" ht="63.75" hidden="false" customHeight="false" outlineLevel="0" collapsed="false">
      <c r="A128" s="178" t="str">
        <f aca="false">IF((SUM('Разделы 2, 3, 4'!F12:F12)&lt;=10000000),"","Неверно!")</f>
        <v>Неверно!</v>
      </c>
      <c r="B128" s="170" t="s">
        <v>524</v>
      </c>
      <c r="C128" s="171" t="s">
        <v>549</v>
      </c>
      <c r="D128" s="171" t="s">
        <v>526</v>
      </c>
      <c r="E128" s="171" t="str">
        <f aca="false">CONCATENATE(SUM('Разделы 2, 3, 4'!F12:F12),"&lt;=",10000000)</f>
        <v>22219171&lt;=10000000</v>
      </c>
      <c r="F128" s="181"/>
      <c r="G128" s="180" t="str">
        <f aca="false">IF(('ФЛК (информационный)'!A128="Неверно!")*('ФЛК (информационный)'!F128=""),"Внести подтверждение к нарушенному информационному ФЛК"," ")</f>
        <v>Внести подтверждение к нарушенному информационному ФЛК</v>
      </c>
    </row>
    <row r="129" customFormat="false" ht="63.75" hidden="true" customHeight="false" outlineLevel="0" collapsed="false">
      <c r="A129" s="178" t="str">
        <f aca="false">IF((SUM('Разделы 2, 3, 4'!G12:G12)&lt;=10000000),"","Неверно!")</f>
        <v/>
      </c>
      <c r="B129" s="170" t="s">
        <v>524</v>
      </c>
      <c r="C129" s="171" t="s">
        <v>550</v>
      </c>
      <c r="D129" s="171" t="s">
        <v>526</v>
      </c>
      <c r="E129" s="171" t="str">
        <f aca="false">CONCATENATE(SUM('Разделы 2, 3, 4'!G12:G12),"&lt;=",10000000)</f>
        <v>216635&lt;=10000000</v>
      </c>
      <c r="F129" s="181"/>
      <c r="G129" s="18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false" customHeight="false" outlineLevel="0" collapsed="false">
      <c r="A130" s="178" t="str">
        <f aca="false">IF((SUM('Разделы 2, 3, 4'!C13:C13)&lt;=10000000),"","Неверно!")</f>
        <v>Неверно!</v>
      </c>
      <c r="B130" s="170" t="s">
        <v>524</v>
      </c>
      <c r="C130" s="171" t="s">
        <v>551</v>
      </c>
      <c r="D130" s="171" t="s">
        <v>526</v>
      </c>
      <c r="E130" s="171" t="str">
        <f aca="false">CONCATENATE(SUM('Разделы 2, 3, 4'!C13:C13),"&lt;=",10000000)</f>
        <v>30440604&lt;=10000000</v>
      </c>
      <c r="F130" s="181"/>
      <c r="G130" s="180" t="str">
        <f aca="false">IF(('ФЛК (информационный)'!A130="Неверно!")*('ФЛК (информационный)'!F130=""),"Внести подтверждение к нарушенному информационному ФЛК"," ")</f>
        <v>Внести подтверждение к нарушенному информационному ФЛК</v>
      </c>
    </row>
    <row r="131" customFormat="false" ht="63.75" hidden="true" customHeight="false" outlineLevel="0" collapsed="false">
      <c r="A131" s="178" t="str">
        <f aca="false">IF((SUM('Разделы 2, 3, 4'!D13:D13)&lt;=10000000),"","Неверно!")</f>
        <v/>
      </c>
      <c r="B131" s="170" t="s">
        <v>524</v>
      </c>
      <c r="C131" s="171" t="s">
        <v>552</v>
      </c>
      <c r="D131" s="171" t="s">
        <v>526</v>
      </c>
      <c r="E131" s="171" t="str">
        <f aca="false">CONCATENATE(SUM('Разделы 2, 3, 4'!D13:D13),"&lt;=",10000000)</f>
        <v>2497179&lt;=10000000</v>
      </c>
      <c r="F131" s="181"/>
      <c r="G131" s="18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false" customHeight="false" outlineLevel="0" collapsed="false">
      <c r="A132" s="178" t="str">
        <f aca="false">IF((SUM('Разделы 2, 3, 4'!E13:E13)&lt;=10000000),"","Неверно!")</f>
        <v>Неверно!</v>
      </c>
      <c r="B132" s="170" t="s">
        <v>524</v>
      </c>
      <c r="C132" s="171" t="s">
        <v>553</v>
      </c>
      <c r="D132" s="171" t="s">
        <v>526</v>
      </c>
      <c r="E132" s="171" t="str">
        <f aca="false">CONCATENATE(SUM('Разделы 2, 3, 4'!E13:E13),"&lt;=",10000000)</f>
        <v>19249821&lt;=10000000</v>
      </c>
      <c r="F132" s="181"/>
      <c r="G132" s="180" t="str">
        <f aca="false">IF(('ФЛК (информационный)'!A132="Неверно!")*('ФЛК (информационный)'!F132=""),"Внести подтверждение к нарушенному информационному ФЛК"," ")</f>
        <v>Внести подтверждение к нарушенному информационному ФЛК</v>
      </c>
    </row>
    <row r="133" customFormat="false" ht="63.75" hidden="true" customHeight="false" outlineLevel="0" collapsed="false">
      <c r="A133" s="178" t="str">
        <f aca="false">IF((SUM('Разделы 2, 3, 4'!F13:F13)&lt;=10000000),"","Неверно!")</f>
        <v/>
      </c>
      <c r="B133" s="170" t="s">
        <v>524</v>
      </c>
      <c r="C133" s="171" t="s">
        <v>554</v>
      </c>
      <c r="D133" s="171" t="s">
        <v>526</v>
      </c>
      <c r="E133" s="171" t="str">
        <f aca="false">CONCATENATE(SUM('Разделы 2, 3, 4'!F13:F13),"&lt;=",10000000)</f>
        <v>1642723&lt;=10000000</v>
      </c>
      <c r="F133" s="181"/>
      <c r="G133" s="18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true" customHeight="false" outlineLevel="0" collapsed="false">
      <c r="A134" s="178" t="str">
        <f aca="false">IF((SUM('Разделы 2, 3, 4'!G13:G13)&lt;=10000000),"","Неверно!")</f>
        <v/>
      </c>
      <c r="B134" s="170" t="s">
        <v>524</v>
      </c>
      <c r="C134" s="171" t="s">
        <v>555</v>
      </c>
      <c r="D134" s="171" t="s">
        <v>526</v>
      </c>
      <c r="E134" s="171" t="str">
        <f aca="false">CONCATENATE(SUM('Разделы 2, 3, 4'!G13:G13),"&lt;=",10000000)</f>
        <v>41211&lt;=10000000</v>
      </c>
      <c r="F134" s="181"/>
      <c r="G134" s="18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true" customHeight="false" outlineLevel="0" collapsed="false">
      <c r="A135" s="178" t="str">
        <f aca="false">IF((SUM('Разделы 2, 3, 4'!C14:C14)&lt;=10000000),"","Неверно!")</f>
        <v/>
      </c>
      <c r="B135" s="170" t="s">
        <v>524</v>
      </c>
      <c r="C135" s="171" t="s">
        <v>556</v>
      </c>
      <c r="D135" s="171" t="s">
        <v>526</v>
      </c>
      <c r="E135" s="171" t="str">
        <f aca="false">CONCATENATE(SUM('Разделы 2, 3, 4'!C14:C14),"&lt;=",10000000)</f>
        <v>0&lt;=10000000</v>
      </c>
      <c r="F135" s="181"/>
      <c r="G135" s="18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false" customHeight="false" outlineLevel="0" collapsed="false">
      <c r="A136" s="178" t="str">
        <f aca="false">IF((SUM('Разделы 2, 3, 4'!D14:D14)&lt;=10000000),"","Неверно!")</f>
        <v>Неверно!</v>
      </c>
      <c r="B136" s="170" t="s">
        <v>524</v>
      </c>
      <c r="C136" s="171" t="s">
        <v>557</v>
      </c>
      <c r="D136" s="171" t="s">
        <v>526</v>
      </c>
      <c r="E136" s="171" t="str">
        <f aca="false">CONCATENATE(SUM('Разделы 2, 3, 4'!D14:D14),"&lt;=",10000000)</f>
        <v>57228647&lt;=10000000</v>
      </c>
      <c r="F136" s="181"/>
      <c r="G136" s="180" t="str">
        <f aca="false">IF(('ФЛК (информационный)'!A136="Неверно!")*('ФЛК (информационный)'!F136=""),"Внести подтверждение к нарушенному информационному ФЛК"," ")</f>
        <v>Внести подтверждение к нарушенному информационному ФЛК</v>
      </c>
    </row>
    <row r="137" customFormat="false" ht="63.75" hidden="true" customHeight="false" outlineLevel="0" collapsed="false">
      <c r="A137" s="178" t="str">
        <f aca="false">IF((SUM('Разделы 2, 3, 4'!E14:E14)&lt;=10000000),"","Неверно!")</f>
        <v/>
      </c>
      <c r="B137" s="170" t="s">
        <v>524</v>
      </c>
      <c r="C137" s="171" t="s">
        <v>558</v>
      </c>
      <c r="D137" s="171" t="s">
        <v>526</v>
      </c>
      <c r="E137" s="171" t="str">
        <f aca="false">CONCATENATE(SUM('Разделы 2, 3, 4'!E14:E14),"&lt;=",10000000)</f>
        <v>0&lt;=10000000</v>
      </c>
      <c r="F137" s="181"/>
      <c r="G137" s="18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true" customHeight="false" outlineLevel="0" collapsed="false">
      <c r="A138" s="178" t="str">
        <f aca="false">IF((SUM('Разделы 2, 3, 4'!F14:F14)&lt;=10000000),"","Неверно!")</f>
        <v/>
      </c>
      <c r="B138" s="170" t="s">
        <v>524</v>
      </c>
      <c r="C138" s="171" t="s">
        <v>559</v>
      </c>
      <c r="D138" s="171" t="s">
        <v>526</v>
      </c>
      <c r="E138" s="171" t="str">
        <f aca="false">CONCATENATE(SUM('Разделы 2, 3, 4'!F14:F14),"&lt;=",10000000)</f>
        <v>0&lt;=10000000</v>
      </c>
      <c r="F138" s="181"/>
      <c r="G138" s="18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true" customHeight="false" outlineLevel="0" collapsed="false">
      <c r="A139" s="178" t="str">
        <f aca="false">IF((SUM('Разделы 2, 3, 4'!G14:G14)&lt;=10000000),"","Неверно!")</f>
        <v/>
      </c>
      <c r="B139" s="170" t="s">
        <v>524</v>
      </c>
      <c r="C139" s="171" t="s">
        <v>560</v>
      </c>
      <c r="D139" s="171" t="s">
        <v>526</v>
      </c>
      <c r="E139" s="171" t="str">
        <f aca="false">CONCATENATE(SUM('Разделы 2, 3, 4'!G14:G14),"&lt;=",10000000)</f>
        <v>0&lt;=10000000</v>
      </c>
      <c r="F139" s="181"/>
      <c r="G139" s="18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true" customHeight="false" outlineLevel="0" collapsed="false">
      <c r="A140" s="178" t="str">
        <f aca="false">IF((SUM('Разделы 2, 3, 4'!C15:C15)&lt;=10000000),"","Неверно!")</f>
        <v/>
      </c>
      <c r="B140" s="170" t="s">
        <v>524</v>
      </c>
      <c r="C140" s="171" t="s">
        <v>561</v>
      </c>
      <c r="D140" s="171" t="s">
        <v>526</v>
      </c>
      <c r="E140" s="171" t="str">
        <f aca="false">CONCATENATE(SUM('Разделы 2, 3, 4'!C15:C15),"&lt;=",10000000)</f>
        <v>900&lt;=10000000</v>
      </c>
      <c r="F140" s="181"/>
      <c r="G140" s="18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true" customHeight="false" outlineLevel="0" collapsed="false">
      <c r="A141" s="178" t="str">
        <f aca="false">IF((SUM('Разделы 2, 3, 4'!D15:D15)&lt;=10000000),"","Неверно!")</f>
        <v/>
      </c>
      <c r="B141" s="170" t="s">
        <v>524</v>
      </c>
      <c r="C141" s="171" t="s">
        <v>562</v>
      </c>
      <c r="D141" s="171" t="s">
        <v>526</v>
      </c>
      <c r="E141" s="171" t="str">
        <f aca="false">CONCATENATE(SUM('Разделы 2, 3, 4'!D15:D15),"&lt;=",10000000)</f>
        <v>0&lt;=10000000</v>
      </c>
      <c r="F141" s="181"/>
      <c r="G141" s="18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true" customHeight="false" outlineLevel="0" collapsed="false">
      <c r="A142" s="178" t="str">
        <f aca="false">IF((SUM('Разделы 2, 3, 4'!E15:E15)&lt;=10000000),"","Неверно!")</f>
        <v/>
      </c>
      <c r="B142" s="170" t="s">
        <v>524</v>
      </c>
      <c r="C142" s="171" t="s">
        <v>563</v>
      </c>
      <c r="D142" s="171" t="s">
        <v>526</v>
      </c>
      <c r="E142" s="171" t="str">
        <f aca="false">CONCATENATE(SUM('Разделы 2, 3, 4'!E15:E15),"&lt;=",10000000)</f>
        <v>900&lt;=10000000</v>
      </c>
      <c r="F142" s="181"/>
      <c r="G142" s="18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true" customHeight="false" outlineLevel="0" collapsed="false">
      <c r="A143" s="178" t="str">
        <f aca="false">IF((SUM('Разделы 2, 3, 4'!F15:F15)&lt;=10000000),"","Неверно!")</f>
        <v/>
      </c>
      <c r="B143" s="170" t="s">
        <v>524</v>
      </c>
      <c r="C143" s="171" t="s">
        <v>564</v>
      </c>
      <c r="D143" s="171" t="s">
        <v>526</v>
      </c>
      <c r="E143" s="171" t="str">
        <f aca="false">CONCATENATE(SUM('Разделы 2, 3, 4'!F15:F15),"&lt;=",10000000)</f>
        <v>0&lt;=10000000</v>
      </c>
      <c r="F143" s="181"/>
      <c r="G143" s="18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true" customHeight="false" outlineLevel="0" collapsed="false">
      <c r="A144" s="178" t="str">
        <f aca="false">IF((SUM('Разделы 2, 3, 4'!G15:G15)&lt;=10000000),"","Неверно!")</f>
        <v/>
      </c>
      <c r="B144" s="170" t="s">
        <v>524</v>
      </c>
      <c r="C144" s="171" t="s">
        <v>565</v>
      </c>
      <c r="D144" s="171" t="s">
        <v>526</v>
      </c>
      <c r="E144" s="171" t="str">
        <f aca="false">CONCATENATE(SUM('Разделы 2, 3, 4'!G15:G15),"&lt;=",10000000)</f>
        <v>0&lt;=10000000</v>
      </c>
      <c r="F144" s="181"/>
      <c r="G144" s="18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true" customHeight="false" outlineLevel="0" collapsed="false">
      <c r="A145" s="178" t="str">
        <f aca="false">IF((SUM('Раздел 1'!L9:L9)=0),"","Неверно!")</f>
        <v/>
      </c>
      <c r="B145" s="170" t="s">
        <v>566</v>
      </c>
      <c r="C145" s="171" t="s">
        <v>567</v>
      </c>
      <c r="D145" s="171" t="s">
        <v>421</v>
      </c>
      <c r="E145" s="171" t="str">
        <f aca="false">CONCATENATE(SUM('Раздел 1'!L9:L9),"=",0)</f>
        <v>0=0</v>
      </c>
      <c r="F145" s="181"/>
      <c r="G145" s="18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true" customHeight="false" outlineLevel="0" collapsed="false">
      <c r="A146" s="178" t="str">
        <f aca="false">IF((SUM('Раздел 1'!L18:L18)=0),"","Неверно!")</f>
        <v/>
      </c>
      <c r="B146" s="170" t="s">
        <v>566</v>
      </c>
      <c r="C146" s="171" t="s">
        <v>568</v>
      </c>
      <c r="D146" s="171" t="s">
        <v>421</v>
      </c>
      <c r="E146" s="171" t="str">
        <f aca="false">CONCATENATE(SUM('Раздел 1'!L18:L18),"=",0)</f>
        <v>0=0</v>
      </c>
      <c r="F146" s="181"/>
      <c r="G146" s="18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true" customHeight="false" outlineLevel="0" collapsed="false">
      <c r="A147" s="178" t="str">
        <f aca="false">IF((SUM('Раздел 1'!L19:L19)=0),"","Неверно!")</f>
        <v/>
      </c>
      <c r="B147" s="170" t="s">
        <v>566</v>
      </c>
      <c r="C147" s="171" t="s">
        <v>569</v>
      </c>
      <c r="D147" s="171" t="s">
        <v>421</v>
      </c>
      <c r="E147" s="171" t="str">
        <f aca="false">CONCATENATE(SUM('Раздел 1'!L19:L19),"=",0)</f>
        <v>0=0</v>
      </c>
      <c r="F147" s="181"/>
      <c r="G147" s="18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true" customHeight="false" outlineLevel="0" collapsed="false">
      <c r="A148" s="178" t="str">
        <f aca="false">IF((SUM('Раздел 1'!L20:L20)=0),"","Неверно!")</f>
        <v/>
      </c>
      <c r="B148" s="170" t="s">
        <v>566</v>
      </c>
      <c r="C148" s="171" t="s">
        <v>570</v>
      </c>
      <c r="D148" s="171" t="s">
        <v>421</v>
      </c>
      <c r="E148" s="171" t="str">
        <f aca="false">CONCATENATE(SUM('Раздел 1'!L20:L20),"=",0)</f>
        <v>0=0</v>
      </c>
      <c r="F148" s="181"/>
      <c r="G148" s="18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true" customHeight="false" outlineLevel="0" collapsed="false">
      <c r="A149" s="178" t="str">
        <f aca="false">IF((SUM('Раздел 1'!L21:L21)=0),"","Неверно!")</f>
        <v/>
      </c>
      <c r="B149" s="170" t="s">
        <v>566</v>
      </c>
      <c r="C149" s="171" t="s">
        <v>571</v>
      </c>
      <c r="D149" s="171" t="s">
        <v>421</v>
      </c>
      <c r="E149" s="171" t="str">
        <f aca="false">CONCATENATE(SUM('Раздел 1'!L21:L21),"=",0)</f>
        <v>0=0</v>
      </c>
      <c r="F149" s="181"/>
      <c r="G149" s="18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true" customHeight="false" outlineLevel="0" collapsed="false">
      <c r="A150" s="178" t="str">
        <f aca="false">IF((SUM('Раздел 1'!L22:L22)=0),"","Неверно!")</f>
        <v/>
      </c>
      <c r="B150" s="170" t="s">
        <v>566</v>
      </c>
      <c r="C150" s="171" t="s">
        <v>572</v>
      </c>
      <c r="D150" s="171" t="s">
        <v>421</v>
      </c>
      <c r="E150" s="171" t="str">
        <f aca="false">CONCATENATE(SUM('Раздел 1'!L22:L22),"=",0)</f>
        <v>0=0</v>
      </c>
      <c r="F150" s="181"/>
      <c r="G150" s="18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true" customHeight="false" outlineLevel="0" collapsed="false">
      <c r="A151" s="178" t="str">
        <f aca="false">IF((SUM('Раздел 1'!L23:L23)=0),"","Неверно!")</f>
        <v/>
      </c>
      <c r="B151" s="170" t="s">
        <v>566</v>
      </c>
      <c r="C151" s="171" t="s">
        <v>573</v>
      </c>
      <c r="D151" s="171" t="s">
        <v>421</v>
      </c>
      <c r="E151" s="171" t="str">
        <f aca="false">CONCATENATE(SUM('Раздел 1'!L23:L23),"=",0)</f>
        <v>0=0</v>
      </c>
      <c r="F151" s="181"/>
      <c r="G151" s="18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true" customHeight="false" outlineLevel="0" collapsed="false">
      <c r="A152" s="178" t="str">
        <f aca="false">IF((SUM('Раздел 1'!L24:L24)=0),"","Неверно!")</f>
        <v/>
      </c>
      <c r="B152" s="170" t="s">
        <v>566</v>
      </c>
      <c r="C152" s="171" t="s">
        <v>574</v>
      </c>
      <c r="D152" s="171" t="s">
        <v>421</v>
      </c>
      <c r="E152" s="171" t="str">
        <f aca="false">CONCATENATE(SUM('Раздел 1'!L24:L24),"=",0)</f>
        <v>0=0</v>
      </c>
      <c r="F152" s="181"/>
      <c r="G152" s="18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true" customHeight="false" outlineLevel="0" collapsed="false">
      <c r="A153" s="178" t="str">
        <f aca="false">IF((SUM('Раздел 1'!L25:L25)=0),"","Неверно!")</f>
        <v/>
      </c>
      <c r="B153" s="170" t="s">
        <v>566</v>
      </c>
      <c r="C153" s="171" t="s">
        <v>575</v>
      </c>
      <c r="D153" s="171" t="s">
        <v>421</v>
      </c>
      <c r="E153" s="171" t="str">
        <f aca="false">CONCATENATE(SUM('Раздел 1'!L25:L25),"=",0)</f>
        <v>0=0</v>
      </c>
      <c r="F153" s="181"/>
      <c r="G153" s="18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true" customHeight="false" outlineLevel="0" collapsed="false">
      <c r="A154" s="178" t="str">
        <f aca="false">IF((SUM('Раздел 1'!L26:L26)=0),"","Неверно!")</f>
        <v/>
      </c>
      <c r="B154" s="170" t="s">
        <v>566</v>
      </c>
      <c r="C154" s="171" t="s">
        <v>576</v>
      </c>
      <c r="D154" s="171" t="s">
        <v>421</v>
      </c>
      <c r="E154" s="171" t="str">
        <f aca="false">CONCATENATE(SUM('Раздел 1'!L26:L26),"=",0)</f>
        <v>0=0</v>
      </c>
      <c r="F154" s="181"/>
      <c r="G154" s="18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true" customHeight="false" outlineLevel="0" collapsed="false">
      <c r="A155" s="178" t="str">
        <f aca="false">IF((SUM('Раздел 1'!L27:L27)=0),"","Неверно!")</f>
        <v/>
      </c>
      <c r="B155" s="170" t="s">
        <v>566</v>
      </c>
      <c r="C155" s="171" t="s">
        <v>577</v>
      </c>
      <c r="D155" s="171" t="s">
        <v>421</v>
      </c>
      <c r="E155" s="171" t="str">
        <f aca="false">CONCATENATE(SUM('Раздел 1'!L27:L27),"=",0)</f>
        <v>0=0</v>
      </c>
      <c r="F155" s="181"/>
      <c r="G155" s="18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true" customHeight="false" outlineLevel="0" collapsed="false">
      <c r="A156" s="178" t="str">
        <f aca="false">IF((SUM('Раздел 1'!L10:L10)=0),"","Неверно!")</f>
        <v/>
      </c>
      <c r="B156" s="170" t="s">
        <v>566</v>
      </c>
      <c r="C156" s="171" t="s">
        <v>578</v>
      </c>
      <c r="D156" s="171" t="s">
        <v>421</v>
      </c>
      <c r="E156" s="171" t="str">
        <f aca="false">CONCATENATE(SUM('Раздел 1'!L10:L10),"=",0)</f>
        <v>0=0</v>
      </c>
      <c r="F156" s="181"/>
      <c r="G156" s="18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true" customHeight="false" outlineLevel="0" collapsed="false">
      <c r="A157" s="178" t="str">
        <f aca="false">IF((SUM('Раздел 1'!L28:L28)=0),"","Неверно!")</f>
        <v/>
      </c>
      <c r="B157" s="170" t="s">
        <v>566</v>
      </c>
      <c r="C157" s="171" t="s">
        <v>579</v>
      </c>
      <c r="D157" s="171" t="s">
        <v>421</v>
      </c>
      <c r="E157" s="171" t="str">
        <f aca="false">CONCATENATE(SUM('Раздел 1'!L28:L28),"=",0)</f>
        <v>0=0</v>
      </c>
      <c r="F157" s="181"/>
      <c r="G157" s="18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true" customHeight="false" outlineLevel="0" collapsed="false">
      <c r="A158" s="178" t="str">
        <f aca="false">IF((SUM('Раздел 1'!L29:L29)=0),"","Неверно!")</f>
        <v/>
      </c>
      <c r="B158" s="170" t="s">
        <v>566</v>
      </c>
      <c r="C158" s="171" t="s">
        <v>580</v>
      </c>
      <c r="D158" s="171" t="s">
        <v>421</v>
      </c>
      <c r="E158" s="171" t="str">
        <f aca="false">CONCATENATE(SUM('Раздел 1'!L29:L29),"=",0)</f>
        <v>0=0</v>
      </c>
      <c r="F158" s="181"/>
      <c r="G158" s="18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true" customHeight="false" outlineLevel="0" collapsed="false">
      <c r="A159" s="178" t="str">
        <f aca="false">IF((SUM('Раздел 1'!L30:L30)=0),"","Неверно!")</f>
        <v/>
      </c>
      <c r="B159" s="170" t="s">
        <v>566</v>
      </c>
      <c r="C159" s="171" t="s">
        <v>581</v>
      </c>
      <c r="D159" s="171" t="s">
        <v>421</v>
      </c>
      <c r="E159" s="171" t="str">
        <f aca="false">CONCATENATE(SUM('Раздел 1'!L30:L30),"=",0)</f>
        <v>0=0</v>
      </c>
      <c r="F159" s="181"/>
      <c r="G159" s="18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true" customHeight="false" outlineLevel="0" collapsed="false">
      <c r="A160" s="178" t="str">
        <f aca="false">IF((SUM('Раздел 1'!L31:L31)=0),"","Неверно!")</f>
        <v/>
      </c>
      <c r="B160" s="170" t="s">
        <v>566</v>
      </c>
      <c r="C160" s="171" t="s">
        <v>582</v>
      </c>
      <c r="D160" s="171" t="s">
        <v>421</v>
      </c>
      <c r="E160" s="171" t="str">
        <f aca="false">CONCATENATE(SUM('Раздел 1'!L31:L31),"=",0)</f>
        <v>0=0</v>
      </c>
      <c r="F160" s="181"/>
      <c r="G160" s="18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true" customHeight="false" outlineLevel="0" collapsed="false">
      <c r="A161" s="178" t="str">
        <f aca="false">IF((SUM('Раздел 1'!L11:L11)=0),"","Неверно!")</f>
        <v/>
      </c>
      <c r="B161" s="170" t="s">
        <v>566</v>
      </c>
      <c r="C161" s="171" t="s">
        <v>583</v>
      </c>
      <c r="D161" s="171" t="s">
        <v>421</v>
      </c>
      <c r="E161" s="171" t="str">
        <f aca="false">CONCATENATE(SUM('Раздел 1'!L11:L11),"=",0)</f>
        <v>0=0</v>
      </c>
      <c r="F161" s="181"/>
      <c r="G161" s="18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true" customHeight="false" outlineLevel="0" collapsed="false">
      <c r="A162" s="178" t="str">
        <f aca="false">IF((SUM('Раздел 1'!L12:L12)=0),"","Неверно!")</f>
        <v/>
      </c>
      <c r="B162" s="170" t="s">
        <v>566</v>
      </c>
      <c r="C162" s="171" t="s">
        <v>584</v>
      </c>
      <c r="D162" s="171" t="s">
        <v>421</v>
      </c>
      <c r="E162" s="171" t="str">
        <f aca="false">CONCATENATE(SUM('Раздел 1'!L12:L12),"=",0)</f>
        <v>0=0</v>
      </c>
      <c r="F162" s="181"/>
      <c r="G162" s="18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true" customHeight="false" outlineLevel="0" collapsed="false">
      <c r="A163" s="178" t="str">
        <f aca="false">IF((SUM('Раздел 1'!L13:L13)=0),"","Неверно!")</f>
        <v/>
      </c>
      <c r="B163" s="170" t="s">
        <v>566</v>
      </c>
      <c r="C163" s="171" t="s">
        <v>585</v>
      </c>
      <c r="D163" s="171" t="s">
        <v>421</v>
      </c>
      <c r="E163" s="171" t="str">
        <f aca="false">CONCATENATE(SUM('Раздел 1'!L13:L13),"=",0)</f>
        <v>0=0</v>
      </c>
      <c r="F163" s="181"/>
      <c r="G163" s="18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true" customHeight="false" outlineLevel="0" collapsed="false">
      <c r="A164" s="178" t="str">
        <f aca="false">IF((SUM('Раздел 1'!L14:L14)=0),"","Неверно!")</f>
        <v/>
      </c>
      <c r="B164" s="170" t="s">
        <v>566</v>
      </c>
      <c r="C164" s="171" t="s">
        <v>586</v>
      </c>
      <c r="D164" s="171" t="s">
        <v>421</v>
      </c>
      <c r="E164" s="171" t="str">
        <f aca="false">CONCATENATE(SUM('Раздел 1'!L14:L14),"=",0)</f>
        <v>0=0</v>
      </c>
      <c r="F164" s="181"/>
      <c r="G164" s="18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true" customHeight="false" outlineLevel="0" collapsed="false">
      <c r="A165" s="178" t="str">
        <f aca="false">IF((SUM('Раздел 1'!L15:L15)=0),"","Неверно!")</f>
        <v/>
      </c>
      <c r="B165" s="170" t="s">
        <v>566</v>
      </c>
      <c r="C165" s="171" t="s">
        <v>587</v>
      </c>
      <c r="D165" s="171" t="s">
        <v>421</v>
      </c>
      <c r="E165" s="171" t="str">
        <f aca="false">CONCATENATE(SUM('Раздел 1'!L15:L15),"=",0)</f>
        <v>0=0</v>
      </c>
      <c r="F165" s="181"/>
      <c r="G165" s="18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true" customHeight="false" outlineLevel="0" collapsed="false">
      <c r="A166" s="178" t="str">
        <f aca="false">IF((SUM('Раздел 1'!L16:L16)=0),"","Неверно!")</f>
        <v/>
      </c>
      <c r="B166" s="170" t="s">
        <v>566</v>
      </c>
      <c r="C166" s="171" t="s">
        <v>588</v>
      </c>
      <c r="D166" s="171" t="s">
        <v>421</v>
      </c>
      <c r="E166" s="171" t="str">
        <f aca="false">CONCATENATE(SUM('Раздел 1'!L16:L16),"=",0)</f>
        <v>0=0</v>
      </c>
      <c r="F166" s="181"/>
      <c r="G166" s="18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true" customHeight="false" outlineLevel="0" collapsed="false">
      <c r="A167" s="178" t="str">
        <f aca="false">IF((SUM('Раздел 1'!L17:L17)=0),"","Неверно!")</f>
        <v/>
      </c>
      <c r="B167" s="170" t="s">
        <v>566</v>
      </c>
      <c r="C167" s="171" t="s">
        <v>589</v>
      </c>
      <c r="D167" s="171" t="s">
        <v>421</v>
      </c>
      <c r="E167" s="171" t="str">
        <f aca="false">CONCATENATE(SUM('Раздел 1'!L17:L17),"=",0)</f>
        <v>0=0</v>
      </c>
      <c r="F167" s="181"/>
      <c r="G167" s="18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true" customHeight="false" outlineLevel="0" collapsed="false">
      <c r="A168" s="178" t="str">
        <f aca="false">IF((SUM('Разделы 2, 3, 4'!D22:D22)&lt;=10000000),"","Неверно!")</f>
        <v/>
      </c>
      <c r="B168" s="170" t="s">
        <v>590</v>
      </c>
      <c r="C168" s="171" t="s">
        <v>591</v>
      </c>
      <c r="D168" s="171" t="s">
        <v>519</v>
      </c>
      <c r="E168" s="171" t="str">
        <f aca="false">CONCATENATE(SUM('Разделы 2, 3, 4'!D22:D22),"&lt;=",10000000)</f>
        <v>0&lt;=10000000</v>
      </c>
      <c r="F168" s="181"/>
      <c r="G168" s="18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true" customHeight="false" outlineLevel="0" collapsed="false">
      <c r="A169" s="178" t="str">
        <f aca="false">IF((SUM('Разделы 2, 3, 4'!D23:D23)&lt;=10000000),"","Неверно!")</f>
        <v/>
      </c>
      <c r="B169" s="170" t="s">
        <v>590</v>
      </c>
      <c r="C169" s="171" t="s">
        <v>592</v>
      </c>
      <c r="D169" s="171" t="s">
        <v>519</v>
      </c>
      <c r="E169" s="171" t="str">
        <f aca="false">CONCATENATE(SUM('Разделы 2, 3, 4'!D23:D23),"&lt;=",10000000)</f>
        <v>0&lt;=10000000</v>
      </c>
      <c r="F169" s="181"/>
      <c r="G169" s="18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true" customHeight="false" outlineLevel="0" collapsed="false">
      <c r="A170" s="178" t="str">
        <f aca="false">IF((SUM('Раздел 1'!H9:H9)=0),"","Неверно!")</f>
        <v/>
      </c>
      <c r="B170" s="170" t="s">
        <v>593</v>
      </c>
      <c r="C170" s="171" t="s">
        <v>594</v>
      </c>
      <c r="D170" s="171" t="s">
        <v>421</v>
      </c>
      <c r="E170" s="171" t="str">
        <f aca="false">CONCATENATE(SUM('Раздел 1'!H9:H9),"=",0)</f>
        <v>0=0</v>
      </c>
      <c r="F170" s="181"/>
      <c r="G170" s="18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true" customHeight="false" outlineLevel="0" collapsed="false">
      <c r="A171" s="178" t="str">
        <f aca="false">IF((SUM('Раздел 1'!H18:H18)=0),"","Неверно!")</f>
        <v/>
      </c>
      <c r="B171" s="170" t="s">
        <v>593</v>
      </c>
      <c r="C171" s="171" t="s">
        <v>595</v>
      </c>
      <c r="D171" s="171" t="s">
        <v>421</v>
      </c>
      <c r="E171" s="171" t="str">
        <f aca="false">CONCATENATE(SUM('Раздел 1'!H18:H18),"=",0)</f>
        <v>0=0</v>
      </c>
      <c r="F171" s="181"/>
      <c r="G171" s="18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true" customHeight="false" outlineLevel="0" collapsed="false">
      <c r="A172" s="178" t="str">
        <f aca="false">IF((SUM('Раздел 1'!H19:H19)=0),"","Неверно!")</f>
        <v/>
      </c>
      <c r="B172" s="170" t="s">
        <v>593</v>
      </c>
      <c r="C172" s="171" t="s">
        <v>596</v>
      </c>
      <c r="D172" s="171" t="s">
        <v>421</v>
      </c>
      <c r="E172" s="171" t="str">
        <f aca="false">CONCATENATE(SUM('Раздел 1'!H19:H19),"=",0)</f>
        <v>0=0</v>
      </c>
      <c r="F172" s="181"/>
      <c r="G172" s="18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true" customHeight="false" outlineLevel="0" collapsed="false">
      <c r="A173" s="178" t="str">
        <f aca="false">IF((SUM('Раздел 1'!H20:H20)=0),"","Неверно!")</f>
        <v/>
      </c>
      <c r="B173" s="170" t="s">
        <v>593</v>
      </c>
      <c r="C173" s="171" t="s">
        <v>597</v>
      </c>
      <c r="D173" s="171" t="s">
        <v>421</v>
      </c>
      <c r="E173" s="171" t="str">
        <f aca="false">CONCATENATE(SUM('Раздел 1'!H20:H20),"=",0)</f>
        <v>0=0</v>
      </c>
      <c r="F173" s="181"/>
      <c r="G173" s="18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true" customHeight="false" outlineLevel="0" collapsed="false">
      <c r="A174" s="178" t="str">
        <f aca="false">IF((SUM('Раздел 1'!H21:H21)=0),"","Неверно!")</f>
        <v/>
      </c>
      <c r="B174" s="170" t="s">
        <v>593</v>
      </c>
      <c r="C174" s="171" t="s">
        <v>598</v>
      </c>
      <c r="D174" s="171" t="s">
        <v>421</v>
      </c>
      <c r="E174" s="171" t="str">
        <f aca="false">CONCATENATE(SUM('Раздел 1'!H21:H21),"=",0)</f>
        <v>0=0</v>
      </c>
      <c r="F174" s="181"/>
      <c r="G174" s="18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true" customHeight="false" outlineLevel="0" collapsed="false">
      <c r="A175" s="178" t="str">
        <f aca="false">IF((SUM('Раздел 1'!H22:H22)=0),"","Неверно!")</f>
        <v/>
      </c>
      <c r="B175" s="170" t="s">
        <v>593</v>
      </c>
      <c r="C175" s="171" t="s">
        <v>599</v>
      </c>
      <c r="D175" s="171" t="s">
        <v>421</v>
      </c>
      <c r="E175" s="171" t="str">
        <f aca="false">CONCATENATE(SUM('Раздел 1'!H22:H22),"=",0)</f>
        <v>0=0</v>
      </c>
      <c r="F175" s="181"/>
      <c r="G175" s="18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true" customHeight="false" outlineLevel="0" collapsed="false">
      <c r="A176" s="178" t="str">
        <f aca="false">IF((SUM('Раздел 1'!H23:H23)=0),"","Неверно!")</f>
        <v/>
      </c>
      <c r="B176" s="170" t="s">
        <v>593</v>
      </c>
      <c r="C176" s="171" t="s">
        <v>600</v>
      </c>
      <c r="D176" s="171" t="s">
        <v>421</v>
      </c>
      <c r="E176" s="171" t="str">
        <f aca="false">CONCATENATE(SUM('Раздел 1'!H23:H23),"=",0)</f>
        <v>0=0</v>
      </c>
      <c r="F176" s="181"/>
      <c r="G176" s="18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true" customHeight="false" outlineLevel="0" collapsed="false">
      <c r="A177" s="178" t="str">
        <f aca="false">IF((SUM('Раздел 1'!H24:H24)=0),"","Неверно!")</f>
        <v/>
      </c>
      <c r="B177" s="170" t="s">
        <v>593</v>
      </c>
      <c r="C177" s="171" t="s">
        <v>601</v>
      </c>
      <c r="D177" s="171" t="s">
        <v>421</v>
      </c>
      <c r="E177" s="171" t="str">
        <f aca="false">CONCATENATE(SUM('Раздел 1'!H24:H24),"=",0)</f>
        <v>0=0</v>
      </c>
      <c r="F177" s="181"/>
      <c r="G177" s="18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true" customHeight="false" outlineLevel="0" collapsed="false">
      <c r="A178" s="178" t="str">
        <f aca="false">IF((SUM('Раздел 1'!H25:H25)=0),"","Неверно!")</f>
        <v/>
      </c>
      <c r="B178" s="170" t="s">
        <v>593</v>
      </c>
      <c r="C178" s="171" t="s">
        <v>602</v>
      </c>
      <c r="D178" s="171" t="s">
        <v>421</v>
      </c>
      <c r="E178" s="171" t="str">
        <f aca="false">CONCATENATE(SUM('Раздел 1'!H25:H25),"=",0)</f>
        <v>0=0</v>
      </c>
      <c r="F178" s="181"/>
      <c r="G178" s="18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true" customHeight="false" outlineLevel="0" collapsed="false">
      <c r="A179" s="178" t="str">
        <f aca="false">IF((SUM('Раздел 1'!H26:H26)=0),"","Неверно!")</f>
        <v/>
      </c>
      <c r="B179" s="170" t="s">
        <v>593</v>
      </c>
      <c r="C179" s="171" t="s">
        <v>603</v>
      </c>
      <c r="D179" s="171" t="s">
        <v>421</v>
      </c>
      <c r="E179" s="171" t="str">
        <f aca="false">CONCATENATE(SUM('Раздел 1'!H26:H26),"=",0)</f>
        <v>0=0</v>
      </c>
      <c r="F179" s="181"/>
      <c r="G179" s="18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true" customHeight="false" outlineLevel="0" collapsed="false">
      <c r="A180" s="178" t="str">
        <f aca="false">IF((SUM('Раздел 1'!H27:H27)=0),"","Неверно!")</f>
        <v/>
      </c>
      <c r="B180" s="170" t="s">
        <v>593</v>
      </c>
      <c r="C180" s="171" t="s">
        <v>604</v>
      </c>
      <c r="D180" s="171" t="s">
        <v>421</v>
      </c>
      <c r="E180" s="171" t="str">
        <f aca="false">CONCATENATE(SUM('Раздел 1'!H27:H27),"=",0)</f>
        <v>0=0</v>
      </c>
      <c r="F180" s="181"/>
      <c r="G180" s="180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true" customHeight="false" outlineLevel="0" collapsed="false">
      <c r="A181" s="178" t="str">
        <f aca="false">IF((SUM('Раздел 1'!H10:H10)=0),"","Неверно!")</f>
        <v/>
      </c>
      <c r="B181" s="170" t="s">
        <v>593</v>
      </c>
      <c r="C181" s="171" t="s">
        <v>605</v>
      </c>
      <c r="D181" s="171" t="s">
        <v>421</v>
      </c>
      <c r="E181" s="171" t="str">
        <f aca="false">CONCATENATE(SUM('Раздел 1'!H10:H10),"=",0)</f>
        <v>0=0</v>
      </c>
      <c r="F181" s="181"/>
      <c r="G181" s="180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true" customHeight="false" outlineLevel="0" collapsed="false">
      <c r="A182" s="178" t="str">
        <f aca="false">IF((SUM('Раздел 1'!H28:H28)=0),"","Неверно!")</f>
        <v/>
      </c>
      <c r="B182" s="170" t="s">
        <v>593</v>
      </c>
      <c r="C182" s="171" t="s">
        <v>606</v>
      </c>
      <c r="D182" s="171" t="s">
        <v>421</v>
      </c>
      <c r="E182" s="171" t="str">
        <f aca="false">CONCATENATE(SUM('Раздел 1'!H28:H28),"=",0)</f>
        <v>0=0</v>
      </c>
      <c r="F182" s="181"/>
      <c r="G182" s="180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true" customHeight="false" outlineLevel="0" collapsed="false">
      <c r="A183" s="178" t="str">
        <f aca="false">IF((SUM('Раздел 1'!H29:H29)=0),"","Неверно!")</f>
        <v/>
      </c>
      <c r="B183" s="170" t="s">
        <v>593</v>
      </c>
      <c r="C183" s="171" t="s">
        <v>607</v>
      </c>
      <c r="D183" s="171" t="s">
        <v>421</v>
      </c>
      <c r="E183" s="171" t="str">
        <f aca="false">CONCATENATE(SUM('Раздел 1'!H29:H29),"=",0)</f>
        <v>0=0</v>
      </c>
      <c r="F183" s="181"/>
      <c r="G183" s="180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true" customHeight="false" outlineLevel="0" collapsed="false">
      <c r="A184" s="178" t="str">
        <f aca="false">IF((SUM('Раздел 1'!H30:H30)=0),"","Неверно!")</f>
        <v/>
      </c>
      <c r="B184" s="170" t="s">
        <v>593</v>
      </c>
      <c r="C184" s="171" t="s">
        <v>608</v>
      </c>
      <c r="D184" s="171" t="s">
        <v>421</v>
      </c>
      <c r="E184" s="171" t="str">
        <f aca="false">CONCATENATE(SUM('Раздел 1'!H30:H30),"=",0)</f>
        <v>0=0</v>
      </c>
      <c r="F184" s="181"/>
      <c r="G184" s="180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true" customHeight="false" outlineLevel="0" collapsed="false">
      <c r="A185" s="178" t="str">
        <f aca="false">IF((SUM('Раздел 1'!H31:H31)=0),"","Неверно!")</f>
        <v/>
      </c>
      <c r="B185" s="170" t="s">
        <v>593</v>
      </c>
      <c r="C185" s="171" t="s">
        <v>609</v>
      </c>
      <c r="D185" s="171" t="s">
        <v>421</v>
      </c>
      <c r="E185" s="171" t="str">
        <f aca="false">CONCATENATE(SUM('Раздел 1'!H31:H31),"=",0)</f>
        <v>0=0</v>
      </c>
      <c r="F185" s="181"/>
      <c r="G185" s="180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true" customHeight="false" outlineLevel="0" collapsed="false">
      <c r="A186" s="178" t="str">
        <f aca="false">IF((SUM('Раздел 1'!H11:H11)=0),"","Неверно!")</f>
        <v/>
      </c>
      <c r="B186" s="170" t="s">
        <v>593</v>
      </c>
      <c r="C186" s="171" t="s">
        <v>610</v>
      </c>
      <c r="D186" s="171" t="s">
        <v>421</v>
      </c>
      <c r="E186" s="171" t="str">
        <f aca="false">CONCATENATE(SUM('Раздел 1'!H11:H11),"=",0)</f>
        <v>0=0</v>
      </c>
      <c r="F186" s="181"/>
      <c r="G186" s="180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true" customHeight="false" outlineLevel="0" collapsed="false">
      <c r="A187" s="178" t="str">
        <f aca="false">IF((SUM('Раздел 1'!H12:H12)=0),"","Неверно!")</f>
        <v/>
      </c>
      <c r="B187" s="170" t="s">
        <v>593</v>
      </c>
      <c r="C187" s="171" t="s">
        <v>611</v>
      </c>
      <c r="D187" s="171" t="s">
        <v>421</v>
      </c>
      <c r="E187" s="171" t="str">
        <f aca="false">CONCATENATE(SUM('Раздел 1'!H12:H12),"=",0)</f>
        <v>0=0</v>
      </c>
      <c r="F187" s="181"/>
      <c r="G187" s="180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true" customHeight="false" outlineLevel="0" collapsed="false">
      <c r="A188" s="178" t="str">
        <f aca="false">IF((SUM('Раздел 1'!H13:H13)=0),"","Неверно!")</f>
        <v/>
      </c>
      <c r="B188" s="170" t="s">
        <v>593</v>
      </c>
      <c r="C188" s="171" t="s">
        <v>612</v>
      </c>
      <c r="D188" s="171" t="s">
        <v>421</v>
      </c>
      <c r="E188" s="171" t="str">
        <f aca="false">CONCATENATE(SUM('Раздел 1'!H13:H13),"=",0)</f>
        <v>0=0</v>
      </c>
      <c r="F188" s="181"/>
      <c r="G188" s="180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true" customHeight="false" outlineLevel="0" collapsed="false">
      <c r="A189" s="178" t="str">
        <f aca="false">IF((SUM('Раздел 1'!H14:H14)=0),"","Неверно!")</f>
        <v/>
      </c>
      <c r="B189" s="170" t="s">
        <v>593</v>
      </c>
      <c r="C189" s="171" t="s">
        <v>613</v>
      </c>
      <c r="D189" s="171" t="s">
        <v>421</v>
      </c>
      <c r="E189" s="171" t="str">
        <f aca="false">CONCATENATE(SUM('Раздел 1'!H14:H14),"=",0)</f>
        <v>0=0</v>
      </c>
      <c r="F189" s="181"/>
      <c r="G189" s="180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true" customHeight="false" outlineLevel="0" collapsed="false">
      <c r="A190" s="178" t="str">
        <f aca="false">IF((SUM('Раздел 1'!H15:H15)=0),"","Неверно!")</f>
        <v/>
      </c>
      <c r="B190" s="170" t="s">
        <v>593</v>
      </c>
      <c r="C190" s="171" t="s">
        <v>614</v>
      </c>
      <c r="D190" s="171" t="s">
        <v>421</v>
      </c>
      <c r="E190" s="171" t="str">
        <f aca="false">CONCATENATE(SUM('Раздел 1'!H15:H15),"=",0)</f>
        <v>0=0</v>
      </c>
      <c r="F190" s="181"/>
      <c r="G190" s="180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true" customHeight="false" outlineLevel="0" collapsed="false">
      <c r="A191" s="178" t="str">
        <f aca="false">IF((SUM('Раздел 1'!H16:H16)=0),"","Неверно!")</f>
        <v/>
      </c>
      <c r="B191" s="170" t="s">
        <v>593</v>
      </c>
      <c r="C191" s="171" t="s">
        <v>615</v>
      </c>
      <c r="D191" s="171" t="s">
        <v>421</v>
      </c>
      <c r="E191" s="171" t="str">
        <f aca="false">CONCATENATE(SUM('Раздел 1'!H16:H16),"=",0)</f>
        <v>0=0</v>
      </c>
      <c r="F191" s="181"/>
      <c r="G191" s="180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true" customHeight="false" outlineLevel="0" collapsed="false">
      <c r="A192" s="178" t="str">
        <f aca="false">IF((SUM('Раздел 1'!H17:H17)=0),"","Неверно!")</f>
        <v/>
      </c>
      <c r="B192" s="170" t="s">
        <v>593</v>
      </c>
      <c r="C192" s="171" t="s">
        <v>616</v>
      </c>
      <c r="D192" s="171" t="s">
        <v>421</v>
      </c>
      <c r="E192" s="171" t="str">
        <f aca="false">CONCATENATE(SUM('Раздел 1'!H17:H17),"=",0)</f>
        <v>0=0</v>
      </c>
      <c r="F192" s="181"/>
      <c r="G192" s="180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02" hidden="false" customHeight="false" outlineLevel="0" collapsed="false">
      <c r="A193" s="178" t="str">
        <f aca="false">IF((SUM('Раздел 1'!D18:D18)=SUM('Раздел 1'!D25:D25)+SUM('Раздел 1'!D30:D31)),"","Неверно!")</f>
        <v>Неверно!</v>
      </c>
      <c r="B193" s="170" t="s">
        <v>617</v>
      </c>
      <c r="C193" s="171" t="s">
        <v>618</v>
      </c>
      <c r="D193" s="171" t="s">
        <v>619</v>
      </c>
      <c r="E193" s="171" t="str">
        <f aca="false">CONCATENATE(SUM('Раздел 1'!D18:D18),"=",SUM('Раздел 1'!D25:D25),"+",SUM('Раздел 1'!D30:D31))</f>
        <v>1657727=1317120+439702</v>
      </c>
      <c r="F193" s="181"/>
      <c r="G193" s="180" t="str">
        <f aca="false">IF(('ФЛК (информационный)'!A193="Неверно!")*('ФЛК (информационный)'!F193=""),"Внести подтверждение к нарушенному информационному ФЛК"," ")</f>
        <v>Внести подтверждение к нарушенному информационному ФЛК</v>
      </c>
    </row>
    <row r="194" customFormat="false" ht="102" hidden="false" customHeight="false" outlineLevel="0" collapsed="false">
      <c r="A194" s="178" t="str">
        <f aca="false">IF((SUM('Раздел 1'!M18:M18)=SUM('Раздел 1'!M25:M25)+SUM('Раздел 1'!M30:M31)),"","Неверно!")</f>
        <v>Неверно!</v>
      </c>
      <c r="B194" s="170" t="s">
        <v>617</v>
      </c>
      <c r="C194" s="171" t="s">
        <v>620</v>
      </c>
      <c r="D194" s="171" t="s">
        <v>619</v>
      </c>
      <c r="E194" s="171" t="str">
        <f aca="false">CONCATENATE(SUM('Раздел 1'!M18:M18),"=",SUM('Раздел 1'!M25:M25),"+",SUM('Раздел 1'!M30:M31))</f>
        <v>184297=101447+97350</v>
      </c>
      <c r="F194" s="181"/>
      <c r="G194" s="180" t="str">
        <f aca="false">IF(('ФЛК (информационный)'!A194="Неверно!")*('ФЛК (информационный)'!F194=""),"Внести подтверждение к нарушенному информационному ФЛК"," ")</f>
        <v>Внести подтверждение к нарушенному информационному ФЛК</v>
      </c>
    </row>
    <row r="195" customFormat="false" ht="102" hidden="false" customHeight="false" outlineLevel="0" collapsed="false">
      <c r="A195" s="178" t="str">
        <f aca="false">IF((SUM('Раздел 1'!N18:N18)=SUM('Раздел 1'!N25:N25)+SUM('Раздел 1'!N30:N31)),"","Неверно!")</f>
        <v>Неверно!</v>
      </c>
      <c r="B195" s="170" t="s">
        <v>617</v>
      </c>
      <c r="C195" s="171" t="s">
        <v>621</v>
      </c>
      <c r="D195" s="171" t="s">
        <v>619</v>
      </c>
      <c r="E195" s="171" t="str">
        <f aca="false">CONCATENATE(SUM('Раздел 1'!N18:N18),"=",SUM('Раздел 1'!N25:N25),"+",SUM('Раздел 1'!N30:N31))</f>
        <v>18204=18204+11</v>
      </c>
      <c r="F195" s="181"/>
      <c r="G195" s="180" t="str">
        <f aca="false">IF(('ФЛК (информационный)'!A195="Неверно!")*('ФЛК (информационный)'!F195=""),"Внести подтверждение к нарушенному информационному ФЛК"," ")</f>
        <v>Внести подтверждение к нарушенному информационному ФЛК</v>
      </c>
    </row>
    <row r="196" customFormat="false" ht="102" hidden="true" customHeight="false" outlineLevel="0" collapsed="false">
      <c r="A196" s="178" t="str">
        <f aca="false">IF((SUM('Раздел 1'!O18:O18)=SUM('Раздел 1'!O25:O25)+SUM('Раздел 1'!O30:O31)),"","Неверно!")</f>
        <v/>
      </c>
      <c r="B196" s="170" t="s">
        <v>617</v>
      </c>
      <c r="C196" s="171" t="s">
        <v>622</v>
      </c>
      <c r="D196" s="171" t="s">
        <v>619</v>
      </c>
      <c r="E196" s="171" t="str">
        <f aca="false">CONCATENATE(SUM('Раздел 1'!O18:O18),"=",SUM('Раздел 1'!O25:O25),"+",SUM('Раздел 1'!O30:O31))</f>
        <v>0=0+0</v>
      </c>
      <c r="F196" s="181"/>
      <c r="G196" s="180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02" hidden="true" customHeight="false" outlineLevel="0" collapsed="false">
      <c r="A197" s="178" t="str">
        <f aca="false">IF((SUM('Раздел 1'!P18:P18)=SUM('Раздел 1'!P25:P25)+SUM('Раздел 1'!P30:P31)),"","Неверно!")</f>
        <v/>
      </c>
      <c r="B197" s="170" t="s">
        <v>617</v>
      </c>
      <c r="C197" s="171" t="s">
        <v>623</v>
      </c>
      <c r="D197" s="171" t="s">
        <v>619</v>
      </c>
      <c r="E197" s="171" t="str">
        <f aca="false">CONCATENATE(SUM('Раздел 1'!P18:P18),"=",SUM('Раздел 1'!P25:P25),"+",SUM('Раздел 1'!P30:P31))</f>
        <v>0=0+0</v>
      </c>
      <c r="F197" s="181"/>
      <c r="G197" s="180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02" hidden="false" customHeight="false" outlineLevel="0" collapsed="false">
      <c r="A198" s="178" t="str">
        <f aca="false">IF((SUM('Раздел 1'!Q18:Q18)=SUM('Раздел 1'!Q25:Q25)+SUM('Раздел 1'!Q30:Q31)),"","Неверно!")</f>
        <v>Неверно!</v>
      </c>
      <c r="B198" s="170" t="s">
        <v>617</v>
      </c>
      <c r="C198" s="171" t="s">
        <v>624</v>
      </c>
      <c r="D198" s="171" t="s">
        <v>619</v>
      </c>
      <c r="E198" s="171" t="str">
        <f aca="false">CONCATENATE(SUM('Раздел 1'!Q18:Q18),"=",SUM('Раздел 1'!Q25:Q25),"+",SUM('Раздел 1'!Q30:Q31))</f>
        <v>1592200=896641+614165</v>
      </c>
      <c r="F198" s="181"/>
      <c r="G198" s="180" t="str">
        <f aca="false">IF(('ФЛК (информационный)'!A198="Неверно!")*('ФЛК (информационный)'!F198=""),"Внести подтверждение к нарушенному информационному ФЛК"," ")</f>
        <v>Внести подтверждение к нарушенному информационному ФЛК</v>
      </c>
    </row>
    <row r="199" customFormat="false" ht="102" hidden="false" customHeight="false" outlineLevel="0" collapsed="false">
      <c r="A199" s="178" t="str">
        <f aca="false">IF((SUM('Раздел 1'!E18:E18)=SUM('Раздел 1'!E25:E25)+SUM('Раздел 1'!E30:E31)),"","Неверно!")</f>
        <v>Неверно!</v>
      </c>
      <c r="B199" s="170" t="s">
        <v>617</v>
      </c>
      <c r="C199" s="171" t="s">
        <v>625</v>
      </c>
      <c r="D199" s="171" t="s">
        <v>619</v>
      </c>
      <c r="E199" s="171" t="str">
        <f aca="false">CONCATENATE(SUM('Раздел 1'!E18:E18),"=",SUM('Раздел 1'!E25:E25),"+",SUM('Раздел 1'!E30:E31))</f>
        <v>1657727=1317120+439702</v>
      </c>
      <c r="F199" s="181"/>
      <c r="G199" s="180" t="str">
        <f aca="false">IF(('ФЛК (информационный)'!A199="Неверно!")*('ФЛК (информационный)'!F199=""),"Внести подтверждение к нарушенному информационному ФЛК"," ")</f>
        <v>Внести подтверждение к нарушенному информационному ФЛК</v>
      </c>
    </row>
    <row r="200" customFormat="false" ht="102" hidden="true" customHeight="false" outlineLevel="0" collapsed="false">
      <c r="A200" s="178" t="str">
        <f aca="false">IF((SUM('Раздел 1'!F18:F18)=SUM('Раздел 1'!F25:F25)+SUM('Раздел 1'!F30:F31)),"","Неверно!")</f>
        <v/>
      </c>
      <c r="B200" s="170" t="s">
        <v>617</v>
      </c>
      <c r="C200" s="171" t="s">
        <v>626</v>
      </c>
      <c r="D200" s="171" t="s">
        <v>619</v>
      </c>
      <c r="E200" s="171" t="str">
        <f aca="false">CONCATENATE(SUM('Раздел 1'!F18:F18),"=",SUM('Раздел 1'!F25:F25),"+",SUM('Раздел 1'!F30:F31))</f>
        <v>0=0+0</v>
      </c>
      <c r="F200" s="181"/>
      <c r="G200" s="180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02" hidden="true" customHeight="false" outlineLevel="0" collapsed="false">
      <c r="A201" s="178" t="str">
        <f aca="false">IF((SUM('Раздел 1'!G18:G18)=SUM('Раздел 1'!G25:G25)+SUM('Раздел 1'!G30:G31)),"","Неверно!")</f>
        <v/>
      </c>
      <c r="B201" s="170" t="s">
        <v>617</v>
      </c>
      <c r="C201" s="171" t="s">
        <v>627</v>
      </c>
      <c r="D201" s="171" t="s">
        <v>619</v>
      </c>
      <c r="E201" s="171" t="str">
        <f aca="false">CONCATENATE(SUM('Раздел 1'!G18:G18),"=",SUM('Раздел 1'!G25:G25),"+",SUM('Раздел 1'!G30:G31))</f>
        <v>0=0+0</v>
      </c>
      <c r="F201" s="181"/>
      <c r="G201" s="180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02" hidden="true" customHeight="false" outlineLevel="0" collapsed="false">
      <c r="A202" s="178" t="str">
        <f aca="false">IF((SUM('Раздел 1'!H18:H18)=SUM('Раздел 1'!H25:H25)+SUM('Раздел 1'!H30:H31)),"","Неверно!")</f>
        <v/>
      </c>
      <c r="B202" s="170" t="s">
        <v>617</v>
      </c>
      <c r="C202" s="171" t="s">
        <v>628</v>
      </c>
      <c r="D202" s="171" t="s">
        <v>619</v>
      </c>
      <c r="E202" s="171" t="str">
        <f aca="false">CONCATENATE(SUM('Раздел 1'!H18:H18),"=",SUM('Раздел 1'!H25:H25),"+",SUM('Раздел 1'!H30:H31))</f>
        <v>0=0+0</v>
      </c>
      <c r="F202" s="181"/>
      <c r="G202" s="180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02" hidden="true" customHeight="false" outlineLevel="0" collapsed="false">
      <c r="A203" s="178" t="str">
        <f aca="false">IF((SUM('Раздел 1'!I18:I18)=SUM('Раздел 1'!I25:I25)+SUM('Раздел 1'!I30:I31)),"","Неверно!")</f>
        <v/>
      </c>
      <c r="B203" s="170" t="s">
        <v>617</v>
      </c>
      <c r="C203" s="171" t="s">
        <v>629</v>
      </c>
      <c r="D203" s="171" t="s">
        <v>619</v>
      </c>
      <c r="E203" s="171" t="str">
        <f aca="false">CONCATENATE(SUM('Раздел 1'!I18:I18),"=",SUM('Раздел 1'!I25:I25),"+",SUM('Раздел 1'!I30:I31))</f>
        <v>0=0+0</v>
      </c>
      <c r="F203" s="181"/>
      <c r="G203" s="180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02" hidden="true" customHeight="false" outlineLevel="0" collapsed="false">
      <c r="A204" s="178" t="str">
        <f aca="false">IF((SUM('Раздел 1'!J18:J18)=SUM('Раздел 1'!J25:J25)+SUM('Раздел 1'!J30:J31)),"","Неверно!")</f>
        <v/>
      </c>
      <c r="B204" s="170" t="s">
        <v>617</v>
      </c>
      <c r="C204" s="171" t="s">
        <v>630</v>
      </c>
      <c r="D204" s="171" t="s">
        <v>619</v>
      </c>
      <c r="E204" s="171" t="str">
        <f aca="false">CONCATENATE(SUM('Раздел 1'!J18:J18),"=",SUM('Раздел 1'!J25:J25),"+",SUM('Раздел 1'!J30:J31))</f>
        <v>0=0+0</v>
      </c>
      <c r="F204" s="181"/>
      <c r="G204" s="180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02" hidden="false" customHeight="false" outlineLevel="0" collapsed="false">
      <c r="A205" s="178" t="str">
        <f aca="false">IF((SUM('Раздел 1'!K18:K18)=SUM('Раздел 1'!K25:K25)+SUM('Раздел 1'!K30:K31)),"","Неверно!")</f>
        <v>Неверно!</v>
      </c>
      <c r="B205" s="170" t="s">
        <v>617</v>
      </c>
      <c r="C205" s="171" t="s">
        <v>631</v>
      </c>
      <c r="D205" s="171" t="s">
        <v>619</v>
      </c>
      <c r="E205" s="171" t="str">
        <f aca="false">CONCATENATE(SUM('Раздел 1'!K18:K18),"=",SUM('Раздел 1'!K25:K25),"+",SUM('Раздел 1'!K30:K31))</f>
        <v>1794701=1016292+711526</v>
      </c>
      <c r="F205" s="181"/>
      <c r="G205" s="180" t="str">
        <f aca="false">IF(('ФЛК (информационный)'!A205="Неверно!")*('ФЛК (информационный)'!F205=""),"Внести подтверждение к нарушенному информационному ФЛК"," ")</f>
        <v>Внести подтверждение к нарушенному информационному ФЛК</v>
      </c>
    </row>
    <row r="206" customFormat="false" ht="102" hidden="true" customHeight="false" outlineLevel="0" collapsed="false">
      <c r="A206" s="178" t="str">
        <f aca="false">IF((SUM('Раздел 1'!L18:L18)=SUM('Раздел 1'!L25:L25)+SUM('Раздел 1'!L30:L31)),"","Неверно!")</f>
        <v/>
      </c>
      <c r="B206" s="170" t="s">
        <v>617</v>
      </c>
      <c r="C206" s="171" t="s">
        <v>632</v>
      </c>
      <c r="D206" s="171" t="s">
        <v>619</v>
      </c>
      <c r="E206" s="171" t="str">
        <f aca="false">CONCATENATE(SUM('Раздел 1'!L18:L18),"=",SUM('Раздел 1'!L25:L25),"+",SUM('Раздел 1'!L30:L31))</f>
        <v>0=0+0</v>
      </c>
      <c r="F206" s="181"/>
      <c r="G206" s="180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78" t="str">
        <f aca="false">IF((SUM('Раздел 1'!D17:D17)=0),"","Неверно!")</f>
        <v>Неверно!</v>
      </c>
      <c r="B207" s="170" t="s">
        <v>633</v>
      </c>
      <c r="C207" s="171" t="s">
        <v>634</v>
      </c>
      <c r="D207" s="171" t="s">
        <v>635</v>
      </c>
      <c r="E207" s="171" t="str">
        <f aca="false">CONCATENATE(SUM('Раздел 1'!D17:D17),"=",0)</f>
        <v>13117=0</v>
      </c>
      <c r="F207" s="181"/>
      <c r="G207" s="180" t="str">
        <f aca="false">IF(('ФЛК (информационный)'!A207="Неверно!")*('ФЛК (информационный)'!F207=""),"Внести подтверждение к нарушенному информационному ФЛК"," ")</f>
        <v>Внести подтверждение к нарушенному информационному ФЛК</v>
      </c>
    </row>
    <row r="208" customFormat="false" ht="51" hidden="true" customHeight="false" outlineLevel="0" collapsed="false">
      <c r="A208" s="178" t="str">
        <f aca="false">IF((SUM('Раздел 1'!D9:D9)&lt;=10000000),"","Неверно!")</f>
        <v/>
      </c>
      <c r="B208" s="170" t="s">
        <v>636</v>
      </c>
      <c r="C208" s="171" t="s">
        <v>637</v>
      </c>
      <c r="D208" s="171" t="s">
        <v>638</v>
      </c>
      <c r="E208" s="171" t="str">
        <f aca="false">CONCATENATE(SUM('Раздел 1'!D9:D9),"&lt;=",10000000)</f>
        <v>3084673&lt;=10000000</v>
      </c>
      <c r="F208" s="181"/>
      <c r="G208" s="180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true" customHeight="false" outlineLevel="0" collapsed="false">
      <c r="A209" s="178" t="str">
        <f aca="false">IF((SUM('Раздел 1'!M9:M9)&lt;=10000000),"","Неверно!")</f>
        <v/>
      </c>
      <c r="B209" s="170" t="s">
        <v>636</v>
      </c>
      <c r="C209" s="171" t="s">
        <v>639</v>
      </c>
      <c r="D209" s="171" t="s">
        <v>638</v>
      </c>
      <c r="E209" s="171" t="str">
        <f aca="false">CONCATENATE(SUM('Раздел 1'!M9:M9),"&lt;=",10000000)</f>
        <v>401010&lt;=10000000</v>
      </c>
      <c r="F209" s="181"/>
      <c r="G209" s="180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true" customHeight="false" outlineLevel="0" collapsed="false">
      <c r="A210" s="178" t="str">
        <f aca="false">IF((SUM('Раздел 1'!N9:N9)&lt;=10000000),"","Неверно!")</f>
        <v/>
      </c>
      <c r="B210" s="170" t="s">
        <v>636</v>
      </c>
      <c r="C210" s="171" t="s">
        <v>640</v>
      </c>
      <c r="D210" s="171" t="s">
        <v>638</v>
      </c>
      <c r="E210" s="171" t="str">
        <f aca="false">CONCATENATE(SUM('Раздел 1'!N9:N9),"&lt;=",10000000)</f>
        <v>45215&lt;=10000000</v>
      </c>
      <c r="F210" s="181"/>
      <c r="G210" s="180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true" customHeight="false" outlineLevel="0" collapsed="false">
      <c r="A211" s="178" t="str">
        <f aca="false">IF((SUM('Раздел 1'!O9:O9)&lt;=10000000),"","Неверно!")</f>
        <v/>
      </c>
      <c r="B211" s="170" t="s">
        <v>636</v>
      </c>
      <c r="C211" s="171" t="s">
        <v>641</v>
      </c>
      <c r="D211" s="171" t="s">
        <v>638</v>
      </c>
      <c r="E211" s="171" t="str">
        <f aca="false">CONCATENATE(SUM('Раздел 1'!O9:O9),"&lt;=",10000000)</f>
        <v>19739&lt;=10000000</v>
      </c>
      <c r="F211" s="181"/>
      <c r="G211" s="180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true" customHeight="false" outlineLevel="0" collapsed="false">
      <c r="A212" s="178" t="str">
        <f aca="false">IF((SUM('Раздел 1'!P9:P9)&lt;=10000000),"","Неверно!")</f>
        <v/>
      </c>
      <c r="B212" s="170" t="s">
        <v>636</v>
      </c>
      <c r="C212" s="171" t="s">
        <v>642</v>
      </c>
      <c r="D212" s="171" t="s">
        <v>638</v>
      </c>
      <c r="E212" s="171" t="str">
        <f aca="false">CONCATENATE(SUM('Раздел 1'!P9:P9),"&lt;=",10000000)</f>
        <v>0&lt;=10000000</v>
      </c>
      <c r="F212" s="181"/>
      <c r="G212" s="180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true" customHeight="false" outlineLevel="0" collapsed="false">
      <c r="A213" s="178" t="str">
        <f aca="false">IF((SUM('Раздел 1'!Q9:Q9)&lt;=10000000),"","Неверно!")</f>
        <v/>
      </c>
      <c r="B213" s="170" t="s">
        <v>636</v>
      </c>
      <c r="C213" s="171" t="s">
        <v>643</v>
      </c>
      <c r="D213" s="171" t="s">
        <v>638</v>
      </c>
      <c r="E213" s="171" t="str">
        <f aca="false">CONCATENATE(SUM('Раздел 1'!Q9:Q9),"&lt;=",10000000)</f>
        <v>2684607&lt;=10000000</v>
      </c>
      <c r="F213" s="181"/>
      <c r="G213" s="180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true" customHeight="false" outlineLevel="0" collapsed="false">
      <c r="A214" s="178" t="str">
        <f aca="false">IF((SUM('Раздел 1'!E9:E9)&lt;=10000000),"","Неверно!")</f>
        <v/>
      </c>
      <c r="B214" s="170" t="s">
        <v>636</v>
      </c>
      <c r="C214" s="171" t="s">
        <v>644</v>
      </c>
      <c r="D214" s="171" t="s">
        <v>638</v>
      </c>
      <c r="E214" s="171" t="str">
        <f aca="false">CONCATENATE(SUM('Раздел 1'!E9:E9),"&lt;=",10000000)</f>
        <v>3084673&lt;=10000000</v>
      </c>
      <c r="F214" s="181"/>
      <c r="G214" s="180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true" customHeight="false" outlineLevel="0" collapsed="false">
      <c r="A215" s="178" t="str">
        <f aca="false">IF((SUM('Раздел 1'!F9:F9)&lt;=10000000),"","Неверно!")</f>
        <v/>
      </c>
      <c r="B215" s="170" t="s">
        <v>636</v>
      </c>
      <c r="C215" s="171" t="s">
        <v>645</v>
      </c>
      <c r="D215" s="171" t="s">
        <v>638</v>
      </c>
      <c r="E215" s="171" t="str">
        <f aca="false">CONCATENATE(SUM('Раздел 1'!F9:F9),"&lt;=",10000000)</f>
        <v>0&lt;=10000000</v>
      </c>
      <c r="F215" s="181"/>
      <c r="G215" s="180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true" customHeight="false" outlineLevel="0" collapsed="false">
      <c r="A216" s="178" t="str">
        <f aca="false">IF((SUM('Раздел 1'!G9:G9)&lt;=10000000),"","Неверно!")</f>
        <v/>
      </c>
      <c r="B216" s="170" t="s">
        <v>636</v>
      </c>
      <c r="C216" s="171" t="s">
        <v>646</v>
      </c>
      <c r="D216" s="171" t="s">
        <v>638</v>
      </c>
      <c r="E216" s="171" t="str">
        <f aca="false">CONCATENATE(SUM('Раздел 1'!G9:G9),"&lt;=",10000000)</f>
        <v>0&lt;=10000000</v>
      </c>
      <c r="F216" s="181"/>
      <c r="G216" s="180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true" customHeight="false" outlineLevel="0" collapsed="false">
      <c r="A217" s="178" t="str">
        <f aca="false">IF((SUM('Раздел 1'!H9:H9)&lt;=10000000),"","Неверно!")</f>
        <v/>
      </c>
      <c r="B217" s="170" t="s">
        <v>636</v>
      </c>
      <c r="C217" s="171" t="s">
        <v>647</v>
      </c>
      <c r="D217" s="171" t="s">
        <v>638</v>
      </c>
      <c r="E217" s="171" t="str">
        <f aca="false">CONCATENATE(SUM('Раздел 1'!H9:H9),"&lt;=",10000000)</f>
        <v>0&lt;=10000000</v>
      </c>
      <c r="F217" s="181"/>
      <c r="G217" s="180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true" customHeight="false" outlineLevel="0" collapsed="false">
      <c r="A218" s="178" t="str">
        <f aca="false">IF((SUM('Раздел 1'!I9:I9)&lt;=10000000),"","Неверно!")</f>
        <v/>
      </c>
      <c r="B218" s="170" t="s">
        <v>636</v>
      </c>
      <c r="C218" s="171" t="s">
        <v>648</v>
      </c>
      <c r="D218" s="171" t="s">
        <v>638</v>
      </c>
      <c r="E218" s="171" t="str">
        <f aca="false">CONCATENATE(SUM('Раздел 1'!I9:I9),"&lt;=",10000000)</f>
        <v>0&lt;=10000000</v>
      </c>
      <c r="F218" s="181"/>
      <c r="G218" s="180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true" customHeight="false" outlineLevel="0" collapsed="false">
      <c r="A219" s="178" t="str">
        <f aca="false">IF((SUM('Раздел 1'!J9:J9)&lt;=10000000),"","Неверно!")</f>
        <v/>
      </c>
      <c r="B219" s="170" t="s">
        <v>636</v>
      </c>
      <c r="C219" s="171" t="s">
        <v>649</v>
      </c>
      <c r="D219" s="171" t="s">
        <v>638</v>
      </c>
      <c r="E219" s="171" t="str">
        <f aca="false">CONCATENATE(SUM('Раздел 1'!J9:J9),"&lt;=",10000000)</f>
        <v>0&lt;=10000000</v>
      </c>
      <c r="F219" s="181"/>
      <c r="G219" s="180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true" customHeight="false" outlineLevel="0" collapsed="false">
      <c r="A220" s="178" t="str">
        <f aca="false">IF((SUM('Раздел 1'!K9:K9)&lt;=10000000),"","Неверно!")</f>
        <v/>
      </c>
      <c r="B220" s="170" t="s">
        <v>636</v>
      </c>
      <c r="C220" s="171" t="s">
        <v>650</v>
      </c>
      <c r="D220" s="171" t="s">
        <v>638</v>
      </c>
      <c r="E220" s="171" t="str">
        <f aca="false">CONCATENATE(SUM('Раздел 1'!K9:K9),"&lt;=",10000000)</f>
        <v>3150571&lt;=10000000</v>
      </c>
      <c r="F220" s="181"/>
      <c r="G220" s="180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178" t="str">
        <f aca="false">IF((SUM('Раздел 1'!L9:L9)&lt;=10000000),"","Неверно!")</f>
        <v/>
      </c>
      <c r="B221" s="170" t="s">
        <v>636</v>
      </c>
      <c r="C221" s="171" t="s">
        <v>651</v>
      </c>
      <c r="D221" s="171" t="s">
        <v>638</v>
      </c>
      <c r="E221" s="171" t="str">
        <f aca="false">CONCATENATE(SUM('Раздел 1'!L9:L9),"&lt;=",10000000)</f>
        <v>0&lt;=10000000</v>
      </c>
      <c r="F221" s="181"/>
      <c r="G221" s="180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78" t="str">
        <f aca="false">IF((SUM('Разделы 2, 3, 4'!C8:C8)=SUM('Разделы 2, 3, 4'!D8:E8)),"","Неверно!")</f>
        <v>Неверно!</v>
      </c>
      <c r="B222" s="170" t="s">
        <v>652</v>
      </c>
      <c r="C222" s="171" t="s">
        <v>653</v>
      </c>
      <c r="D222" s="171" t="s">
        <v>654</v>
      </c>
      <c r="E222" s="171" t="str">
        <f aca="false">CONCATENATE(SUM('Разделы 2, 3, 4'!C8:C8),"=",SUM('Разделы 2, 3, 4'!D8:E8))</f>
        <v>7415500=6554500</v>
      </c>
      <c r="F222" s="181"/>
      <c r="G222" s="180" t="str">
        <f aca="false">IF(('ФЛК (информационный)'!A222="Неверно!")*('ФЛК (информационный)'!F222=""),"Внести подтверждение к нарушенному информационному ФЛК"," ")</f>
        <v>Внести подтверждение к нарушенному информационному ФЛК</v>
      </c>
    </row>
    <row r="223" customFormat="false" ht="51" hidden="false" customHeight="false" outlineLevel="0" collapsed="false">
      <c r="A223" s="178" t="str">
        <f aca="false">IF((SUM('Разделы 2, 3, 4'!C9:C9)=SUM('Разделы 2, 3, 4'!D9:E9)),"","Неверно!")</f>
        <v>Неверно!</v>
      </c>
      <c r="B223" s="170" t="s">
        <v>652</v>
      </c>
      <c r="C223" s="171" t="s">
        <v>655</v>
      </c>
      <c r="D223" s="171" t="s">
        <v>654</v>
      </c>
      <c r="E223" s="171" t="str">
        <f aca="false">CONCATENATE(SUM('Разделы 2, 3, 4'!C9:C9),"=",SUM('Разделы 2, 3, 4'!D9:E9))</f>
        <v>15000=5000</v>
      </c>
      <c r="F223" s="181"/>
      <c r="G223" s="180" t="str">
        <f aca="false">IF(('ФЛК (информационный)'!A223="Неверно!")*('ФЛК (информационный)'!F223=""),"Внести подтверждение к нарушенному информационному ФЛК"," ")</f>
        <v>Внести подтверждение к нарушенному информационному ФЛК</v>
      </c>
    </row>
    <row r="224" customFormat="false" ht="51" hidden="true" customHeight="false" outlineLevel="0" collapsed="false">
      <c r="A224" s="178" t="str">
        <f aca="false">IF((SUM('Разделы 2, 3, 4'!C10:C10)=SUM('Разделы 2, 3, 4'!D10:E10)),"","Неверно!")</f>
        <v/>
      </c>
      <c r="B224" s="170" t="s">
        <v>652</v>
      </c>
      <c r="C224" s="171" t="s">
        <v>656</v>
      </c>
      <c r="D224" s="171" t="s">
        <v>654</v>
      </c>
      <c r="E224" s="171" t="str">
        <f aca="false">CONCATENATE(SUM('Разделы 2, 3, 4'!C10:C10),"=",SUM('Разделы 2, 3, 4'!D10:E10))</f>
        <v>92000=92000</v>
      </c>
      <c r="F224" s="181"/>
      <c r="G224" s="180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true" customHeight="false" outlineLevel="0" collapsed="false">
      <c r="A225" s="178" t="str">
        <f aca="false">IF((SUM('Разделы 2, 3, 4'!C11:C11)=SUM('Разделы 2, 3, 4'!D11:E11)),"","Неверно!")</f>
        <v/>
      </c>
      <c r="B225" s="170" t="s">
        <v>652</v>
      </c>
      <c r="C225" s="171" t="s">
        <v>657</v>
      </c>
      <c r="D225" s="171" t="s">
        <v>654</v>
      </c>
      <c r="E225" s="171" t="str">
        <f aca="false">CONCATENATE(SUM('Разделы 2, 3, 4'!C11:C11),"=",SUM('Разделы 2, 3, 4'!D11:E11))</f>
        <v>0=0</v>
      </c>
      <c r="F225" s="181"/>
      <c r="G225" s="180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78" t="str">
        <f aca="false">IF((SUM('Разделы 2, 3, 4'!C12:C12)=SUM('Разделы 2, 3, 4'!D12:E12)),"","Неверно!")</f>
        <v>Неверно!</v>
      </c>
      <c r="B226" s="170" t="s">
        <v>652</v>
      </c>
      <c r="C226" s="171" t="s">
        <v>658</v>
      </c>
      <c r="D226" s="171" t="s">
        <v>654</v>
      </c>
      <c r="E226" s="171" t="str">
        <f aca="false">CONCATENATE(SUM('Разделы 2, 3, 4'!C12:C12),"=",SUM('Разделы 2, 3, 4'!D12:E12))</f>
        <v>242645209=218058005</v>
      </c>
      <c r="F226" s="181"/>
      <c r="G226" s="180" t="str">
        <f aca="false">IF(('ФЛК (информационный)'!A226="Неверно!")*('ФЛК (информационный)'!F226=""),"Внести подтверждение к нарушенному информационному ФЛК"," ")</f>
        <v>Внести подтверждение к нарушенному информационному ФЛК</v>
      </c>
    </row>
    <row r="227" customFormat="false" ht="51" hidden="false" customHeight="false" outlineLevel="0" collapsed="false">
      <c r="A227" s="178" t="str">
        <f aca="false">IF((SUM('Разделы 2, 3, 4'!C13:C13)=SUM('Разделы 2, 3, 4'!D13:E13)),"","Неверно!")</f>
        <v>Неверно!</v>
      </c>
      <c r="B227" s="170" t="s">
        <v>652</v>
      </c>
      <c r="C227" s="171" t="s">
        <v>659</v>
      </c>
      <c r="D227" s="171" t="s">
        <v>654</v>
      </c>
      <c r="E227" s="171" t="str">
        <f aca="false">CONCATENATE(SUM('Разделы 2, 3, 4'!C13:C13),"=",SUM('Разделы 2, 3, 4'!D13:E13))</f>
        <v>30440604=21747000</v>
      </c>
      <c r="F227" s="181"/>
      <c r="G227" s="180" t="str">
        <f aca="false">IF(('ФЛК (информационный)'!A227="Неверно!")*('ФЛК (информационный)'!F227=""),"Внести подтверждение к нарушенному информационному ФЛК"," ")</f>
        <v>Внести подтверждение к нарушенному информационному ФЛК</v>
      </c>
    </row>
    <row r="228" customFormat="false" ht="51" hidden="true" customHeight="false" outlineLevel="0" collapsed="false">
      <c r="A228" s="178" t="str">
        <f aca="false">IF((SUM('Разделы 2, 3, 4'!C15:C15)=SUM('Разделы 2, 3, 4'!D15:E15)),"","Неверно!")</f>
        <v/>
      </c>
      <c r="B228" s="170" t="s">
        <v>660</v>
      </c>
      <c r="C228" s="171" t="s">
        <v>661</v>
      </c>
      <c r="D228" s="171" t="s">
        <v>654</v>
      </c>
      <c r="E228" s="171" t="str">
        <f aca="false">CONCATENATE(SUM('Разделы 2, 3, 4'!C15:C15),"=",SUM('Разделы 2, 3, 4'!D15:E15))</f>
        <v>900=900</v>
      </c>
      <c r="F228" s="181"/>
      <c r="G228" s="180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</sheetData>
  <sheetProtection sheet="true" password="ec45" autoFilter="false"/>
  <autoFilter ref="A1:A2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60.28"/>
    <col collapsed="false" customWidth="true" hidden="false" outlineLevel="0" max="2" min="2" style="182" width="5.99"/>
    <col collapsed="false" customWidth="true" hidden="false" outlineLevel="0" max="3" min="3" style="166" width="2.84"/>
    <col collapsed="false" customWidth="true" hidden="false" outlineLevel="0" max="4" min="4" style="166" width="41.7"/>
    <col collapsed="false" customWidth="true" hidden="false" outlineLevel="0" max="5" min="5" style="166" width="5.56"/>
    <col collapsed="false" customWidth="false" hidden="false" outlineLevel="0" max="257" min="6" style="166" width="9.14"/>
  </cols>
  <sheetData>
    <row r="1" customFormat="false" ht="15.75" hidden="false" customHeight="false" outlineLevel="0" collapsed="false">
      <c r="A1" s="183" t="s">
        <v>662</v>
      </c>
      <c r="B1" s="184" t="s">
        <v>663</v>
      </c>
      <c r="D1" s="185" t="s">
        <v>664</v>
      </c>
      <c r="E1" s="186" t="s">
        <v>663</v>
      </c>
    </row>
    <row r="2" customFormat="false" ht="15.75" hidden="false" customHeight="false" outlineLevel="0" collapsed="false">
      <c r="A2" s="187" t="s">
        <v>665</v>
      </c>
      <c r="B2" s="188" t="n">
        <v>2</v>
      </c>
      <c r="D2" s="189" t="n">
        <v>6</v>
      </c>
      <c r="E2" s="190" t="s">
        <v>666</v>
      </c>
    </row>
    <row r="3" customFormat="false" ht="16.5" hidden="false" customHeight="false" outlineLevel="0" collapsed="false">
      <c r="A3" s="187" t="s">
        <v>667</v>
      </c>
      <c r="B3" s="188" t="n">
        <v>4</v>
      </c>
      <c r="D3" s="191" t="n">
        <v>12</v>
      </c>
      <c r="E3" s="192" t="s">
        <v>668</v>
      </c>
    </row>
    <row r="4" customFormat="false" ht="15.75" hidden="false" customHeight="false" outlineLevel="0" collapsed="false">
      <c r="A4" s="187" t="s">
        <v>669</v>
      </c>
      <c r="B4" s="188" t="n">
        <v>16</v>
      </c>
    </row>
    <row r="5" customFormat="false" ht="15.75" hidden="false" customHeight="false" outlineLevel="0" collapsed="false">
      <c r="A5" s="187" t="s">
        <v>670</v>
      </c>
      <c r="B5" s="188" t="n">
        <v>22</v>
      </c>
    </row>
    <row r="6" customFormat="false" ht="15.75" hidden="false" customHeight="false" outlineLevel="0" collapsed="false">
      <c r="A6" s="187" t="s">
        <v>671</v>
      </c>
      <c r="B6" s="188" t="n">
        <v>32</v>
      </c>
    </row>
    <row r="7" customFormat="false" ht="15.75" hidden="false" customHeight="false" outlineLevel="0" collapsed="false">
      <c r="A7" s="187" t="s">
        <v>672</v>
      </c>
      <c r="B7" s="188" t="n">
        <v>38</v>
      </c>
    </row>
    <row r="8" customFormat="false" ht="15.75" hidden="false" customHeight="false" outlineLevel="0" collapsed="false">
      <c r="A8" s="187" t="s">
        <v>673</v>
      </c>
      <c r="B8" s="188" t="n">
        <v>44</v>
      </c>
    </row>
    <row r="9" customFormat="false" ht="15.75" hidden="false" customHeight="false" outlineLevel="0" collapsed="false">
      <c r="A9" s="187" t="s">
        <v>674</v>
      </c>
      <c r="B9" s="188" t="n">
        <v>48</v>
      </c>
    </row>
    <row r="10" customFormat="false" ht="15.75" hidden="false" customHeight="false" outlineLevel="0" collapsed="false">
      <c r="A10" s="187" t="s">
        <v>675</v>
      </c>
      <c r="B10" s="188" t="n">
        <v>56</v>
      </c>
    </row>
    <row r="11" customFormat="false" ht="15.75" hidden="false" customHeight="false" outlineLevel="0" collapsed="false">
      <c r="A11" s="187" t="s">
        <v>676</v>
      </c>
      <c r="B11" s="188" t="n">
        <v>58</v>
      </c>
    </row>
    <row r="12" customFormat="false" ht="15.75" hidden="false" customHeight="false" outlineLevel="0" collapsed="false">
      <c r="A12" s="187" t="s">
        <v>677</v>
      </c>
      <c r="B12" s="188" t="n">
        <v>64</v>
      </c>
    </row>
    <row r="13" customFormat="false" ht="15.75" hidden="false" customHeight="false" outlineLevel="0" collapsed="false">
      <c r="A13" s="187" t="s">
        <v>678</v>
      </c>
      <c r="B13" s="188" t="n">
        <v>86</v>
      </c>
    </row>
    <row r="14" customFormat="false" ht="15.75" hidden="false" customHeight="false" outlineLevel="0" collapsed="false">
      <c r="A14" s="187" t="s">
        <v>679</v>
      </c>
      <c r="B14" s="188" t="n">
        <v>88</v>
      </c>
    </row>
    <row r="15" customFormat="false" ht="15.75" hidden="false" customHeight="false" outlineLevel="0" collapsed="false">
      <c r="A15" s="187" t="s">
        <v>680</v>
      </c>
      <c r="B15" s="188" t="n">
        <v>142</v>
      </c>
    </row>
    <row r="16" customFormat="false" ht="15.75" hidden="false" customHeight="false" outlineLevel="0" collapsed="false">
      <c r="A16" s="187" t="s">
        <v>681</v>
      </c>
      <c r="B16" s="188" t="n">
        <v>148</v>
      </c>
    </row>
    <row r="17" customFormat="false" ht="15.75" hidden="false" customHeight="false" outlineLevel="0" collapsed="false">
      <c r="A17" s="187" t="s">
        <v>682</v>
      </c>
      <c r="B17" s="188" t="n">
        <v>128</v>
      </c>
    </row>
    <row r="18" customFormat="false" ht="15.75" hidden="false" customHeight="false" outlineLevel="0" collapsed="false">
      <c r="A18" s="187" t="s">
        <v>683</v>
      </c>
      <c r="B18" s="188" t="n">
        <v>134</v>
      </c>
    </row>
    <row r="19" customFormat="false" ht="15.75" hidden="false" customHeight="false" outlineLevel="0" collapsed="false">
      <c r="A19" s="187" t="s">
        <v>684</v>
      </c>
      <c r="B19" s="188" t="n">
        <v>154</v>
      </c>
    </row>
    <row r="20" customFormat="false" ht="15.75" hidden="false" customHeight="false" outlineLevel="0" collapsed="false">
      <c r="A20" s="187" t="s">
        <v>685</v>
      </c>
      <c r="B20" s="188" t="n">
        <v>160</v>
      </c>
    </row>
    <row r="21" customFormat="false" ht="15.75" hidden="false" customHeight="false" outlineLevel="0" collapsed="false">
      <c r="A21" s="187" t="s">
        <v>686</v>
      </c>
      <c r="B21" s="188" t="n">
        <v>166</v>
      </c>
    </row>
    <row r="22" customFormat="false" ht="15.75" hidden="false" customHeight="false" outlineLevel="0" collapsed="false">
      <c r="A22" s="187" t="s">
        <v>687</v>
      </c>
      <c r="B22" s="188" t="n">
        <v>172</v>
      </c>
    </row>
    <row r="23" customFormat="false" ht="15.75" hidden="false" customHeight="false" outlineLevel="0" collapsed="false">
      <c r="A23" s="187" t="s">
        <v>688</v>
      </c>
      <c r="B23" s="188" t="n">
        <v>6</v>
      </c>
    </row>
    <row r="24" customFormat="false" ht="15.75" hidden="false" customHeight="false" outlineLevel="0" collapsed="false">
      <c r="A24" s="187" t="s">
        <v>32</v>
      </c>
      <c r="B24" s="188" t="n">
        <v>168</v>
      </c>
    </row>
    <row r="25" customFormat="false" ht="15.75" hidden="false" customHeight="false" outlineLevel="0" collapsed="false">
      <c r="A25" s="187" t="s">
        <v>689</v>
      </c>
      <c r="B25" s="188" t="n">
        <v>52</v>
      </c>
    </row>
    <row r="26" customFormat="false" ht="15.75" hidden="false" customHeight="false" outlineLevel="0" collapsed="false">
      <c r="A26" s="187" t="s">
        <v>690</v>
      </c>
      <c r="B26" s="188" t="n">
        <v>68</v>
      </c>
    </row>
    <row r="27" customFormat="false" ht="15.75" hidden="false" customHeight="false" outlineLevel="0" collapsed="false">
      <c r="A27" s="187" t="s">
        <v>691</v>
      </c>
      <c r="B27" s="188" t="n">
        <v>70</v>
      </c>
    </row>
    <row r="28" customFormat="false" ht="15.75" hidden="false" customHeight="false" outlineLevel="0" collapsed="false">
      <c r="A28" s="187" t="s">
        <v>692</v>
      </c>
      <c r="B28" s="188" t="n">
        <v>110</v>
      </c>
    </row>
    <row r="29" customFormat="false" ht="15.75" hidden="false" customHeight="false" outlineLevel="0" collapsed="false">
      <c r="A29" s="187" t="s">
        <v>693</v>
      </c>
      <c r="B29" s="188" t="n">
        <v>114</v>
      </c>
    </row>
    <row r="30" customFormat="false" ht="15.75" hidden="false" customHeight="false" outlineLevel="0" collapsed="false">
      <c r="A30" s="187" t="s">
        <v>694</v>
      </c>
      <c r="B30" s="188" t="n">
        <v>138</v>
      </c>
    </row>
    <row r="31" customFormat="false" ht="15.75" hidden="false" customHeight="false" outlineLevel="0" collapsed="false">
      <c r="A31" s="187" t="s">
        <v>695</v>
      </c>
      <c r="B31" s="188" t="n">
        <v>158</v>
      </c>
    </row>
    <row r="32" customFormat="false" ht="15.75" hidden="false" customHeight="false" outlineLevel="0" collapsed="false">
      <c r="A32" s="187" t="s">
        <v>696</v>
      </c>
      <c r="B32" s="188" t="n">
        <v>8</v>
      </c>
    </row>
    <row r="33" customFormat="false" ht="31.5" hidden="false" customHeight="false" outlineLevel="0" collapsed="false">
      <c r="A33" s="193" t="s">
        <v>697</v>
      </c>
      <c r="B33" s="188" t="n">
        <v>10</v>
      </c>
    </row>
    <row r="34" customFormat="false" ht="31.5" hidden="false" customHeight="false" outlineLevel="0" collapsed="false">
      <c r="A34" s="194" t="s">
        <v>698</v>
      </c>
      <c r="B34" s="188" t="n">
        <v>12</v>
      </c>
    </row>
    <row r="35" customFormat="false" ht="15.75" hidden="false" customHeight="false" outlineLevel="0" collapsed="false">
      <c r="A35" s="187" t="s">
        <v>699</v>
      </c>
      <c r="B35" s="188" t="n">
        <v>14</v>
      </c>
    </row>
    <row r="36" customFormat="false" ht="15.75" hidden="false" customHeight="false" outlineLevel="0" collapsed="false">
      <c r="A36" s="187" t="s">
        <v>700</v>
      </c>
      <c r="B36" s="188" t="n">
        <v>18</v>
      </c>
    </row>
    <row r="37" customFormat="false" ht="15.75" hidden="false" customHeight="false" outlineLevel="0" collapsed="false">
      <c r="A37" s="187" t="s">
        <v>701</v>
      </c>
      <c r="B37" s="188" t="n">
        <v>20</v>
      </c>
    </row>
    <row r="38" customFormat="false" ht="15.75" hidden="false" customHeight="false" outlineLevel="0" collapsed="false">
      <c r="A38" s="187" t="s">
        <v>702</v>
      </c>
      <c r="B38" s="188" t="n">
        <v>24</v>
      </c>
    </row>
    <row r="39" customFormat="false" ht="15.75" hidden="false" customHeight="false" outlineLevel="0" collapsed="false">
      <c r="A39" s="187" t="s">
        <v>703</v>
      </c>
      <c r="B39" s="188" t="n">
        <v>28</v>
      </c>
    </row>
    <row r="40" customFormat="false" ht="15.75" hidden="false" customHeight="false" outlineLevel="0" collapsed="false">
      <c r="A40" s="187" t="s">
        <v>704</v>
      </c>
      <c r="B40" s="188" t="n">
        <v>26</v>
      </c>
    </row>
    <row r="41" customFormat="false" ht="15.75" hidden="false" customHeight="false" outlineLevel="0" collapsed="false">
      <c r="A41" s="187" t="s">
        <v>705</v>
      </c>
      <c r="B41" s="188" t="n">
        <v>30</v>
      </c>
    </row>
    <row r="42" customFormat="false" ht="15.75" hidden="false" customHeight="false" outlineLevel="0" collapsed="false">
      <c r="A42" s="187" t="s">
        <v>706</v>
      </c>
      <c r="B42" s="188" t="n">
        <v>36</v>
      </c>
    </row>
    <row r="43" customFormat="false" ht="15.75" hidden="false" customHeight="false" outlineLevel="0" collapsed="false">
      <c r="A43" s="187" t="s">
        <v>707</v>
      </c>
      <c r="B43" s="188" t="n">
        <v>40</v>
      </c>
    </row>
    <row r="44" customFormat="false" ht="15.75" hidden="false" customHeight="false" outlineLevel="0" collapsed="false">
      <c r="A44" s="187" t="s">
        <v>708</v>
      </c>
      <c r="B44" s="188" t="n">
        <v>46</v>
      </c>
    </row>
    <row r="45" customFormat="false" ht="15.75" hidden="false" customHeight="false" outlineLevel="0" collapsed="false">
      <c r="A45" s="187" t="s">
        <v>709</v>
      </c>
      <c r="B45" s="188" t="n">
        <v>50</v>
      </c>
    </row>
    <row r="46" customFormat="false" ht="15.75" hidden="false" customHeight="false" outlineLevel="0" collapsed="false">
      <c r="A46" s="187" t="s">
        <v>710</v>
      </c>
      <c r="B46" s="188" t="n">
        <v>60</v>
      </c>
    </row>
    <row r="47" customFormat="false" ht="15.75" hidden="false" customHeight="false" outlineLevel="0" collapsed="false">
      <c r="A47" s="187" t="s">
        <v>711</v>
      </c>
      <c r="B47" s="188" t="n">
        <v>62</v>
      </c>
    </row>
    <row r="48" customFormat="false" ht="15.75" hidden="false" customHeight="false" outlineLevel="0" collapsed="false">
      <c r="A48" s="187" t="s">
        <v>712</v>
      </c>
      <c r="B48" s="188" t="n">
        <v>66</v>
      </c>
    </row>
    <row r="49" customFormat="false" ht="15.75" hidden="false" customHeight="false" outlineLevel="0" collapsed="false">
      <c r="A49" s="187" t="s">
        <v>713</v>
      </c>
      <c r="B49" s="188" t="n">
        <v>76</v>
      </c>
    </row>
    <row r="50" customFormat="false" ht="15.75" hidden="false" customHeight="false" outlineLevel="0" collapsed="false">
      <c r="A50" s="187" t="s">
        <v>714</v>
      </c>
      <c r="B50" s="188" t="n">
        <v>78</v>
      </c>
    </row>
    <row r="51" customFormat="false" ht="15.75" hidden="false" customHeight="false" outlineLevel="0" collapsed="false">
      <c r="A51" s="187" t="s">
        <v>715</v>
      </c>
      <c r="B51" s="188" t="n">
        <v>80</v>
      </c>
    </row>
    <row r="52" customFormat="false" ht="15.75" hidden="false" customHeight="false" outlineLevel="0" collapsed="false">
      <c r="A52" s="187" t="s">
        <v>716</v>
      </c>
      <c r="B52" s="188" t="n">
        <v>82</v>
      </c>
    </row>
    <row r="53" customFormat="false" ht="15.75" hidden="false" customHeight="false" outlineLevel="0" collapsed="false">
      <c r="A53" s="187" t="s">
        <v>717</v>
      </c>
      <c r="B53" s="188" t="n">
        <v>84</v>
      </c>
    </row>
    <row r="54" customFormat="false" ht="15.75" hidden="false" customHeight="false" outlineLevel="0" collapsed="false">
      <c r="A54" s="187" t="s">
        <v>718</v>
      </c>
      <c r="B54" s="188" t="n">
        <v>92</v>
      </c>
    </row>
    <row r="55" customFormat="false" ht="15.75" hidden="false" customHeight="false" outlineLevel="0" collapsed="false">
      <c r="A55" s="187" t="s">
        <v>719</v>
      </c>
      <c r="B55" s="188" t="n">
        <v>94</v>
      </c>
    </row>
    <row r="56" customFormat="false" ht="15.75" hidden="false" customHeight="false" outlineLevel="0" collapsed="false">
      <c r="A56" s="187" t="s">
        <v>720</v>
      </c>
      <c r="B56" s="188" t="n">
        <v>96</v>
      </c>
    </row>
    <row r="57" customFormat="false" ht="15.75" hidden="false" customHeight="false" outlineLevel="0" collapsed="false">
      <c r="A57" s="187" t="s">
        <v>721</v>
      </c>
      <c r="B57" s="188" t="n">
        <v>98</v>
      </c>
    </row>
    <row r="58" customFormat="false" ht="15.75" hidden="false" customHeight="false" outlineLevel="0" collapsed="false">
      <c r="A58" s="187" t="s">
        <v>722</v>
      </c>
      <c r="B58" s="188" t="n">
        <v>100</v>
      </c>
    </row>
    <row r="59" customFormat="false" ht="15.75" hidden="false" customHeight="false" outlineLevel="0" collapsed="false">
      <c r="A59" s="187" t="s">
        <v>723</v>
      </c>
      <c r="B59" s="188" t="n">
        <v>102</v>
      </c>
    </row>
    <row r="60" customFormat="false" ht="15.75" hidden="false" customHeight="false" outlineLevel="0" collapsed="false">
      <c r="A60" s="187" t="s">
        <v>724</v>
      </c>
      <c r="B60" s="188" t="n">
        <v>104</v>
      </c>
    </row>
    <row r="61" customFormat="false" ht="15.75" hidden="false" customHeight="false" outlineLevel="0" collapsed="false">
      <c r="A61" s="187" t="s">
        <v>725</v>
      </c>
      <c r="B61" s="188" t="n">
        <v>106</v>
      </c>
    </row>
    <row r="62" customFormat="false" ht="15.75" hidden="false" customHeight="false" outlineLevel="0" collapsed="false">
      <c r="A62" s="187" t="s">
        <v>726</v>
      </c>
      <c r="B62" s="188" t="n">
        <v>108</v>
      </c>
    </row>
    <row r="63" customFormat="false" ht="15.75" hidden="false" customHeight="false" outlineLevel="0" collapsed="false">
      <c r="A63" s="187" t="s">
        <v>727</v>
      </c>
      <c r="B63" s="188" t="n">
        <v>116</v>
      </c>
    </row>
    <row r="64" customFormat="false" ht="15.75" hidden="false" customHeight="false" outlineLevel="0" collapsed="false">
      <c r="A64" s="187" t="s">
        <v>728</v>
      </c>
      <c r="B64" s="188" t="n">
        <v>118</v>
      </c>
    </row>
    <row r="65" customFormat="false" ht="15.75" hidden="false" customHeight="false" outlineLevel="0" collapsed="false">
      <c r="A65" s="187" t="s">
        <v>729</v>
      </c>
      <c r="B65" s="188" t="n">
        <v>120</v>
      </c>
    </row>
    <row r="66" customFormat="false" ht="15.75" hidden="false" customHeight="false" outlineLevel="0" collapsed="false">
      <c r="A66" s="187" t="s">
        <v>730</v>
      </c>
      <c r="B66" s="188" t="n">
        <v>122</v>
      </c>
    </row>
    <row r="67" customFormat="false" ht="15.75" hidden="false" customHeight="false" outlineLevel="0" collapsed="false">
      <c r="A67" s="187" t="s">
        <v>731</v>
      </c>
      <c r="B67" s="188" t="n">
        <v>126</v>
      </c>
    </row>
    <row r="68" customFormat="false" ht="15.75" hidden="false" customHeight="false" outlineLevel="0" collapsed="false">
      <c r="A68" s="187" t="s">
        <v>732</v>
      </c>
      <c r="B68" s="188" t="n">
        <v>130</v>
      </c>
    </row>
    <row r="69" customFormat="false" ht="15.75" hidden="false" customHeight="false" outlineLevel="0" collapsed="false">
      <c r="A69" s="187" t="s">
        <v>733</v>
      </c>
      <c r="B69" s="188" t="n">
        <v>132</v>
      </c>
    </row>
    <row r="70" customFormat="false" ht="15.75" hidden="false" customHeight="false" outlineLevel="0" collapsed="false">
      <c r="A70" s="187" t="s">
        <v>734</v>
      </c>
      <c r="B70" s="188" t="n">
        <v>136</v>
      </c>
    </row>
    <row r="71" customFormat="false" ht="15.75" hidden="false" customHeight="false" outlineLevel="0" collapsed="false">
      <c r="A71" s="187" t="s">
        <v>735</v>
      </c>
      <c r="B71" s="188" t="n">
        <v>140</v>
      </c>
    </row>
    <row r="72" customFormat="false" ht="15.75" hidden="false" customHeight="false" outlineLevel="0" collapsed="false">
      <c r="A72" s="187" t="s">
        <v>736</v>
      </c>
      <c r="B72" s="188" t="n">
        <v>144</v>
      </c>
    </row>
    <row r="73" customFormat="false" ht="15.75" hidden="false" customHeight="false" outlineLevel="0" collapsed="false">
      <c r="A73" s="187" t="s">
        <v>737</v>
      </c>
      <c r="B73" s="188" t="n">
        <v>146</v>
      </c>
    </row>
    <row r="74" customFormat="false" ht="15.75" hidden="false" customHeight="false" outlineLevel="0" collapsed="false">
      <c r="A74" s="187" t="s">
        <v>738</v>
      </c>
      <c r="B74" s="188" t="n">
        <v>150</v>
      </c>
    </row>
    <row r="75" customFormat="false" ht="15.75" hidden="false" customHeight="false" outlineLevel="0" collapsed="false">
      <c r="A75" s="187" t="s">
        <v>739</v>
      </c>
      <c r="B75" s="188" t="n">
        <v>152</v>
      </c>
    </row>
    <row r="76" customFormat="false" ht="15.75" hidden="false" customHeight="false" outlineLevel="0" collapsed="false">
      <c r="A76" s="187" t="s">
        <v>740</v>
      </c>
      <c r="B76" s="188" t="n">
        <v>156</v>
      </c>
    </row>
    <row r="77" customFormat="false" ht="15.75" hidden="false" customHeight="false" outlineLevel="0" collapsed="false">
      <c r="A77" s="187" t="s">
        <v>741</v>
      </c>
      <c r="B77" s="188" t="n">
        <v>164</v>
      </c>
    </row>
    <row r="78" customFormat="false" ht="15.75" hidden="false" customHeight="false" outlineLevel="0" collapsed="false">
      <c r="A78" s="187" t="s">
        <v>742</v>
      </c>
      <c r="B78" s="188" t="n">
        <v>178</v>
      </c>
    </row>
    <row r="79" customFormat="false" ht="15.75" hidden="false" customHeight="false" outlineLevel="0" collapsed="false">
      <c r="A79" s="187" t="s">
        <v>743</v>
      </c>
      <c r="B79" s="188" t="n">
        <v>90</v>
      </c>
    </row>
    <row r="80" customFormat="false" ht="15.75" hidden="false" customHeight="false" outlineLevel="0" collapsed="false">
      <c r="A80" s="187" t="s">
        <v>744</v>
      </c>
      <c r="B80" s="188" t="n">
        <v>124</v>
      </c>
    </row>
    <row r="81" customFormat="false" ht="15.75" hidden="false" customHeight="false" outlineLevel="0" collapsed="false">
      <c r="A81" s="187" t="s">
        <v>745</v>
      </c>
      <c r="B81" s="188" t="n">
        <v>34</v>
      </c>
    </row>
    <row r="82" customFormat="false" ht="15.75" hidden="false" customHeight="false" outlineLevel="0" collapsed="false">
      <c r="A82" s="187" t="s">
        <v>746</v>
      </c>
      <c r="B82" s="188" t="n">
        <v>162</v>
      </c>
    </row>
    <row r="83" customFormat="false" ht="15.75" hidden="false" customHeight="false" outlineLevel="0" collapsed="false">
      <c r="A83" s="187" t="s">
        <v>747</v>
      </c>
      <c r="B83" s="188" t="n">
        <v>174</v>
      </c>
    </row>
    <row r="84" customFormat="false" ht="15.75" hidden="false" customHeight="false" outlineLevel="0" collapsed="false">
      <c r="A84" s="195" t="s">
        <v>748</v>
      </c>
      <c r="B84" s="196" t="n">
        <v>176</v>
      </c>
    </row>
    <row r="85" customFormat="false" ht="15.75" hidden="false" customHeight="false" outlineLevel="0" collapsed="false">
      <c r="A85" s="187" t="s">
        <v>749</v>
      </c>
      <c r="B85" s="197" t="n">
        <v>198</v>
      </c>
    </row>
    <row r="86" customFormat="false" ht="16.5" hidden="false" customHeight="false" outlineLevel="0" collapsed="false">
      <c r="A86" s="198" t="s">
        <v>750</v>
      </c>
      <c r="B86" s="199" t="n">
        <v>200</v>
      </c>
    </row>
    <row r="87" customFormat="false" ht="32.25" hidden="false" customHeight="false" outlineLevel="0" collapsed="false">
      <c r="A87" s="200" t="s">
        <v>26</v>
      </c>
      <c r="B87" s="20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лексей Долгов</cp:lastModifiedBy>
  <cp:lastPrinted>2014-11-13T08:52:14Z</cp:lastPrinted>
  <dcterms:modified xsi:type="dcterms:W3CDTF">2016-02-04T00:03:15Z</dcterms:modified>
  <cp:revision>0</cp:revision>
  <dc:subject/>
  <dc:title/>
</cp:coreProperties>
</file>